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9.xml" ContentType="application/vnd.openxmlformats-officedocument.drawing+xml"/>
  <Override PartName="/xl/drawings/vmlDrawing2.vml" ContentType="application/vnd.openxmlformats-officedocument.vmlDrawing"/>
  <Override PartName="/xl/drawings/drawing200.xml" ContentType="application/vnd.openxmlformats-officedocument.drawing+xml"/>
  <Override PartName="/xl/drawings/vmlDrawing3.vml" ContentType="application/vnd.openxmlformats-officedocument.vmlDrawing"/>
  <Override PartName="/xl/drawings/drawing754.xml" ContentType="application/vnd.openxmlformats-officedocument.drawing+xml"/>
  <Override PartName="/xl/drawings/drawing638.xml" ContentType="application/vnd.openxmlformats-officedocument.drawing+xml"/>
  <Override PartName="/xl/drawings/vmlDrawing4.vml" ContentType="application/vnd.openxmlformats-officedocument.vmlDrawing"/>
  <Override PartName="/xl/drawings/drawing755.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3.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2.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7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9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施工設定" sheetId="1" state="visible" r:id="rId2"/>
    <sheet name="システム設定（ユーザー設定）" sheetId="2" state="visible" r:id="rId3"/>
    <sheet name="システム設定（施工設定）" sheetId="3" state="visible" r:id="rId4"/>
    <sheet name="火報設定" sheetId="4" state="visible" r:id="rId5"/>
    <sheet name="ブロック割付表" sheetId="5" state="visible" r:id="rId6"/>
    <sheet name="棟住戸番号表示一覧表（Aタイプ）" sheetId="6" state="visible" r:id="rId7"/>
    <sheet name="住戸番号表示一覧表（Aタイプ） " sheetId="7" state="visible" r:id="rId8"/>
    <sheet name="棟住戸番号表示一覧表（Bタイプ）" sheetId="8" state="visible" r:id="rId9"/>
    <sheet name="住戸番号表示一覧表（Bタイプ）" sheetId="9" state="visible" r:id="rId10"/>
    <sheet name="共用部設置住戸の設定表" sheetId="10" state="visible" r:id="rId11"/>
    <sheet name="共用部感知器回線設定表" sheetId="11" state="visible" r:id="rId12"/>
    <sheet name="地区ベル回線設定表" sheetId="12" state="visible" r:id="rId13"/>
    <sheet name="共用部スピーカー設定表" sheetId="13" state="visible" r:id="rId14"/>
    <sheet name="出火ブロック-鳴動ブロック設定表" sheetId="14" state="visible" r:id="rId15"/>
    <sheet name="移信回線設定表" sheetId="15" state="visible" r:id="rId16"/>
    <sheet name="諸警報回線-防排煙制御回線設定表" sheetId="16" state="visible" r:id="rId17"/>
  </sheets>
  <definedNames>
    <definedName function="false" hidden="false" localSheetId="1" name="_xlnm.Print_Area" vbProcedure="false">'システム設定（ユーザー設定）'!$A$1:$E$97</definedName>
    <definedName function="false" hidden="false" localSheetId="1" name="_xlnm.Print_Titles" vbProcedure="false">'システム設定（ユーザー設定）'!$1:$7</definedName>
    <definedName function="false" hidden="false" localSheetId="2" name="_xlnm.Print_Titles" vbProcedure="false">'システム設定（施工設定）'!$1:$6</definedName>
    <definedName function="false" hidden="false" localSheetId="4" name="_xlnm.Print_Area" vbProcedure="false">ブロック割付表!$A$1:$AW$244</definedName>
    <definedName function="false" hidden="false" localSheetId="6" name="_xlnm.Print_Area" vbProcedure="false">'住戸番号表示一覧表（Aタイプ） '!$A$1:$Q$697</definedName>
    <definedName function="false" hidden="false" localSheetId="6" name="_xlnm.Print_Titles" vbProcedure="false">'住戸番号表示一覧表（Aタイプ） '!$1:$7</definedName>
    <definedName function="false" hidden="false" localSheetId="8" name="_xlnm.Print_Area" vbProcedure="false">'住戸番号表示一覧表（Bタイプ）'!$A$1:$Q$807</definedName>
    <definedName function="false" hidden="false" localSheetId="8" name="_xlnm.Print_Titles" vbProcedure="false">'住戸番号表示一覧表（Bタイプ）'!$1:$7</definedName>
    <definedName function="false" hidden="false" localSheetId="12" name="_xlnm.Print_Area" vbProcedure="false">共用部スピーカー設定表!$A$1:$F$51</definedName>
    <definedName function="false" hidden="false" localSheetId="10" name="_xlnm.Print_Area" vbProcedure="false">共用部感知器回線設定表!$A$1:$J$108</definedName>
    <definedName function="false" hidden="false" localSheetId="13" name="_xlnm.Print_Area" vbProcedure="false">'出火ブロック-鳴動ブロック設定表'!$A$1:$M$53</definedName>
    <definedName function="false" hidden="false" localSheetId="11" name="_xlnm.Print_Area" vbProcedure="false">地区ベル回線設定表!$A$1:$F$51</definedName>
    <definedName function="false" hidden="false" localSheetId="0" name="_xlnm.Print_Titles" vbProcedure="false">施工設定!$1:$5</definedName>
    <definedName function="false" hidden="false" localSheetId="5" name="_xlnm.Print_Area" vbProcedure="false">'棟住戸番号表示一覧表（Aタイプ）'!$A$1:$Q$697</definedName>
    <definedName function="false" hidden="false" localSheetId="5" name="_xlnm.Print_Titles" vbProcedure="false">'棟住戸番号表示一覧表（Aタイプ）'!$1:$7</definedName>
    <definedName function="false" hidden="false" localSheetId="7" name="_xlnm.Print_Area" vbProcedure="false">'棟住戸番号表示一覧表（Bタイプ）'!$A$1:$Q$807</definedName>
    <definedName function="false" hidden="false" localSheetId="7" name="_xlnm.Print_Titles" vbProcedure="false">'棟住戸番号表示一覧表（Bタイプ）'!$1:$7</definedName>
    <definedName function="false" hidden="false" localSheetId="3" name="_xlnm.Print_Titles" vbProcedure="false">火報設定!$1:$6</definedName>
    <definedName function="false" hidden="false" localSheetId="14" name="_xlnm.Print_Area" vbProcedure="false">移信回線設定表!$A$1:$H$51</definedName>
    <definedName function="false" hidden="false" localSheetId="15" name="_xlnm.Print_Area" vbProcedure="false">'諸警報回線-防排煙制御回線設定表'!$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6" uniqueCount="964">
  <si>
    <t xml:space="preserve">統合盤の設定状態　（施工設定）</t>
  </si>
  <si>
    <r>
      <rPr>
        <sz val="11"/>
        <rFont val="Noto Sans"/>
        <family val="2"/>
      </rPr>
      <t xml:space="preserve">●設定内容または</t>
    </r>
    <r>
      <rPr>
        <b val="true"/>
        <sz val="11"/>
        <rFont val="Noto Sans"/>
        <family val="2"/>
      </rPr>
      <t xml:space="preserve">レ</t>
    </r>
    <r>
      <rPr>
        <sz val="11"/>
        <rFont val="Noto Sans"/>
        <family val="2"/>
      </rPr>
      <t xml:space="preserve">印を記入してください。</t>
    </r>
  </si>
  <si>
    <t xml:space="preserve">設 定 項 目</t>
  </si>
  <si>
    <t xml:space="preserve">設 定 内 容</t>
  </si>
  <si>
    <t xml:space="preserve"> 警報設定</t>
  </si>
  <si>
    <t xml:space="preserve"> 警報音鳴動
 時間</t>
  </si>
  <si>
    <r>
      <rPr>
        <sz val="11"/>
        <rFont val="Noto Sans"/>
        <family val="2"/>
      </rPr>
      <t xml:space="preserve"> 　 自動停止しない（</t>
    </r>
    <r>
      <rPr>
        <sz val="11"/>
        <rFont val="ＭＳ Ｐゴシック"/>
        <family val="3"/>
        <charset val="128"/>
      </rPr>
      <t xml:space="preserve">0</t>
    </r>
    <r>
      <rPr>
        <sz val="11"/>
        <rFont val="Noto Sans"/>
        <family val="2"/>
      </rPr>
      <t xml:space="preserve">秒）
 　 自動停止する（</t>
    </r>
    <r>
      <rPr>
        <sz val="11"/>
        <rFont val="ＭＳ Ｐゴシック"/>
        <family val="3"/>
        <charset val="128"/>
      </rPr>
      <t xml:space="preserve">1</t>
    </r>
    <r>
      <rPr>
        <sz val="11"/>
        <rFont val="Noto Sans"/>
        <family val="2"/>
      </rPr>
      <t xml:space="preserve">～</t>
    </r>
    <r>
      <rPr>
        <sz val="11"/>
        <rFont val="ＭＳ Ｐゴシック"/>
        <family val="3"/>
        <charset val="128"/>
      </rPr>
      <t xml:space="preserve">300</t>
    </r>
    <r>
      <rPr>
        <sz val="11"/>
        <rFont val="Noto Sans"/>
        <family val="2"/>
      </rPr>
      <t xml:space="preserve">秒） </t>
    </r>
    <r>
      <rPr>
        <sz val="16"/>
        <rFont val="Noto Sans"/>
        <family val="2"/>
      </rPr>
      <t xml:space="preserve">□□□</t>
    </r>
    <r>
      <rPr>
        <sz val="11"/>
        <rFont val="Noto Sans"/>
        <family val="2"/>
      </rPr>
      <t xml:space="preserve">秒</t>
    </r>
  </si>
  <si>
    <t xml:space="preserve"> 受信種別</t>
  </si>
  <si>
    <t xml:space="preserve"> 火災</t>
  </si>
  <si>
    <t xml:space="preserve"> 　 許可　　　 拒否</t>
  </si>
  <si>
    <t xml:space="preserve"> 電池切れ</t>
  </si>
  <si>
    <t xml:space="preserve">    許可　　   拒否</t>
  </si>
  <si>
    <t xml:space="preserve"> 感知器作動</t>
  </si>
  <si>
    <t xml:space="preserve"> 接続機器異常</t>
  </si>
  <si>
    <t xml:space="preserve"> ガス漏れ</t>
  </si>
  <si>
    <t xml:space="preserve"> コール断線</t>
  </si>
  <si>
    <t xml:space="preserve"> CO</t>
  </si>
  <si>
    <t xml:space="preserve"> 住戸通信異常</t>
  </si>
  <si>
    <t xml:space="preserve"> 非常</t>
  </si>
  <si>
    <t xml:space="preserve"> 通信異常</t>
  </si>
  <si>
    <t xml:space="preserve"> 防犯</t>
  </si>
  <si>
    <t xml:space="preserve"> 制御装置異常</t>
  </si>
  <si>
    <t xml:space="preserve"> 緊急コール</t>
  </si>
  <si>
    <t xml:space="preserve"> 地震Ｉ／Ｆ異常</t>
  </si>
  <si>
    <t xml:space="preserve"> 汎用警報</t>
  </si>
  <si>
    <t xml:space="preserve"> 諸警報</t>
  </si>
  <si>
    <t xml:space="preserve"> 水漏れ</t>
  </si>
  <si>
    <t xml:space="preserve"> 機器重複登録</t>
  </si>
  <si>
    <t xml:space="preserve"> 戸外点検発報</t>
  </si>
  <si>
    <t xml:space="preserve"> パニックオープン</t>
  </si>
  <si>
    <t xml:space="preserve"> 感知器断線</t>
  </si>
  <si>
    <t xml:space="preserve"> 非常解錠</t>
  </si>
  <si>
    <t xml:space="preserve"> ガス警報器異常</t>
  </si>
  <si>
    <t xml:space="preserve"> トラブル
 管理範囲</t>
  </si>
  <si>
    <t xml:space="preserve"> 制御装置０</t>
  </si>
  <si>
    <t xml:space="preserve"> 制御装置８</t>
  </si>
  <si>
    <t xml:space="preserve"> 制御装置１</t>
  </si>
  <si>
    <t xml:space="preserve"> 制御装置９</t>
  </si>
  <si>
    <t xml:space="preserve"> 制御装置２</t>
  </si>
  <si>
    <t xml:space="preserve"> 制御装置１０</t>
  </si>
  <si>
    <t xml:space="preserve"> 制御装置３</t>
  </si>
  <si>
    <t xml:space="preserve"> 制御装置１１</t>
  </si>
  <si>
    <t xml:space="preserve"> 制御装置４</t>
  </si>
  <si>
    <t xml:space="preserve"> 制御装置１２</t>
  </si>
  <si>
    <t xml:space="preserve"> 制御装置５</t>
  </si>
  <si>
    <t xml:space="preserve"> 制御装置１３</t>
  </si>
  <si>
    <t xml:space="preserve"> 制御装置６</t>
  </si>
  <si>
    <t xml:space="preserve"> 制御装置１４</t>
  </si>
  <si>
    <t xml:space="preserve"> 制御装置７</t>
  </si>
  <si>
    <t xml:space="preserve"> 制御装置１５</t>
  </si>
  <si>
    <t xml:space="preserve"> 警報連動範囲</t>
  </si>
  <si>
    <t xml:space="preserve">    なし　　   グループ内　　   全</t>
  </si>
  <si>
    <t xml:space="preserve"> 放送受信設定</t>
  </si>
  <si>
    <t xml:space="preserve">    なし（受信しない） 　   あり（受信する）</t>
  </si>
  <si>
    <t xml:space="preserve"> ワンタッチ
 解錠設定</t>
  </si>
  <si>
    <t xml:space="preserve"> 制御装置番号</t>
  </si>
  <si>
    <r>
      <rPr>
        <sz val="11"/>
        <rFont val="Noto Sans"/>
        <family val="2"/>
      </rPr>
      <t xml:space="preserve"> 制御装置番号（０～１５）：</t>
    </r>
    <r>
      <rPr>
        <sz val="16"/>
        <rFont val="Noto Sans"/>
        <family val="2"/>
      </rPr>
      <t xml:space="preserve">□□</t>
    </r>
  </si>
  <si>
    <t xml:space="preserve"> ロビー番号</t>
  </si>
  <si>
    <t xml:space="preserve">    ワンタッチ解錠しない
    ワンタッチ解錠する</t>
  </si>
  <si>
    <r>
      <rPr>
        <sz val="11"/>
        <rFont val="Noto Sans"/>
        <family val="2"/>
      </rPr>
      <t xml:space="preserve">ロビー番号：０
ロビー番号（１～６３）：</t>
    </r>
    <r>
      <rPr>
        <sz val="16"/>
        <rFont val="Noto Sans"/>
        <family val="2"/>
      </rPr>
      <t xml:space="preserve">□□</t>
    </r>
  </si>
  <si>
    <t xml:space="preserve"> ドアホン設定</t>
  </si>
  <si>
    <t xml:space="preserve">    なし　　   あり</t>
  </si>
  <si>
    <t xml:space="preserve"> 接点入力
 モード切替</t>
  </si>
  <si>
    <r>
      <rPr>
        <sz val="11"/>
        <rFont val="Noto Sans"/>
        <family val="2"/>
      </rPr>
      <t xml:space="preserve"> 接点</t>
    </r>
    <r>
      <rPr>
        <sz val="11"/>
        <rFont val="ＭＳ Ｐゴシック"/>
        <family val="3"/>
        <charset val="128"/>
      </rPr>
      <t xml:space="preserve">ON</t>
    </r>
    <r>
      <rPr>
        <sz val="11"/>
        <rFont val="Noto Sans"/>
        <family val="2"/>
      </rPr>
      <t xml:space="preserve">時</t>
    </r>
  </si>
  <si>
    <t xml:space="preserve">    在室
    汎用１</t>
  </si>
  <si>
    <t xml:space="preserve">    巡回
    汎用２</t>
  </si>
  <si>
    <t xml:space="preserve">    勤務外
    汎用３</t>
  </si>
  <si>
    <r>
      <rPr>
        <sz val="11"/>
        <rFont val="Noto Sans"/>
        <family val="2"/>
      </rPr>
      <t xml:space="preserve"> 接点</t>
    </r>
    <r>
      <rPr>
        <sz val="11"/>
        <rFont val="ＭＳ Ｐゴシック"/>
        <family val="3"/>
        <charset val="128"/>
      </rPr>
      <t xml:space="preserve">OFF</t>
    </r>
    <r>
      <rPr>
        <sz val="11"/>
        <rFont val="Noto Sans"/>
        <family val="2"/>
      </rPr>
      <t xml:space="preserve">時</t>
    </r>
  </si>
  <si>
    <t xml:space="preserve">統合盤の設定状態　（システム設定（ユーザー設定））（制御装置ブロック）</t>
  </si>
  <si>
    <r>
      <rPr>
        <sz val="11"/>
        <rFont val="Noto Sans"/>
        <family val="2"/>
      </rPr>
      <t xml:space="preserve">●設定内容または</t>
    </r>
    <r>
      <rPr>
        <b val="true"/>
        <sz val="11"/>
        <rFont val="Noto Sans"/>
        <family val="2"/>
      </rPr>
      <t xml:space="preserve">レ</t>
    </r>
    <r>
      <rPr>
        <sz val="11"/>
        <rFont val="Noto Sans"/>
        <family val="2"/>
      </rPr>
      <t xml:space="preserve">印を記入してください。　</t>
    </r>
  </si>
  <si>
    <t xml:space="preserve">　※メインコード９１１、９１２はロビー最大６３台まで設定可能ですので、必要に応じて行をコピーしてご使用下さい。</t>
  </si>
  <si>
    <t xml:space="preserve">設定コード</t>
  </si>
  <si>
    <t xml:space="preserve">メインコード</t>
  </si>
  <si>
    <t xml:space="preserve">サブコード</t>
  </si>
  <si>
    <t xml:space="preserve"> ロビー暗証番号１の設定</t>
  </si>
  <si>
    <t xml:space="preserve">９１１</t>
  </si>
  <si>
    <t xml:space="preserve">００</t>
  </si>
  <si>
    <t xml:space="preserve">１０</t>
  </si>
  <si>
    <r>
      <rPr>
        <sz val="11"/>
        <rFont val="Noto Sans"/>
        <family val="2"/>
      </rPr>
      <t xml:space="preserve"> 全</t>
    </r>
    <r>
      <rPr>
        <sz val="10"/>
        <rFont val="Noto Sans"/>
        <family val="2"/>
      </rPr>
      <t xml:space="preserve">ロビー共通</t>
    </r>
  </si>
  <si>
    <r>
      <rPr>
        <sz val="11"/>
        <rFont val="Noto Sans"/>
        <family val="2"/>
      </rPr>
      <t xml:space="preserve"> 　　設定する　　</t>
    </r>
    <r>
      <rPr>
        <sz val="16"/>
        <rFont val="Noto Sans"/>
        <family val="2"/>
      </rPr>
      <t xml:space="preserve">□□□□</t>
    </r>
    <r>
      <rPr>
        <sz val="11"/>
        <rFont val="Noto Sans"/>
        <family val="2"/>
      </rPr>
      <t xml:space="preserve">　　　　　設定しない</t>
    </r>
  </si>
  <si>
    <t xml:space="preserve"> 暗証番号１
 許可開始時刻の設定１</t>
  </si>
  <si>
    <t xml:space="preserve">１１</t>
  </si>
  <si>
    <r>
      <rPr>
        <sz val="11"/>
        <rFont val="Noto Sans"/>
        <family val="2"/>
      </rPr>
      <t xml:space="preserve"> 全</t>
    </r>
    <r>
      <rPr>
        <sz val="10"/>
        <rFont val="Noto Sans"/>
        <family val="2"/>
      </rPr>
      <t xml:space="preserve">ロビー共通</t>
    </r>
    <r>
      <rPr>
        <sz val="10"/>
        <rFont val="ＭＳ Ｐゴシック"/>
        <family val="3"/>
        <charset val="128"/>
      </rPr>
      <t xml:space="preserve">/</t>
    </r>
    <r>
      <rPr>
        <sz val="10"/>
        <rFont val="Noto Sans"/>
        <family val="2"/>
      </rPr>
      <t xml:space="preserve">暗証番号１の解錠許可開始時間（設定１）</t>
    </r>
  </si>
  <si>
    <r>
      <rPr>
        <sz val="11"/>
        <rFont val="Noto Sans"/>
        <family val="2"/>
      </rPr>
      <t xml:space="preserve"> 　　設定する　　</t>
    </r>
    <r>
      <rPr>
        <sz val="16"/>
        <rFont val="Noto Sans"/>
        <family val="2"/>
      </rPr>
      <t xml:space="preserve">□□：□□</t>
    </r>
    <r>
      <rPr>
        <sz val="11"/>
        <rFont val="Noto Sans"/>
        <family val="2"/>
      </rPr>
      <t xml:space="preserve">　　　　設定しない</t>
    </r>
  </si>
  <si>
    <t xml:space="preserve"> 暗証番号１
 許可終了時刻の設定１</t>
  </si>
  <si>
    <t xml:space="preserve">１２</t>
  </si>
  <si>
    <r>
      <rPr>
        <sz val="11"/>
        <rFont val="Noto Sans"/>
        <family val="2"/>
      </rPr>
      <t xml:space="preserve"> 全</t>
    </r>
    <r>
      <rPr>
        <sz val="10"/>
        <rFont val="Noto Sans"/>
        <family val="2"/>
      </rPr>
      <t xml:space="preserve">ロビー共通</t>
    </r>
    <r>
      <rPr>
        <sz val="10"/>
        <rFont val="ＭＳ Ｐゴシック"/>
        <family val="3"/>
        <charset val="128"/>
      </rPr>
      <t xml:space="preserve">/</t>
    </r>
    <r>
      <rPr>
        <sz val="10"/>
        <rFont val="Noto Sans"/>
        <family val="2"/>
      </rPr>
      <t xml:space="preserve">暗証番号１の解錠許可終了時間（設定１）</t>
    </r>
  </si>
  <si>
    <t xml:space="preserve"> 暗証番号１
 許可開始時刻の設定２</t>
  </si>
  <si>
    <t xml:space="preserve">１３</t>
  </si>
  <si>
    <r>
      <rPr>
        <sz val="11"/>
        <rFont val="Noto Sans"/>
        <family val="2"/>
      </rPr>
      <t xml:space="preserve"> 全</t>
    </r>
    <r>
      <rPr>
        <sz val="10"/>
        <rFont val="Noto Sans"/>
        <family val="2"/>
      </rPr>
      <t xml:space="preserve">ロビー共通</t>
    </r>
    <r>
      <rPr>
        <sz val="10"/>
        <rFont val="ＭＳ Ｐゴシック"/>
        <family val="3"/>
        <charset val="128"/>
      </rPr>
      <t xml:space="preserve">/</t>
    </r>
    <r>
      <rPr>
        <sz val="10"/>
        <rFont val="Noto Sans"/>
        <family val="2"/>
      </rPr>
      <t xml:space="preserve">暗証番号１の解錠許可開始時間（設定２）</t>
    </r>
  </si>
  <si>
    <t xml:space="preserve"> 暗証番号１
 許可終了時刻の設定２</t>
  </si>
  <si>
    <t xml:space="preserve">１４</t>
  </si>
  <si>
    <r>
      <rPr>
        <sz val="11"/>
        <rFont val="Noto Sans"/>
        <family val="2"/>
      </rPr>
      <t xml:space="preserve"> 全</t>
    </r>
    <r>
      <rPr>
        <sz val="10"/>
        <rFont val="Noto Sans"/>
        <family val="2"/>
      </rPr>
      <t xml:space="preserve">ロビー共通</t>
    </r>
    <r>
      <rPr>
        <sz val="10"/>
        <rFont val="ＭＳ Ｐゴシック"/>
        <family val="3"/>
        <charset val="128"/>
      </rPr>
      <t xml:space="preserve">/</t>
    </r>
    <r>
      <rPr>
        <sz val="10"/>
        <rFont val="Noto Sans"/>
        <family val="2"/>
      </rPr>
      <t xml:space="preserve">暗証番号１の解錠許可終了時間（設定２）</t>
    </r>
  </si>
  <si>
    <t xml:space="preserve"> ロビー暗証番号２の設定</t>
  </si>
  <si>
    <t xml:space="preserve">０１</t>
  </si>
  <si>
    <t xml:space="preserve">２０</t>
  </si>
  <si>
    <r>
      <rPr>
        <sz val="11"/>
        <rFont val="Noto Sans"/>
        <family val="2"/>
      </rPr>
      <t xml:space="preserve"> </t>
    </r>
    <r>
      <rPr>
        <sz val="10"/>
        <rFont val="Noto Sans"/>
        <family val="2"/>
      </rPr>
      <t xml:space="preserve">ロビー１</t>
    </r>
  </si>
  <si>
    <r>
      <rPr>
        <sz val="11"/>
        <rFont val="Noto Sans"/>
        <family val="2"/>
      </rPr>
      <t xml:space="preserve"> </t>
    </r>
    <r>
      <rPr>
        <sz val="10"/>
        <rFont val="Noto Sans"/>
        <family val="2"/>
      </rPr>
      <t xml:space="preserve">ロビー</t>
    </r>
    <r>
      <rPr>
        <sz val="14"/>
        <rFont val="Noto Sans"/>
        <family val="2"/>
      </rPr>
      <t xml:space="preserve">□</t>
    </r>
  </si>
  <si>
    <t xml:space="preserve"> 暗証番号２
 許可開始時刻の設定１</t>
  </si>
  <si>
    <t xml:space="preserve">２１</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２の解錠許可開始時間（設定１）</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２の解錠許可開始時間（設定１）</t>
    </r>
  </si>
  <si>
    <t xml:space="preserve"> 暗証番号２
 許可終了時刻の設定１</t>
  </si>
  <si>
    <t xml:space="preserve">２２</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２の解錠許可終了時間（設定１）</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２の解錠許可終了時間（設定１）</t>
    </r>
  </si>
  <si>
    <t xml:space="preserve"> 暗証番号２
 許可開始時刻の設定２</t>
  </si>
  <si>
    <t xml:space="preserve">２３</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２の解錠許可開始時間（設定２）</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２の解錠許可開始時間（設定２）</t>
    </r>
  </si>
  <si>
    <t xml:space="preserve"> 暗証番号２
 許可終了時刻の設定２</t>
  </si>
  <si>
    <t xml:space="preserve">２４</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２の解錠許可終了時間（設定２）</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２の解錠許可終了時間（設定２）</t>
    </r>
  </si>
  <si>
    <t xml:space="preserve"> ロビー暗証番号３の設定</t>
  </si>
  <si>
    <t xml:space="preserve">３０</t>
  </si>
  <si>
    <t xml:space="preserve"> 暗証番号３
 許可日の設定１</t>
  </si>
  <si>
    <t xml:space="preserve">３１</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３の解錠許可期限（年月日）</t>
    </r>
  </si>
  <si>
    <r>
      <rPr>
        <sz val="11"/>
        <rFont val="Noto Sans"/>
        <family val="2"/>
      </rPr>
      <t xml:space="preserve"> 　　設定する　　</t>
    </r>
    <r>
      <rPr>
        <sz val="16"/>
        <rFont val="Noto Sans"/>
        <family val="2"/>
      </rPr>
      <t xml:space="preserve">□□</t>
    </r>
    <r>
      <rPr>
        <sz val="11"/>
        <rFont val="Noto Sans"/>
        <family val="2"/>
      </rPr>
      <t xml:space="preserve">年</t>
    </r>
    <r>
      <rPr>
        <sz val="16"/>
        <rFont val="Noto Sans"/>
        <family val="2"/>
      </rPr>
      <t xml:space="preserve">□□</t>
    </r>
    <r>
      <rPr>
        <sz val="11"/>
        <rFont val="Noto Sans"/>
        <family val="2"/>
      </rPr>
      <t xml:space="preserve">月</t>
    </r>
    <r>
      <rPr>
        <sz val="16"/>
        <rFont val="Noto Sans"/>
        <family val="2"/>
      </rPr>
      <t xml:space="preserve">□□</t>
    </r>
    <r>
      <rPr>
        <sz val="11"/>
        <rFont val="Noto Sans"/>
        <family val="2"/>
      </rPr>
      <t xml:space="preserve">日　　　　設定しない</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３の解錠許可期限（年月日）</t>
    </r>
  </si>
  <si>
    <t xml:space="preserve"> 暗証番号３
 許可日の設定２</t>
  </si>
  <si>
    <t xml:space="preserve">３２</t>
  </si>
  <si>
    <r>
      <rPr>
        <sz val="11"/>
        <rFont val="Noto Sans"/>
        <family val="2"/>
      </rPr>
      <t xml:space="preserve"> </t>
    </r>
    <r>
      <rPr>
        <sz val="10"/>
        <rFont val="Noto Sans"/>
        <family val="2"/>
      </rPr>
      <t xml:space="preserve">ロビー１</t>
    </r>
    <r>
      <rPr>
        <sz val="10"/>
        <rFont val="ＭＳ Ｐゴシック"/>
        <family val="3"/>
        <charset val="128"/>
      </rPr>
      <t xml:space="preserve">/</t>
    </r>
    <r>
      <rPr>
        <sz val="10"/>
        <rFont val="Noto Sans"/>
        <family val="2"/>
      </rPr>
      <t xml:space="preserve">暗証番号３の解錠許可期限（時刻）</t>
    </r>
  </si>
  <si>
    <r>
      <rPr>
        <sz val="11"/>
        <rFont val="Noto Sans"/>
        <family val="2"/>
      </rPr>
      <t xml:space="preserve"> </t>
    </r>
    <r>
      <rPr>
        <sz val="10"/>
        <rFont val="Noto Sans"/>
        <family val="2"/>
      </rPr>
      <t xml:space="preserve">ロビー</t>
    </r>
    <r>
      <rPr>
        <sz val="14"/>
        <rFont val="Noto Sans"/>
        <family val="2"/>
      </rPr>
      <t xml:space="preserve">□</t>
    </r>
    <r>
      <rPr>
        <sz val="10"/>
        <rFont val="ＭＳ Ｐゴシック"/>
        <family val="3"/>
        <charset val="128"/>
      </rPr>
      <t xml:space="preserve">/</t>
    </r>
    <r>
      <rPr>
        <sz val="10"/>
        <rFont val="Noto Sans"/>
        <family val="2"/>
      </rPr>
      <t xml:space="preserve">暗証番号３の解錠許可期限（時刻）</t>
    </r>
  </si>
  <si>
    <t xml:space="preserve"> 連続解錠時間の
 開始時刻の設定１</t>
  </si>
  <si>
    <t xml:space="preserve">９１２</t>
  </si>
  <si>
    <r>
      <rPr>
        <sz val="11"/>
        <rFont val="Noto Sans"/>
        <family val="2"/>
      </rPr>
      <t xml:space="preserve"> </t>
    </r>
    <r>
      <rPr>
        <sz val="10"/>
        <rFont val="Noto Sans"/>
        <family val="2"/>
      </rPr>
      <t xml:space="preserve">ロビー１の連続解錠開始時間（設定１）</t>
    </r>
  </si>
  <si>
    <r>
      <rPr>
        <sz val="11"/>
        <rFont val="Noto Sans"/>
        <family val="2"/>
      </rPr>
      <t xml:space="preserve"> </t>
    </r>
    <r>
      <rPr>
        <sz val="10"/>
        <rFont val="Noto Sans"/>
        <family val="2"/>
      </rPr>
      <t xml:space="preserve">ロビー</t>
    </r>
    <r>
      <rPr>
        <sz val="14"/>
        <rFont val="Noto Sans"/>
        <family val="2"/>
      </rPr>
      <t xml:space="preserve">□</t>
    </r>
    <r>
      <rPr>
        <sz val="10"/>
        <rFont val="Noto Sans"/>
        <family val="2"/>
      </rPr>
      <t xml:space="preserve">の連続解錠開始時間（設定１）</t>
    </r>
  </si>
  <si>
    <t xml:space="preserve"> 連続解錠時間の
 終了時刻の設定１</t>
  </si>
  <si>
    <r>
      <rPr>
        <sz val="11"/>
        <rFont val="Noto Sans"/>
        <family val="2"/>
      </rPr>
      <t xml:space="preserve"> </t>
    </r>
    <r>
      <rPr>
        <sz val="10"/>
        <rFont val="Noto Sans"/>
        <family val="2"/>
      </rPr>
      <t xml:space="preserve">ロビー１の連続解錠終了時間（設定１）</t>
    </r>
  </si>
  <si>
    <r>
      <rPr>
        <sz val="11"/>
        <rFont val="Noto Sans"/>
        <family val="2"/>
      </rPr>
      <t xml:space="preserve"> </t>
    </r>
    <r>
      <rPr>
        <sz val="10"/>
        <rFont val="Noto Sans"/>
        <family val="2"/>
      </rPr>
      <t xml:space="preserve">ロビー</t>
    </r>
    <r>
      <rPr>
        <sz val="14"/>
        <rFont val="Noto Sans"/>
        <family val="2"/>
      </rPr>
      <t xml:space="preserve">□</t>
    </r>
    <r>
      <rPr>
        <sz val="10"/>
        <rFont val="Noto Sans"/>
        <family val="2"/>
      </rPr>
      <t xml:space="preserve">の連続解錠終了時間（設定１）</t>
    </r>
  </si>
  <si>
    <t xml:space="preserve"> 連続解錠時間の
 開始時刻の設定２</t>
  </si>
  <si>
    <r>
      <rPr>
        <sz val="11"/>
        <rFont val="Noto Sans"/>
        <family val="2"/>
      </rPr>
      <t xml:space="preserve"> </t>
    </r>
    <r>
      <rPr>
        <sz val="10"/>
        <rFont val="Noto Sans"/>
        <family val="2"/>
      </rPr>
      <t xml:space="preserve">ロビー１の連続解錠開始時間（設定２）</t>
    </r>
  </si>
  <si>
    <r>
      <rPr>
        <sz val="11"/>
        <rFont val="Noto Sans"/>
        <family val="2"/>
      </rPr>
      <t xml:space="preserve"> </t>
    </r>
    <r>
      <rPr>
        <sz val="10"/>
        <rFont val="Noto Sans"/>
        <family val="2"/>
      </rPr>
      <t xml:space="preserve">ロビー</t>
    </r>
    <r>
      <rPr>
        <sz val="14"/>
        <rFont val="Noto Sans"/>
        <family val="2"/>
      </rPr>
      <t xml:space="preserve">□</t>
    </r>
    <r>
      <rPr>
        <sz val="10"/>
        <rFont val="Noto Sans"/>
        <family val="2"/>
      </rPr>
      <t xml:space="preserve">の連続解錠開始時間（設定２）</t>
    </r>
  </si>
  <si>
    <t xml:space="preserve"> 連続解錠時間の
 終了時刻の設定２</t>
  </si>
  <si>
    <r>
      <rPr>
        <sz val="11"/>
        <rFont val="Noto Sans"/>
        <family val="2"/>
      </rPr>
      <t xml:space="preserve"> </t>
    </r>
    <r>
      <rPr>
        <sz val="10"/>
        <rFont val="Noto Sans"/>
        <family val="2"/>
      </rPr>
      <t xml:space="preserve">ロビー１の連続解錠終了時間（設定２）</t>
    </r>
  </si>
  <si>
    <r>
      <rPr>
        <sz val="11"/>
        <rFont val="Noto Sans"/>
        <family val="2"/>
      </rPr>
      <t xml:space="preserve"> </t>
    </r>
    <r>
      <rPr>
        <sz val="10"/>
        <rFont val="Noto Sans"/>
        <family val="2"/>
      </rPr>
      <t xml:space="preserve">ロビー</t>
    </r>
    <r>
      <rPr>
        <sz val="14"/>
        <rFont val="Noto Sans"/>
        <family val="2"/>
      </rPr>
      <t xml:space="preserve">□</t>
    </r>
    <r>
      <rPr>
        <sz val="10"/>
        <rFont val="Noto Sans"/>
        <family val="2"/>
      </rPr>
      <t xml:space="preserve">の連続解錠終了時間（設定２）</t>
    </r>
  </si>
  <si>
    <r>
      <rPr>
        <sz val="11"/>
        <rFont val="Noto Sans"/>
        <family val="2"/>
      </rPr>
      <t xml:space="preserve"> 住戸グループ１の設定
</t>
    </r>
    <r>
      <rPr>
        <sz val="9"/>
        <rFont val="Noto Sans"/>
        <family val="2"/>
      </rPr>
      <t xml:space="preserve">　※グループ登録は最大１５０戸まで設定可能ですので、必要に応じて行をコピーしてご使用下さい。</t>
    </r>
  </si>
  <si>
    <t xml:space="preserve">９３１</t>
  </si>
  <si>
    <r>
      <rPr>
        <sz val="11"/>
        <rFont val="Noto Sans"/>
        <family val="2"/>
      </rPr>
      <t xml:space="preserve"> </t>
    </r>
    <r>
      <rPr>
        <sz val="10"/>
        <rFont val="Noto Sans"/>
        <family val="2"/>
      </rPr>
      <t xml:space="preserve">住戸グループ１</t>
    </r>
    <r>
      <rPr>
        <sz val="10"/>
        <rFont val="ＭＳ Ｐゴシック"/>
        <family val="3"/>
        <charset val="128"/>
      </rPr>
      <t xml:space="preserve">-</t>
    </r>
    <r>
      <rPr>
        <sz val="10"/>
        <rFont val="Noto Sans"/>
        <family val="2"/>
      </rPr>
      <t xml:space="preserve">１</t>
    </r>
  </si>
  <si>
    <r>
      <rPr>
        <sz val="11"/>
        <rFont val="Noto Sans"/>
        <family val="2"/>
      </rPr>
      <t xml:space="preserve"> 　　設定する　　</t>
    </r>
    <r>
      <rPr>
        <sz val="16"/>
        <rFont val="Noto Sans"/>
        <family val="2"/>
      </rPr>
      <t xml:space="preserve">□□</t>
    </r>
    <r>
      <rPr>
        <sz val="11"/>
        <rFont val="Noto Sans"/>
        <family val="2"/>
      </rPr>
      <t xml:space="preserve">棟</t>
    </r>
    <r>
      <rPr>
        <sz val="16"/>
        <rFont val="Noto Sans"/>
        <family val="2"/>
      </rPr>
      <t xml:space="preserve">□□□□</t>
    </r>
    <r>
      <rPr>
        <sz val="11"/>
        <rFont val="Noto Sans"/>
        <family val="2"/>
      </rPr>
      <t xml:space="preserve">号室　　　　設定しない</t>
    </r>
  </si>
  <si>
    <r>
      <rPr>
        <sz val="11"/>
        <rFont val="Noto Sans"/>
        <family val="2"/>
      </rPr>
      <t xml:space="preserve"> </t>
    </r>
    <r>
      <rPr>
        <sz val="10"/>
        <rFont val="Noto Sans"/>
        <family val="2"/>
      </rPr>
      <t xml:space="preserve">住戸グループ１</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２の設定
</t>
    </r>
    <r>
      <rPr>
        <sz val="9"/>
        <rFont val="Noto Sans"/>
        <family val="2"/>
      </rPr>
      <t xml:space="preserve">　※グループ登録は最大１５０戸まで設定可能ですので、必要に応じて行をコピーしてご使用下さい。</t>
    </r>
  </si>
  <si>
    <t xml:space="preserve">９３２</t>
  </si>
  <si>
    <r>
      <rPr>
        <sz val="11"/>
        <rFont val="Noto Sans"/>
        <family val="2"/>
      </rPr>
      <t xml:space="preserve"> </t>
    </r>
    <r>
      <rPr>
        <sz val="10"/>
        <rFont val="Noto Sans"/>
        <family val="2"/>
      </rPr>
      <t xml:space="preserve">住戸グループ２</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２</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３の設定
</t>
    </r>
    <r>
      <rPr>
        <sz val="9"/>
        <rFont val="Noto Sans"/>
        <family val="2"/>
      </rPr>
      <t xml:space="preserve">　※グループ登録は最大１５０戸まで設定可能ですので、必要に応じて行をコピーしてご使用下さい。</t>
    </r>
  </si>
  <si>
    <t xml:space="preserve">９３３</t>
  </si>
  <si>
    <r>
      <rPr>
        <sz val="11"/>
        <rFont val="Noto Sans"/>
        <family val="2"/>
      </rPr>
      <t xml:space="preserve"> </t>
    </r>
    <r>
      <rPr>
        <sz val="10"/>
        <rFont val="Noto Sans"/>
        <family val="2"/>
      </rPr>
      <t xml:space="preserve">住戸グループ３</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３</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４の設定
</t>
    </r>
    <r>
      <rPr>
        <sz val="9"/>
        <rFont val="Noto Sans"/>
        <family val="2"/>
      </rPr>
      <t xml:space="preserve">　※グループ登録は最大１５０戸まで設定可能ですので、必要に応じて行をコピーしてご使用下さい。</t>
    </r>
  </si>
  <si>
    <t xml:space="preserve">９３４</t>
  </si>
  <si>
    <r>
      <rPr>
        <sz val="11"/>
        <rFont val="Noto Sans"/>
        <family val="2"/>
      </rPr>
      <t xml:space="preserve"> </t>
    </r>
    <r>
      <rPr>
        <sz val="10"/>
        <rFont val="Noto Sans"/>
        <family val="2"/>
      </rPr>
      <t xml:space="preserve">住戸グループ４</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４</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５の設定
</t>
    </r>
    <r>
      <rPr>
        <sz val="9"/>
        <rFont val="Noto Sans"/>
        <family val="2"/>
      </rPr>
      <t xml:space="preserve">　※グループ登録は最大１５０戸まで設定可能ですので、必要に応じて行をコピーしてご使用下さい。</t>
    </r>
  </si>
  <si>
    <t xml:space="preserve">９３５</t>
  </si>
  <si>
    <r>
      <rPr>
        <sz val="11"/>
        <rFont val="Noto Sans"/>
        <family val="2"/>
      </rPr>
      <t xml:space="preserve"> </t>
    </r>
    <r>
      <rPr>
        <sz val="10"/>
        <rFont val="Noto Sans"/>
        <family val="2"/>
      </rPr>
      <t xml:space="preserve">住戸グループ５</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５</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６の設定
</t>
    </r>
    <r>
      <rPr>
        <sz val="9"/>
        <rFont val="Noto Sans"/>
        <family val="2"/>
      </rPr>
      <t xml:space="preserve">　※グループ登録は最大１５０戸まで設定可能ですので、必要に応じて行をコピーしてご使用下さい。</t>
    </r>
  </si>
  <si>
    <t xml:space="preserve">９３６</t>
  </si>
  <si>
    <r>
      <rPr>
        <sz val="11"/>
        <rFont val="Noto Sans"/>
        <family val="2"/>
      </rPr>
      <t xml:space="preserve"> </t>
    </r>
    <r>
      <rPr>
        <sz val="10"/>
        <rFont val="Noto Sans"/>
        <family val="2"/>
      </rPr>
      <t xml:space="preserve">住戸グループ６</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６</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７の設定
</t>
    </r>
    <r>
      <rPr>
        <sz val="9"/>
        <rFont val="Noto Sans"/>
        <family val="2"/>
      </rPr>
      <t xml:space="preserve">　※グループ登録は最大１５０戸まで設定可能ですので、必要に応じて行をコピーしてご使用下さい。</t>
    </r>
  </si>
  <si>
    <t xml:space="preserve">９３７</t>
  </si>
  <si>
    <r>
      <rPr>
        <sz val="11"/>
        <rFont val="Noto Sans"/>
        <family val="2"/>
      </rPr>
      <t xml:space="preserve"> </t>
    </r>
    <r>
      <rPr>
        <sz val="10"/>
        <rFont val="Noto Sans"/>
        <family val="2"/>
      </rPr>
      <t xml:space="preserve">住戸グループ７</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７</t>
    </r>
    <r>
      <rPr>
        <sz val="10"/>
        <rFont val="ＭＳ Ｐゴシック"/>
        <family val="3"/>
        <charset val="128"/>
      </rPr>
      <t xml:space="preserve">-</t>
    </r>
    <r>
      <rPr>
        <sz val="14"/>
        <rFont val="ＭＳ Ｐゴシック"/>
        <family val="3"/>
        <charset val="128"/>
      </rPr>
      <t xml:space="preserve">□</t>
    </r>
  </si>
  <si>
    <r>
      <rPr>
        <sz val="11"/>
        <rFont val="Noto Sans"/>
        <family val="2"/>
      </rPr>
      <t xml:space="preserve"> 住戸グループ８の設定
</t>
    </r>
    <r>
      <rPr>
        <sz val="9"/>
        <rFont val="Noto Sans"/>
        <family val="2"/>
      </rPr>
      <t xml:space="preserve">　※グループ登録は最大１５０戸まで設定可能ですので、必要に応じて行をコピーしてご使用下さい。</t>
    </r>
  </si>
  <si>
    <t xml:space="preserve">９３８</t>
  </si>
  <si>
    <r>
      <rPr>
        <sz val="11"/>
        <rFont val="Noto Sans"/>
        <family val="2"/>
      </rPr>
      <t xml:space="preserve"> </t>
    </r>
    <r>
      <rPr>
        <sz val="10"/>
        <rFont val="Noto Sans"/>
        <family val="2"/>
      </rPr>
      <t xml:space="preserve">住戸グループ８</t>
    </r>
    <r>
      <rPr>
        <sz val="10"/>
        <rFont val="ＭＳ Ｐゴシック"/>
        <family val="3"/>
        <charset val="128"/>
      </rPr>
      <t xml:space="preserve">-</t>
    </r>
    <r>
      <rPr>
        <sz val="10"/>
        <rFont val="Noto Sans"/>
        <family val="2"/>
      </rPr>
      <t xml:space="preserve">１</t>
    </r>
  </si>
  <si>
    <r>
      <rPr>
        <sz val="11"/>
        <rFont val="Noto Sans"/>
        <family val="2"/>
      </rPr>
      <t xml:space="preserve"> </t>
    </r>
    <r>
      <rPr>
        <sz val="10"/>
        <rFont val="Noto Sans"/>
        <family val="2"/>
      </rPr>
      <t xml:space="preserve">住戸グループ８</t>
    </r>
    <r>
      <rPr>
        <sz val="10"/>
        <rFont val="ＭＳ Ｐゴシック"/>
        <family val="3"/>
        <charset val="128"/>
      </rPr>
      <t xml:space="preserve">-</t>
    </r>
    <r>
      <rPr>
        <sz val="14"/>
        <rFont val="ＭＳ Ｐゴシック"/>
        <family val="3"/>
        <charset val="128"/>
      </rPr>
      <t xml:space="preserve">□</t>
    </r>
  </si>
  <si>
    <t xml:space="preserve">統合盤の設定状態　（システム設定（施工設定））（制御装置ブロック）</t>
  </si>
  <si>
    <r>
      <rPr>
        <sz val="11"/>
        <color rgb="FF000000"/>
        <rFont val="Noto Sans"/>
        <family val="2"/>
      </rPr>
      <t xml:space="preserve">●設定内容または</t>
    </r>
    <r>
      <rPr>
        <b val="true"/>
        <sz val="11"/>
        <color rgb="FF000000"/>
        <rFont val="Noto Sans"/>
        <family val="2"/>
      </rPr>
      <t xml:space="preserve">レ</t>
    </r>
    <r>
      <rPr>
        <sz val="11"/>
        <color rgb="FF000000"/>
        <rFont val="Noto Sans"/>
        <family val="2"/>
      </rPr>
      <t xml:space="preserve">印を記入してください。</t>
    </r>
  </si>
  <si>
    <t xml:space="preserve"> 棟番号の設定</t>
  </si>
  <si>
    <t xml:space="preserve">１０１</t>
  </si>
  <si>
    <t xml:space="preserve">－</t>
  </si>
  <si>
    <r>
      <rPr>
        <sz val="11"/>
        <color rgb="FF000000"/>
        <rFont val="Noto Sans"/>
        <family val="2"/>
      </rPr>
      <t xml:space="preserve">    棟番号なし、または、棟番号読み替え
    棟番号（０１～１６） ：</t>
    </r>
    <r>
      <rPr>
        <sz val="16"/>
        <color rgb="FF000000"/>
        <rFont val="Noto Sans"/>
        <family val="2"/>
      </rPr>
      <t xml:space="preserve"> □□</t>
    </r>
    <r>
      <rPr>
        <sz val="11"/>
        <color rgb="FF000000"/>
        <rFont val="Noto Sans"/>
        <family val="2"/>
      </rPr>
      <t xml:space="preserve">棟</t>
    </r>
  </si>
  <si>
    <r>
      <rPr>
        <sz val="11"/>
        <color rgb="FF000000"/>
        <rFont val="Noto Sans"/>
        <family val="2"/>
      </rPr>
      <t xml:space="preserve"> 共用部住戸番号の設定
　</t>
    </r>
    <r>
      <rPr>
        <sz val="9"/>
        <color rgb="FF000000"/>
        <rFont val="Noto Sans"/>
        <family val="2"/>
      </rPr>
      <t xml:space="preserve">※最大３２台まで設定可能ですので、必要に応じて行をコピーしてご使用下さい。</t>
    </r>
  </si>
  <si>
    <t xml:space="preserve">１０２</t>
  </si>
  <si>
    <r>
      <rPr>
        <sz val="11"/>
        <color rgb="FF000000"/>
        <rFont val="Noto Sans"/>
        <family val="2"/>
      </rPr>
      <t xml:space="preserve"> </t>
    </r>
    <r>
      <rPr>
        <sz val="10"/>
        <color rgb="FF000000"/>
        <rFont val="Noto Sans"/>
        <family val="2"/>
      </rPr>
      <t xml:space="preserve">共用部住戸１</t>
    </r>
  </si>
  <si>
    <r>
      <rPr>
        <sz val="11"/>
        <color rgb="FF000000"/>
        <rFont val="Noto Sans"/>
        <family val="2"/>
      </rPr>
      <t xml:space="preserve">    設定する　　</t>
    </r>
    <r>
      <rPr>
        <sz val="16"/>
        <color rgb="FF000000"/>
        <rFont val="Noto Sans"/>
        <family val="2"/>
      </rPr>
      <t xml:space="preserve">□□</t>
    </r>
    <r>
      <rPr>
        <sz val="11"/>
        <color rgb="FF000000"/>
        <rFont val="Noto Sans"/>
        <family val="2"/>
      </rPr>
      <t xml:space="preserve">棟</t>
    </r>
    <r>
      <rPr>
        <sz val="16"/>
        <color rgb="FF000000"/>
        <rFont val="Noto Sans"/>
        <family val="2"/>
      </rPr>
      <t xml:space="preserve">□□□□</t>
    </r>
    <r>
      <rPr>
        <sz val="11"/>
        <color rgb="FF000000"/>
        <rFont val="Noto Sans"/>
        <family val="2"/>
      </rPr>
      <t xml:space="preserve">号室　　　   設定しない</t>
    </r>
  </si>
  <si>
    <r>
      <rPr>
        <sz val="11"/>
        <color rgb="FF000000"/>
        <rFont val="Noto Sans"/>
        <family val="2"/>
      </rPr>
      <t xml:space="preserve"> </t>
    </r>
    <r>
      <rPr>
        <sz val="10"/>
        <color rgb="FF000000"/>
        <rFont val="Noto Sans"/>
        <family val="2"/>
      </rPr>
      <t xml:space="preserve">共用部住戸</t>
    </r>
    <r>
      <rPr>
        <sz val="16"/>
        <color rgb="FF000000"/>
        <rFont val="Noto Sans"/>
        <family val="2"/>
      </rPr>
      <t xml:space="preserve">□</t>
    </r>
  </si>
  <si>
    <r>
      <rPr>
        <sz val="11"/>
        <color rgb="FF000000"/>
        <rFont val="Noto Sans"/>
        <family val="2"/>
      </rPr>
      <t xml:space="preserve"> 集中</t>
    </r>
    <r>
      <rPr>
        <sz val="11"/>
        <color rgb="FF000000"/>
        <rFont val="ＭＳ Ｐゴシック"/>
        <family val="3"/>
        <charset val="128"/>
      </rPr>
      <t xml:space="preserve">/</t>
    </r>
    <r>
      <rPr>
        <sz val="11"/>
        <color rgb="FF000000"/>
        <rFont val="Noto Sans"/>
        <family val="2"/>
      </rPr>
      <t xml:space="preserve">個別ロビー設定
　</t>
    </r>
    <r>
      <rPr>
        <sz val="9"/>
        <color rgb="FF000000"/>
        <rFont val="Noto Sans"/>
        <family val="2"/>
      </rPr>
      <t xml:space="preserve">※最大６３台まで設定可能ですので、必要に応じて行をコピーしてご使用下さい。</t>
    </r>
  </si>
  <si>
    <t xml:space="preserve">１０３</t>
  </si>
  <si>
    <t xml:space="preserve">１</t>
  </si>
  <si>
    <t xml:space="preserve"> ロビー１</t>
  </si>
  <si>
    <r>
      <rPr>
        <sz val="11"/>
        <color rgb="FF000000"/>
        <rFont val="Noto Sans"/>
        <family val="2"/>
      </rPr>
      <t xml:space="preserve">    集中ロビー　　   棟指定個別ロビー　</t>
    </r>
    <r>
      <rPr>
        <sz val="16"/>
        <color rgb="FF000000"/>
        <rFont val="Noto Sans"/>
        <family val="2"/>
      </rPr>
      <t xml:space="preserve">□□</t>
    </r>
    <r>
      <rPr>
        <sz val="11"/>
        <color rgb="FF000000"/>
        <rFont val="Noto Sans"/>
        <family val="2"/>
      </rPr>
      <t xml:space="preserve">棟</t>
    </r>
  </si>
  <si>
    <r>
      <rPr>
        <sz val="11"/>
        <color rgb="FF000000"/>
        <rFont val="Noto Sans"/>
        <family val="2"/>
      </rPr>
      <t xml:space="preserve"> ロビー</t>
    </r>
    <r>
      <rPr>
        <sz val="16"/>
        <color rgb="FF000000"/>
        <rFont val="Noto Sans"/>
        <family val="2"/>
      </rPr>
      <t xml:space="preserve">□</t>
    </r>
  </si>
  <si>
    <t xml:space="preserve"> 住戸テーブルタイプの設定</t>
  </si>
  <si>
    <t xml:space="preserve">１０４</t>
  </si>
  <si>
    <r>
      <rPr>
        <sz val="11"/>
        <rFont val="ＭＳ Ｐゴシック"/>
        <family val="3"/>
        <charset val="128"/>
      </rPr>
      <t xml:space="preserve">    A</t>
    </r>
    <r>
      <rPr>
        <sz val="11"/>
        <rFont val="Noto Sans"/>
        <family val="2"/>
      </rPr>
      <t xml:space="preserve">タイプ（単独）
    </t>
    </r>
    <r>
      <rPr>
        <sz val="11"/>
        <rFont val="ＭＳ Ｐゴシック"/>
        <family val="3"/>
        <charset val="128"/>
      </rPr>
      <t xml:space="preserve">A</t>
    </r>
    <r>
      <rPr>
        <sz val="11"/>
        <rFont val="Noto Sans"/>
        <family val="2"/>
      </rPr>
      <t xml:space="preserve">タイプ（群管理）</t>
    </r>
  </si>
  <si>
    <r>
      <rPr>
        <sz val="11"/>
        <rFont val="ＭＳ Ｐゴシック"/>
        <family val="3"/>
        <charset val="128"/>
      </rPr>
      <t xml:space="preserve">   B</t>
    </r>
    <r>
      <rPr>
        <sz val="11"/>
        <rFont val="Noto Sans"/>
        <family val="2"/>
      </rPr>
      <t xml:space="preserve">タイプ（単独）
   </t>
    </r>
    <r>
      <rPr>
        <sz val="11"/>
        <rFont val="ＭＳ Ｐゴシック"/>
        <family val="3"/>
        <charset val="128"/>
      </rPr>
      <t xml:space="preserve">B</t>
    </r>
    <r>
      <rPr>
        <sz val="11"/>
        <rFont val="Noto Sans"/>
        <family val="2"/>
      </rPr>
      <t xml:space="preserve">タイプ（群管理）</t>
    </r>
  </si>
  <si>
    <t xml:space="preserve"> 棟住戸番号表示の設定</t>
  </si>
  <si>
    <t xml:space="preserve">１１１</t>
  </si>
  <si>
    <r>
      <rPr>
        <sz val="11"/>
        <rFont val="Noto Sans"/>
        <family val="2"/>
      </rPr>
      <t xml:space="preserve"> 設定環境によって、棟住戸番号表示一覧表（</t>
    </r>
    <r>
      <rPr>
        <sz val="11"/>
        <rFont val="ＭＳ Ｐゴシック"/>
        <family val="3"/>
        <charset val="128"/>
      </rPr>
      <t xml:space="preserve">A</t>
    </r>
    <r>
      <rPr>
        <sz val="11"/>
        <rFont val="Noto Sans"/>
        <family val="2"/>
      </rPr>
      <t xml:space="preserve">タイプ）か
 棟住戸番号表示一覧表（</t>
    </r>
    <r>
      <rPr>
        <sz val="11"/>
        <rFont val="ＭＳ Ｐゴシック"/>
        <family val="3"/>
        <charset val="128"/>
      </rPr>
      <t xml:space="preserve">B</t>
    </r>
    <r>
      <rPr>
        <sz val="11"/>
        <rFont val="Noto Sans"/>
        <family val="2"/>
      </rPr>
      <t xml:space="preserve">タイプ）を参照してください。</t>
    </r>
  </si>
  <si>
    <t xml:space="preserve"> 住戸番号表示の設定</t>
  </si>
  <si>
    <t xml:space="preserve">１１２</t>
  </si>
  <si>
    <r>
      <rPr>
        <sz val="11"/>
        <rFont val="Noto Sans"/>
        <family val="2"/>
      </rPr>
      <t xml:space="preserve"> 設定環境によって、住戸番号表示一覧表（</t>
    </r>
    <r>
      <rPr>
        <sz val="11"/>
        <rFont val="ＭＳ Ｐゴシック"/>
        <family val="3"/>
        <charset val="128"/>
      </rPr>
      <t xml:space="preserve">A</t>
    </r>
    <r>
      <rPr>
        <sz val="11"/>
        <rFont val="Noto Sans"/>
        <family val="2"/>
      </rPr>
      <t xml:space="preserve">タイプ）か
 住戸番号表示一覧表（</t>
    </r>
    <r>
      <rPr>
        <sz val="11"/>
        <rFont val="ＭＳ Ｐゴシック"/>
        <family val="3"/>
        <charset val="128"/>
      </rPr>
      <t xml:space="preserve">B</t>
    </r>
    <r>
      <rPr>
        <sz val="11"/>
        <rFont val="Noto Sans"/>
        <family val="2"/>
      </rPr>
      <t xml:space="preserve">タイプ）を参照してください。</t>
    </r>
  </si>
  <si>
    <r>
      <rPr>
        <sz val="11"/>
        <color rgb="FF000000"/>
        <rFont val="Noto Sans"/>
        <family val="2"/>
      </rPr>
      <t xml:space="preserve"> 管理グループの設定
　</t>
    </r>
    <r>
      <rPr>
        <sz val="9"/>
        <color rgb="FF000000"/>
        <rFont val="Noto Sans"/>
        <family val="2"/>
      </rPr>
      <t xml:space="preserve">※最大８グループまで設定可能ですので、必要に応じて行をコピーしてご使用下さい。</t>
    </r>
  </si>
  <si>
    <t xml:space="preserve">２０１</t>
  </si>
  <si>
    <t xml:space="preserve"> 管理室
 グループ
 １</t>
  </si>
  <si>
    <t xml:space="preserve"> グループ
 １</t>
  </si>
  <si>
    <t xml:space="preserve"> 装置種別：   　統合盤・管理事務室親機　   
　　　　　　　　　 外線アダプタ</t>
  </si>
  <si>
    <r>
      <rPr>
        <sz val="11"/>
        <color rgb="FF000000"/>
        <rFont val="Noto Sans"/>
        <family val="2"/>
      </rPr>
      <t xml:space="preserve"> 統合盤番号（００～１５）</t>
    </r>
    <r>
      <rPr>
        <sz val="16"/>
        <color rgb="FF000000"/>
        <rFont val="Noto Sans"/>
        <family val="2"/>
      </rPr>
      <t xml:space="preserve"> 
</t>
    </r>
    <r>
      <rPr>
        <sz val="11"/>
        <color rgb="FF000000"/>
        <rFont val="Noto Sans"/>
        <family val="2"/>
      </rPr>
      <t xml:space="preserve"> 機器番号（０１～０８）</t>
    </r>
    <r>
      <rPr>
        <sz val="16"/>
        <color rgb="FF000000"/>
        <rFont val="Noto Sans"/>
        <family val="2"/>
      </rPr>
      <t xml:space="preserve"> </t>
    </r>
  </si>
  <si>
    <r>
      <rPr>
        <sz val="11"/>
        <color rgb="FF000000"/>
        <rFont val="Noto Sans"/>
        <family val="2"/>
      </rPr>
      <t xml:space="preserve">：</t>
    </r>
    <r>
      <rPr>
        <sz val="16"/>
        <color rgb="FF000000"/>
        <rFont val="Noto Sans"/>
        <family val="2"/>
      </rPr>
      <t xml:space="preserve">□□
</t>
    </r>
    <r>
      <rPr>
        <sz val="11"/>
        <color rgb="FF000000"/>
        <rFont val="Noto Sans"/>
        <family val="2"/>
      </rPr>
      <t xml:space="preserve">：</t>
    </r>
    <r>
      <rPr>
        <sz val="16"/>
        <color rgb="FF000000"/>
        <rFont val="Noto Sans"/>
        <family val="2"/>
      </rPr>
      <t xml:space="preserve">□□</t>
    </r>
  </si>
  <si>
    <t xml:space="preserve">２</t>
  </si>
  <si>
    <t xml:space="preserve"> グループ
 ２</t>
  </si>
  <si>
    <t xml:space="preserve">３</t>
  </si>
  <si>
    <t xml:space="preserve"> グループ
 ３</t>
  </si>
  <si>
    <t xml:space="preserve">４</t>
  </si>
  <si>
    <t xml:space="preserve"> グループ
 ４</t>
  </si>
  <si>
    <t xml:space="preserve">５</t>
  </si>
  <si>
    <t xml:space="preserve"> グループ
 ５</t>
  </si>
  <si>
    <t xml:space="preserve">６</t>
  </si>
  <si>
    <t xml:space="preserve"> グループ
 ６</t>
  </si>
  <si>
    <t xml:space="preserve">７</t>
  </si>
  <si>
    <t xml:space="preserve"> グループ
 ７</t>
  </si>
  <si>
    <t xml:space="preserve">８</t>
  </si>
  <si>
    <t xml:space="preserve"> グループ
 ８</t>
  </si>
  <si>
    <t xml:space="preserve"> 各棟の管理呼出の設定
　※最大１６棟まで設定可能ですので、必要に応じて行をコピーしてご使用下さい。</t>
  </si>
  <si>
    <t xml:space="preserve">２１１</t>
  </si>
  <si>
    <t xml:space="preserve">１棟</t>
  </si>
  <si>
    <t xml:space="preserve"> 優先順位
 １</t>
  </si>
  <si>
    <r>
      <rPr>
        <sz val="11"/>
        <color rgb="FF000000"/>
        <rFont val="Noto Sans"/>
        <family val="2"/>
      </rPr>
      <t xml:space="preserve">    機器番号指定
　　統合盤番号（００～１５）：</t>
    </r>
    <r>
      <rPr>
        <sz val="16"/>
        <color rgb="FF000000"/>
        <rFont val="Noto Sans"/>
        <family val="2"/>
      </rPr>
      <t xml:space="preserve">□□
</t>
    </r>
    <r>
      <rPr>
        <sz val="11"/>
        <color rgb="FF000000"/>
        <rFont val="Noto Sans"/>
        <family val="2"/>
      </rPr>
      <t xml:space="preserve">　　種別：    統合盤・管理事務室親機
　　　　　　   外線アダプタ
　　機器番号（１～８）           ：</t>
    </r>
    <r>
      <rPr>
        <sz val="16"/>
        <color rgb="FF000000"/>
        <rFont val="Noto Sans"/>
        <family val="2"/>
      </rPr>
      <t xml:space="preserve">□
</t>
    </r>
    <r>
      <rPr>
        <sz val="11"/>
        <color rgb="FF000000"/>
        <rFont val="Noto Sans"/>
        <family val="2"/>
      </rPr>
      <t xml:space="preserve">    グループ番号指定　統合盤番号：９９
　　管理室グループ番号（０１～０８）：</t>
    </r>
    <r>
      <rPr>
        <sz val="16"/>
        <color rgb="FF000000"/>
        <rFont val="Noto Sans"/>
        <family val="2"/>
      </rPr>
      <t xml:space="preserve">□□</t>
    </r>
  </si>
  <si>
    <t xml:space="preserve"> 優先順位
 ２</t>
  </si>
  <si>
    <t xml:space="preserve"> 優先順位
 ３</t>
  </si>
  <si>
    <t xml:space="preserve"> 優先順位
 ４</t>
  </si>
  <si>
    <t xml:space="preserve"> 優先順位
 ５</t>
  </si>
  <si>
    <t xml:space="preserve"> 優先順位
 ６</t>
  </si>
  <si>
    <t xml:space="preserve"> 優先順位
 ７</t>
  </si>
  <si>
    <t xml:space="preserve"> 優先順位
 ８</t>
  </si>
  <si>
    <t xml:space="preserve"> 各棟の共用部住戸
 呼出機能の設定
　※最大１６棟まで設定可能ですので、必要に応じて行をコピーしてご使用下さい。</t>
  </si>
  <si>
    <t xml:space="preserve">２１２</t>
  </si>
  <si>
    <r>
      <rPr>
        <sz val="11"/>
        <color rgb="FF000000"/>
        <rFont val="Noto Sans"/>
        <family val="2"/>
      </rPr>
      <t xml:space="preserve"> 統合盤番号（００～１５）</t>
    </r>
    <r>
      <rPr>
        <sz val="16"/>
        <color rgb="FF000000"/>
        <rFont val="Noto Sans"/>
        <family val="2"/>
      </rPr>
      <t xml:space="preserve"> 
</t>
    </r>
    <r>
      <rPr>
        <sz val="11"/>
        <color rgb="FF000000"/>
        <rFont val="Noto Sans"/>
        <family val="2"/>
      </rPr>
      <t xml:space="preserve"> 共用部住戸番号（０１～３２）</t>
    </r>
    <r>
      <rPr>
        <sz val="16"/>
        <color rgb="FF000000"/>
        <rFont val="Noto Sans"/>
        <family val="2"/>
      </rPr>
      <t xml:space="preserve"> </t>
    </r>
  </si>
  <si>
    <t xml:space="preserve"> 統合盤番号（００～１５） 
 共用部住戸番号（０１～３２）</t>
  </si>
  <si>
    <t xml:space="preserve">　統合盤番号（００～１５） 
 共用部住戸番号（０１～３２）</t>
  </si>
  <si>
    <t xml:space="preserve"> 管理室の共用部住戸
 呼出機能の設定
　※最大８台まで設定可能ですので、必要に応じて行をコピーしてご使用下さい。</t>
  </si>
  <si>
    <t xml:space="preserve">２１３</t>
  </si>
  <si>
    <t xml:space="preserve"> 管理事務
 室親機１</t>
  </si>
  <si>
    <t xml:space="preserve"> 管理室のロビー
 呼出機能の設定
　※最大８台まで設定可能ですので、必要に応じて行をコピーしてご使用下さい。</t>
  </si>
  <si>
    <t xml:space="preserve">２１４</t>
  </si>
  <si>
    <r>
      <rPr>
        <sz val="11"/>
        <color rgb="FF000000"/>
        <rFont val="Noto Sans"/>
        <family val="2"/>
      </rPr>
      <t xml:space="preserve"> 統合盤番号（００～１５）</t>
    </r>
    <r>
      <rPr>
        <sz val="16"/>
        <color rgb="FF000000"/>
        <rFont val="Noto Sans"/>
        <family val="2"/>
      </rPr>
      <t xml:space="preserve"> 
</t>
    </r>
    <r>
      <rPr>
        <sz val="11"/>
        <color rgb="FF000000"/>
        <rFont val="Noto Sans"/>
        <family val="2"/>
      </rPr>
      <t xml:space="preserve"> ロビー番号（０１～６３）</t>
    </r>
    <r>
      <rPr>
        <sz val="16"/>
        <color rgb="FF000000"/>
        <rFont val="Noto Sans"/>
        <family val="2"/>
      </rPr>
      <t xml:space="preserve"> </t>
    </r>
  </si>
  <si>
    <t xml:space="preserve"> 統合盤番号（００～１５） 
 ロビー番号（０１～６３） </t>
  </si>
  <si>
    <t xml:space="preserve"> 管理室からの
 システム・移報の設定</t>
  </si>
  <si>
    <t xml:space="preserve">２３１</t>
  </si>
  <si>
    <t xml:space="preserve">    すべての統合盤・管理事務室親機に許可する
    統合盤および機器番号１の管理事務室親機のみ許可する</t>
  </si>
  <si>
    <t xml:space="preserve"> 住戸の共用部カメラモニター機能の設定</t>
  </si>
  <si>
    <t xml:space="preserve">２４２</t>
  </si>
  <si>
    <t xml:space="preserve">    共用部カメラモニターなし
    共用部カメラモニターあり</t>
  </si>
  <si>
    <t xml:space="preserve"> 管理員室強制留守録
 の設定</t>
  </si>
  <si>
    <t xml:space="preserve">２５１</t>
  </si>
  <si>
    <t xml:space="preserve">    なし
    あり</t>
  </si>
  <si>
    <t xml:space="preserve"> コンシェルジュ機能
 の設定</t>
  </si>
  <si>
    <t xml:space="preserve">２５２</t>
  </si>
  <si>
    <t xml:space="preserve"> 住戸間通話機能の設定</t>
  </si>
  <si>
    <t xml:space="preserve">３０１</t>
  </si>
  <si>
    <t xml:space="preserve">    住戸間通話なし
    住戸間通話あり</t>
  </si>
  <si>
    <t xml:space="preserve"> 緊急放送、地震時の
 ドアホン鳴動の設定</t>
  </si>
  <si>
    <t xml:space="preserve">３０４</t>
  </si>
  <si>
    <t xml:space="preserve">    ドアホン鳴動なし
    ドアホン鳴動あり</t>
  </si>
  <si>
    <t xml:space="preserve"> 管理室からの
 住戸警報音停止の設定</t>
  </si>
  <si>
    <t xml:space="preserve">３１１</t>
  </si>
  <si>
    <t xml:space="preserve">    なし（停止できない）
    あり（停止できる）</t>
  </si>
  <si>
    <t xml:space="preserve"> ＩＤ認証による
 防犯解除の設定</t>
  </si>
  <si>
    <t xml:space="preserve">３１２</t>
  </si>
  <si>
    <r>
      <rPr>
        <sz val="11"/>
        <color rgb="FF000000"/>
        <rFont val="ＭＳ Ｐゴシック"/>
        <family val="3"/>
        <charset val="128"/>
      </rPr>
      <t xml:space="preserve">    ID</t>
    </r>
    <r>
      <rPr>
        <sz val="11"/>
        <color rgb="FF000000"/>
        <rFont val="Noto Sans"/>
        <family val="2"/>
      </rPr>
      <t xml:space="preserve">認証による防犯警戒解除なし
    </t>
    </r>
    <r>
      <rPr>
        <sz val="11"/>
        <color rgb="FF000000"/>
        <rFont val="ＭＳ Ｐゴシック"/>
        <family val="3"/>
        <charset val="128"/>
      </rPr>
      <t xml:space="preserve">ID</t>
    </r>
    <r>
      <rPr>
        <sz val="11"/>
        <color rgb="FF000000"/>
        <rFont val="Noto Sans"/>
        <family val="2"/>
      </rPr>
      <t xml:space="preserve">認証による防犯警戒解除あり</t>
    </r>
  </si>
  <si>
    <t xml:space="preserve"> 住戸警報暗証番号の
 無効時間の設定</t>
  </si>
  <si>
    <t xml:space="preserve">３１３</t>
  </si>
  <si>
    <t xml:space="preserve">    ５分　　　   １５分　　　   ２５分</t>
  </si>
  <si>
    <t xml:space="preserve"> 自動復旧
 の設定</t>
  </si>
  <si>
    <t xml:space="preserve">３１４</t>
  </si>
  <si>
    <t xml:space="preserve"> 住戸警報の通知先
 通報機の設定
　※最大１６棟まで設定可能ですので、必要に応じて行をコピーしてご使用下さい。</t>
  </si>
  <si>
    <t xml:space="preserve">３２１</t>
  </si>
  <si>
    <t xml:space="preserve"> 通知先１</t>
  </si>
  <si>
    <r>
      <rPr>
        <sz val="11"/>
        <color rgb="FF000000"/>
        <rFont val="Noto Sans"/>
        <family val="2"/>
      </rPr>
      <t xml:space="preserve"> 統合盤番号（００～１５）</t>
    </r>
    <r>
      <rPr>
        <sz val="16"/>
        <color rgb="FF000000"/>
        <rFont val="Noto Sans"/>
        <family val="2"/>
      </rPr>
      <t xml:space="preserve"> 
</t>
    </r>
    <r>
      <rPr>
        <sz val="11"/>
        <color rgb="FF000000"/>
        <rFont val="Noto Sans"/>
        <family val="2"/>
      </rPr>
      <t xml:space="preserve"> ポート</t>
    </r>
    <r>
      <rPr>
        <sz val="11"/>
        <color rgb="FF000000"/>
        <rFont val="ＭＳ Ｐゴシック"/>
        <family val="3"/>
        <charset val="128"/>
      </rPr>
      <t xml:space="preserve">CH</t>
    </r>
    <r>
      <rPr>
        <sz val="11"/>
        <color rgb="FF000000"/>
        <rFont val="Noto Sans"/>
        <family val="2"/>
      </rPr>
      <t xml:space="preserve">番号（０１～０４）</t>
    </r>
    <r>
      <rPr>
        <sz val="16"/>
        <color rgb="FF000000"/>
        <rFont val="Noto Sans"/>
        <family val="2"/>
      </rPr>
      <t xml:space="preserve"> </t>
    </r>
  </si>
  <si>
    <t xml:space="preserve"> 通知先２</t>
  </si>
  <si>
    <r>
      <rPr>
        <sz val="11"/>
        <color rgb="FF000000"/>
        <rFont val="Noto Sans"/>
        <family val="2"/>
      </rPr>
      <t xml:space="preserve"> 統合盤番号（００～１５） 
 ポート</t>
    </r>
    <r>
      <rPr>
        <sz val="11"/>
        <color rgb="FF000000"/>
        <rFont val="ＭＳ Ｐゴシック"/>
        <family val="3"/>
        <charset val="128"/>
      </rPr>
      <t xml:space="preserve">CH</t>
    </r>
    <r>
      <rPr>
        <sz val="11"/>
        <color rgb="FF000000"/>
        <rFont val="Noto Sans"/>
        <family val="2"/>
      </rPr>
      <t xml:space="preserve">番号（０１～０４）</t>
    </r>
  </si>
  <si>
    <r>
      <rPr>
        <sz val="16"/>
        <color rgb="FF000000"/>
        <rFont val="Noto Sans"/>
        <family val="2"/>
      </rPr>
      <t xml:space="preserve">□</t>
    </r>
    <r>
      <rPr>
        <sz val="11"/>
        <color rgb="FF000000"/>
        <rFont val="Noto Sans"/>
        <family val="2"/>
      </rPr>
      <t xml:space="preserve">棟</t>
    </r>
  </si>
  <si>
    <t xml:space="preserve"> 住戸警報の通知先
 管理グループの設定
　※最大１６棟まで設定可能ですので、必要に応じて行をコピーしてご使用下さい。</t>
  </si>
  <si>
    <t xml:space="preserve">３２２</t>
  </si>
  <si>
    <r>
      <rPr>
        <sz val="11"/>
        <rFont val="Noto Sans"/>
        <family val="2"/>
      </rPr>
      <t xml:space="preserve">    設定する　　   管理グループ番号（０１～０８）：</t>
    </r>
    <r>
      <rPr>
        <sz val="16"/>
        <rFont val="Noto Sans"/>
        <family val="2"/>
      </rPr>
      <t xml:space="preserve">□□
</t>
    </r>
    <r>
      <rPr>
        <sz val="11"/>
        <rFont val="Noto Sans"/>
        <family val="2"/>
      </rPr>
      <t xml:space="preserve">    設定しない</t>
    </r>
  </si>
  <si>
    <r>
      <rPr>
        <sz val="16"/>
        <rFont val="Noto Sans"/>
        <family val="2"/>
      </rPr>
      <t xml:space="preserve">□</t>
    </r>
    <r>
      <rPr>
        <sz val="11"/>
        <rFont val="Noto Sans"/>
        <family val="2"/>
      </rPr>
      <t xml:space="preserve">棟</t>
    </r>
  </si>
  <si>
    <t xml:space="preserve"> 住戸警報の移報範囲の設定</t>
  </si>
  <si>
    <t xml:space="preserve">３２３</t>
  </si>
  <si>
    <r>
      <rPr>
        <sz val="11"/>
        <rFont val="Noto Sans"/>
        <family val="2"/>
      </rPr>
      <t xml:space="preserve">    すべての統合盤に移報する
    統合盤（制御装置番号：</t>
    </r>
    <r>
      <rPr>
        <sz val="11"/>
        <rFont val="ＭＳ Ｐゴシック"/>
        <family val="3"/>
        <charset val="128"/>
      </rPr>
      <t xml:space="preserve">0</t>
    </r>
    <r>
      <rPr>
        <sz val="11"/>
        <rFont val="Noto Sans"/>
        <family val="2"/>
      </rPr>
      <t xml:space="preserve">）に移報する</t>
    </r>
  </si>
  <si>
    <t xml:space="preserve">    他の統合盤には移報しない
    </t>
  </si>
  <si>
    <t xml:space="preserve"> 住戸の非常鳴動の設定</t>
  </si>
  <si>
    <t xml:space="preserve">３３１</t>
  </si>
  <si>
    <t xml:space="preserve">    住戸非常鳴動なし　　　   住戸非常鳴動あり</t>
  </si>
  <si>
    <t xml:space="preserve"> 住戸の非常移報
 遅延時間の設定</t>
  </si>
  <si>
    <t xml:space="preserve">３３２</t>
  </si>
  <si>
    <t xml:space="preserve">    ０秒（遅延なし）　　   ３０秒</t>
  </si>
  <si>
    <t xml:space="preserve"> 住戸の警報音
 自動停止の設定</t>
  </si>
  <si>
    <t xml:space="preserve">３３３</t>
  </si>
  <si>
    <t xml:space="preserve">    自動停止しない　　   ３０秒後自動停止　　   ３００秒後自動停止</t>
  </si>
  <si>
    <t xml:space="preserve"> 接点出力の設定</t>
  </si>
  <si>
    <t xml:space="preserve">４０１</t>
  </si>
  <si>
    <t xml:space="preserve"> 接点出力（代表移報出力）１</t>
  </si>
  <si>
    <r>
      <rPr>
        <sz val="11"/>
        <color rgb="FF000000"/>
        <rFont val="Noto Sans"/>
        <family val="2"/>
      </rPr>
      <t xml:space="preserve"> </t>
    </r>
    <r>
      <rPr>
        <sz val="16"/>
        <color rgb="FF000000"/>
        <rFont val="Noto Sans"/>
        <family val="2"/>
      </rPr>
      <t xml:space="preserve">□□</t>
    </r>
    <r>
      <rPr>
        <sz val="11"/>
        <color rgb="FF000000"/>
        <rFont val="Noto Sans"/>
        <family val="2"/>
      </rPr>
      <t xml:space="preserve">（　　　　　　　　　　　　　　　　　　　　）</t>
    </r>
  </si>
  <si>
    <t xml:space="preserve"> 接点出力（代表移報出力）２</t>
  </si>
  <si>
    <t xml:space="preserve"> 接点出力（代表移報出力）３</t>
  </si>
  <si>
    <t xml:space="preserve"> 接点出力（代表移報出力）４</t>
  </si>
  <si>
    <t xml:space="preserve"> 接点出力（代表移報出力）５</t>
  </si>
  <si>
    <t xml:space="preserve"> 接点出力（代表移報出力）６</t>
  </si>
  <si>
    <t xml:space="preserve"> 接点入力の設定</t>
  </si>
  <si>
    <t xml:space="preserve">４０２</t>
  </si>
  <si>
    <t xml:space="preserve"> 接点入力（汎用入力）１</t>
  </si>
  <si>
    <r>
      <rPr>
        <sz val="11"/>
        <color rgb="FF000000"/>
        <rFont val="Noto Sans"/>
        <family val="2"/>
      </rPr>
      <t xml:space="preserve"> </t>
    </r>
    <r>
      <rPr>
        <sz val="16"/>
        <color rgb="FF000000"/>
        <rFont val="Noto Sans"/>
        <family val="2"/>
      </rPr>
      <t xml:space="preserve">□□□</t>
    </r>
    <r>
      <rPr>
        <sz val="11"/>
        <color rgb="FF000000"/>
        <rFont val="Noto Sans"/>
        <family val="2"/>
      </rPr>
      <t xml:space="preserve">（　　　　　　　　　　　　　　　　　　）</t>
    </r>
  </si>
  <si>
    <t xml:space="preserve"> 接点入力（汎用入力）２</t>
  </si>
  <si>
    <t xml:space="preserve"> 接点入力（汎用入力）３</t>
  </si>
  <si>
    <t xml:space="preserve"> 接点入力（汎用入力）４</t>
  </si>
  <si>
    <t xml:space="preserve"> 接点入力（汎用入力）５</t>
  </si>
  <si>
    <t xml:space="preserve"> 接点出力時間
 （ロビー解錠）の設定</t>
  </si>
  <si>
    <t xml:space="preserve">４０３</t>
  </si>
  <si>
    <r>
      <rPr>
        <sz val="11"/>
        <rFont val="Noto Sans"/>
        <family val="2"/>
      </rPr>
      <t xml:space="preserve"> </t>
    </r>
    <r>
      <rPr>
        <sz val="16"/>
        <rFont val="Noto Sans"/>
        <family val="2"/>
      </rPr>
      <t xml:space="preserve">□□</t>
    </r>
    <r>
      <rPr>
        <sz val="11"/>
        <rFont val="Noto Sans"/>
        <family val="2"/>
      </rPr>
      <t xml:space="preserve">秒</t>
    </r>
  </si>
  <si>
    <t xml:space="preserve"> 地震インターフェース
 接続の設定</t>
  </si>
  <si>
    <t xml:space="preserve">４１１</t>
  </si>
  <si>
    <t xml:space="preserve">    接続なし
    シリアル接続</t>
  </si>
  <si>
    <t xml:space="preserve">   接点接続
   </t>
  </si>
  <si>
    <t xml:space="preserve"> 地震報知音の設定</t>
  </si>
  <si>
    <t xml:space="preserve">４１２</t>
  </si>
  <si>
    <r>
      <rPr>
        <sz val="11"/>
        <color rgb="FF000000"/>
        <rFont val="ＭＳ Ｐゴシック"/>
        <family val="3"/>
        <charset val="128"/>
      </rPr>
      <t xml:space="preserve">    NHK</t>
    </r>
    <r>
      <rPr>
        <sz val="11"/>
        <color rgb="FF000000"/>
        <rFont val="Noto Sans"/>
        <family val="2"/>
      </rPr>
      <t xml:space="preserve">の緊急地震速報チャイム音
    </t>
    </r>
    <r>
      <rPr>
        <sz val="11"/>
        <color rgb="FF000000"/>
        <rFont val="ＭＳ Ｐゴシック"/>
        <family val="3"/>
        <charset val="128"/>
      </rPr>
      <t xml:space="preserve">REIC</t>
    </r>
    <r>
      <rPr>
        <sz val="11"/>
        <color rgb="FF000000"/>
        <rFont val="Noto Sans"/>
        <family val="2"/>
      </rPr>
      <t xml:space="preserve">の緊急地震速報サイン音</t>
    </r>
  </si>
  <si>
    <t xml:space="preserve"> ロビーの非常解錠釦
 鳴動時間の設定</t>
  </si>
  <si>
    <t xml:space="preserve">４２１</t>
  </si>
  <si>
    <r>
      <rPr>
        <sz val="11"/>
        <color rgb="FF000000"/>
        <rFont val="Noto Sans"/>
        <family val="2"/>
      </rPr>
      <t xml:space="preserve"> </t>
    </r>
    <r>
      <rPr>
        <sz val="16"/>
        <color rgb="FF000000"/>
        <rFont val="Noto Sans"/>
        <family val="2"/>
      </rPr>
      <t xml:space="preserve">□□□</t>
    </r>
    <r>
      <rPr>
        <sz val="11"/>
        <color rgb="FF000000"/>
        <rFont val="Noto Sans"/>
        <family val="2"/>
      </rPr>
      <t xml:space="preserve">秒</t>
    </r>
  </si>
  <si>
    <t xml:space="preserve"> パニックオープンの設定</t>
  </si>
  <si>
    <t xml:space="preserve">４２２</t>
  </si>
  <si>
    <t xml:space="preserve">    パニックオープンなし
    パニックオープンあり</t>
  </si>
  <si>
    <t xml:space="preserve">０２</t>
  </si>
  <si>
    <t xml:space="preserve"> ガスもれ</t>
  </si>
  <si>
    <t xml:space="preserve">０３</t>
  </si>
  <si>
    <t xml:space="preserve">０４</t>
  </si>
  <si>
    <t xml:space="preserve">０５</t>
  </si>
  <si>
    <t xml:space="preserve"> 震度５弱以上</t>
  </si>
  <si>
    <t xml:space="preserve"> パニックオープン
 解錠時間（地震発生時）
 の設定</t>
  </si>
  <si>
    <t xml:space="preserve">０６</t>
  </si>
  <si>
    <r>
      <rPr>
        <sz val="11"/>
        <color rgb="FF000000"/>
        <rFont val="Noto Sans"/>
        <family val="2"/>
      </rPr>
      <t xml:space="preserve"> </t>
    </r>
    <r>
      <rPr>
        <sz val="16"/>
        <color rgb="FF000000"/>
        <rFont val="Noto Sans"/>
        <family val="2"/>
      </rPr>
      <t xml:space="preserve">□□</t>
    </r>
    <r>
      <rPr>
        <sz val="11"/>
        <color rgb="FF000000"/>
        <rFont val="Noto Sans"/>
        <family val="2"/>
      </rPr>
      <t xml:space="preserve">分</t>
    </r>
  </si>
  <si>
    <t xml:space="preserve"> プライベート暗証番号
 解錠の設定</t>
  </si>
  <si>
    <t xml:space="preserve">４２３</t>
  </si>
  <si>
    <t xml:space="preserve">    プライベート暗証番号によるロビー解錠なし
    プライベート暗証番号によるロビー解錠あり</t>
  </si>
  <si>
    <t xml:space="preserve"> 住戸警報情報
 ロビー表示の設定</t>
  </si>
  <si>
    <t xml:space="preserve">４３１</t>
  </si>
  <si>
    <r>
      <rPr>
        <sz val="11"/>
        <color rgb="FF000000"/>
        <rFont val="Noto Sans"/>
        <family val="2"/>
      </rPr>
      <t xml:space="preserve">    火災警報</t>
    </r>
    <r>
      <rPr>
        <sz val="11"/>
        <color rgb="FF000000"/>
        <rFont val="ＭＳ Ｐゴシック"/>
        <family val="3"/>
        <charset val="128"/>
      </rPr>
      <t xml:space="preserve">/</t>
    </r>
    <r>
      <rPr>
        <sz val="11"/>
        <color rgb="FF000000"/>
        <rFont val="Noto Sans"/>
        <family val="2"/>
      </rPr>
      <t xml:space="preserve">非常警報</t>
    </r>
    <r>
      <rPr>
        <sz val="11"/>
        <color rgb="FF000000"/>
        <rFont val="ＭＳ Ｐゴシック"/>
        <family val="3"/>
        <charset val="128"/>
      </rPr>
      <t xml:space="preserve">/</t>
    </r>
    <r>
      <rPr>
        <sz val="11"/>
        <color rgb="FF000000"/>
        <rFont val="Noto Sans"/>
        <family val="2"/>
      </rPr>
      <t xml:space="preserve">ガス警報</t>
    </r>
    <r>
      <rPr>
        <sz val="11"/>
        <color rgb="FF000000"/>
        <rFont val="ＭＳ Ｐゴシック"/>
        <family val="3"/>
        <charset val="128"/>
      </rPr>
      <t xml:space="preserve">/</t>
    </r>
    <r>
      <rPr>
        <sz val="11"/>
        <color rgb="FF000000"/>
        <rFont val="Noto Sans"/>
        <family val="2"/>
      </rPr>
      <t xml:space="preserve">防犯警報</t>
    </r>
    <r>
      <rPr>
        <sz val="11"/>
        <color rgb="FF000000"/>
        <rFont val="ＭＳ Ｐゴシック"/>
        <family val="3"/>
        <charset val="128"/>
      </rPr>
      <t xml:space="preserve">/CO/</t>
    </r>
    <r>
      <rPr>
        <sz val="11"/>
        <color rgb="FF000000"/>
        <rFont val="Noto Sans"/>
        <family val="2"/>
      </rPr>
      <t xml:space="preserve">汎用の警報を表示する
    火災警報を表示する</t>
    </r>
  </si>
  <si>
    <r>
      <rPr>
        <sz val="11"/>
        <color rgb="FF000000"/>
        <rFont val="ＭＳ Ｐゴシック"/>
        <family val="3"/>
        <charset val="128"/>
      </rPr>
      <t xml:space="preserve"> ID</t>
    </r>
    <r>
      <rPr>
        <sz val="11"/>
        <color rgb="FF000000"/>
        <rFont val="Noto Sans"/>
        <family val="2"/>
      </rPr>
      <t xml:space="preserve">認証連動での
 帰宅通知の設定</t>
    </r>
  </si>
  <si>
    <t xml:space="preserve">４３２</t>
  </si>
  <si>
    <r>
      <rPr>
        <sz val="11"/>
        <color rgb="FF000000"/>
        <rFont val="ＭＳ Ｐゴシック"/>
        <family val="3"/>
        <charset val="128"/>
      </rPr>
      <t xml:space="preserve">    ID</t>
    </r>
    <r>
      <rPr>
        <sz val="11"/>
        <color rgb="FF000000"/>
        <rFont val="Noto Sans"/>
        <family val="2"/>
      </rPr>
      <t xml:space="preserve">認証による帰宅通知なし
    </t>
    </r>
    <r>
      <rPr>
        <sz val="11"/>
        <color rgb="FF000000"/>
        <rFont val="ＭＳ Ｐゴシック"/>
        <family val="3"/>
        <charset val="128"/>
      </rPr>
      <t xml:space="preserve">ID</t>
    </r>
    <r>
      <rPr>
        <sz val="11"/>
        <color rgb="FF000000"/>
        <rFont val="Noto Sans"/>
        <family val="2"/>
      </rPr>
      <t xml:space="preserve">認証による帰宅通知あり</t>
    </r>
  </si>
  <si>
    <t xml:space="preserve"> 宅配滞留通知の設定</t>
  </si>
  <si>
    <t xml:space="preserve">４４１</t>
  </si>
  <si>
    <t xml:space="preserve">    宅配滞留通知なし　　   宅配滞留通知あり</t>
  </si>
  <si>
    <t xml:space="preserve"> 宅配着荷鳴動停止
 開始時刻の設定</t>
  </si>
  <si>
    <t xml:space="preserve">４４２</t>
  </si>
  <si>
    <r>
      <rPr>
        <sz val="11"/>
        <color rgb="FF000000"/>
        <rFont val="Noto Sans"/>
        <family val="2"/>
      </rPr>
      <t xml:space="preserve"> </t>
    </r>
    <r>
      <rPr>
        <sz val="16"/>
        <color rgb="FF000000"/>
        <rFont val="Noto Sans"/>
        <family val="2"/>
      </rPr>
      <t xml:space="preserve">□□</t>
    </r>
    <r>
      <rPr>
        <sz val="11"/>
        <color rgb="FF000000"/>
        <rFont val="Noto Sans"/>
        <family val="2"/>
      </rPr>
      <t xml:space="preserve">：</t>
    </r>
    <r>
      <rPr>
        <sz val="16"/>
        <color rgb="FF000000"/>
        <rFont val="Noto Sans"/>
        <family val="2"/>
      </rPr>
      <t xml:space="preserve">□□</t>
    </r>
  </si>
  <si>
    <t xml:space="preserve"> 宅配着荷鳴動停止
 終了時刻の設定</t>
  </si>
  <si>
    <t xml:space="preserve">サーバー接続形態の設定</t>
  </si>
  <si>
    <t xml:space="preserve">４５１</t>
  </si>
  <si>
    <t xml:space="preserve">    マンションゲートウェイ未接続
    ローカルサーバー接続モード
　　センターサーバー接続モード（モバイルセキュリティ、 情報表示）
　　センターサーバー接続モード（モバイルセキュリティのみ）
　　センターサーバー接続モード（情報表示のみ）</t>
  </si>
  <si>
    <t xml:space="preserve">サービス利用規約有無設定</t>
  </si>
  <si>
    <t xml:space="preserve">４５２</t>
  </si>
  <si>
    <t xml:space="preserve">    表示しない　　   表示する</t>
  </si>
  <si>
    <t xml:space="preserve"> 棟名称の設定
　※最大１６棟まで設定可能ですので、必要に応じて行をコピーしてご使用下さい。</t>
  </si>
  <si>
    <t xml:space="preserve">５０１</t>
  </si>
  <si>
    <t xml:space="preserve"> 棟番号：０１</t>
  </si>
  <si>
    <r>
      <rPr>
        <sz val="11"/>
        <color rgb="FF000000"/>
        <rFont val="Noto Sans"/>
        <family val="2"/>
      </rPr>
      <t xml:space="preserve"> </t>
    </r>
    <r>
      <rPr>
        <sz val="16"/>
        <color rgb="FF000000"/>
        <rFont val="Noto Sans"/>
        <family val="2"/>
      </rPr>
      <t xml:space="preserve">□□</t>
    </r>
    <r>
      <rPr>
        <sz val="11"/>
        <color rgb="FF000000"/>
        <rFont val="Noto Sans"/>
        <family val="2"/>
      </rPr>
      <t xml:space="preserve">（　　　　　　　　　　　　　　　　　　　　　　　　　　　　）</t>
    </r>
  </si>
  <si>
    <r>
      <rPr>
        <sz val="11"/>
        <color rgb="FF000000"/>
        <rFont val="Noto Sans"/>
        <family val="2"/>
      </rPr>
      <t xml:space="preserve"> 棟番号：</t>
    </r>
    <r>
      <rPr>
        <sz val="16"/>
        <color rgb="FF000000"/>
        <rFont val="Noto Sans"/>
        <family val="2"/>
      </rPr>
      <t xml:space="preserve">□</t>
    </r>
  </si>
  <si>
    <t xml:space="preserve"> ロビー名称の設定
　※統合盤最大１６台、ロビー最大６３台まで設定可能ですので、必要に応じて行をコピーしてご使用下さい。</t>
  </si>
  <si>
    <t xml:space="preserve">５０２</t>
  </si>
  <si>
    <t xml:space="preserve">０</t>
  </si>
  <si>
    <t xml:space="preserve"> 統合盤番号：０</t>
  </si>
  <si>
    <r>
      <rPr>
        <sz val="16"/>
        <color rgb="FF000000"/>
        <rFont val="Noto Sans"/>
        <family val="2"/>
      </rPr>
      <t xml:space="preserve"> □□□</t>
    </r>
    <r>
      <rPr>
        <sz val="11"/>
        <color rgb="FF000000"/>
        <rFont val="Noto Sans"/>
        <family val="2"/>
      </rPr>
      <t xml:space="preserve">（　　　　　　　　　　　　　　）</t>
    </r>
  </si>
  <si>
    <r>
      <rPr>
        <sz val="11"/>
        <color rgb="FF000000"/>
        <rFont val="Noto Sans"/>
        <family val="2"/>
      </rPr>
      <t xml:space="preserve"> 統合盤番号：</t>
    </r>
    <r>
      <rPr>
        <sz val="16"/>
        <color rgb="FF000000"/>
        <rFont val="Noto Sans"/>
        <family val="2"/>
      </rPr>
      <t xml:space="preserve">□</t>
    </r>
  </si>
  <si>
    <t xml:space="preserve"> 管理室・外線アダプタ
 名称の設定
　※統合盤最大１６台、管理事務室親機（外線アダプタ）最大各８台まで設定可能ですので、必要に応じて行をコピーしてご使用下さい。</t>
  </si>
  <si>
    <t xml:space="preserve">５０３</t>
  </si>
  <si>
    <t xml:space="preserve"> 統合盤
 番号：０</t>
  </si>
  <si>
    <t xml:space="preserve">統合盤・
管理事務室
親機</t>
  </si>
  <si>
    <t xml:space="preserve">機器番号１</t>
  </si>
  <si>
    <r>
      <rPr>
        <sz val="11"/>
        <color rgb="FF000000"/>
        <rFont val="Noto Sans"/>
        <family val="2"/>
      </rPr>
      <t xml:space="preserve">機器番号</t>
    </r>
    <r>
      <rPr>
        <sz val="16"/>
        <color rgb="FF000000"/>
        <rFont val="Noto Sans"/>
        <family val="2"/>
      </rPr>
      <t xml:space="preserve">□</t>
    </r>
  </si>
  <si>
    <t xml:space="preserve"> 外線
 アダプタ</t>
  </si>
  <si>
    <r>
      <rPr>
        <sz val="11"/>
        <color rgb="FF000000"/>
        <rFont val="Noto Sans"/>
        <family val="2"/>
      </rPr>
      <t xml:space="preserve"> 統合盤
 番号：</t>
    </r>
    <r>
      <rPr>
        <sz val="16"/>
        <color rgb="FF000000"/>
        <rFont val="Noto Sans"/>
        <family val="2"/>
      </rPr>
      <t xml:space="preserve">□</t>
    </r>
  </si>
  <si>
    <t xml:space="preserve"> 管理室グループ名称
 の設定
　※最大８グループまで設定可能ですので、必要に応じて行をコピーしてご使用下さい。</t>
  </si>
  <si>
    <t xml:space="preserve">５０４</t>
  </si>
  <si>
    <t xml:space="preserve"> 管理室グループ１</t>
  </si>
  <si>
    <r>
      <rPr>
        <sz val="11"/>
        <color rgb="FF000000"/>
        <rFont val="Noto Sans"/>
        <family val="2"/>
      </rPr>
      <t xml:space="preserve"> </t>
    </r>
    <r>
      <rPr>
        <sz val="16"/>
        <color rgb="FF000000"/>
        <rFont val="Noto Sans"/>
        <family val="2"/>
      </rPr>
      <t xml:space="preserve">□□</t>
    </r>
    <r>
      <rPr>
        <sz val="11"/>
        <color rgb="FF000000"/>
        <rFont val="Noto Sans"/>
        <family val="2"/>
      </rPr>
      <t xml:space="preserve">（　　　　　　　　　　　　　　　　　　　　　　　　 ）</t>
    </r>
  </si>
  <si>
    <r>
      <rPr>
        <sz val="11"/>
        <color rgb="FF000000"/>
        <rFont val="Noto Sans"/>
        <family val="2"/>
      </rPr>
      <t xml:space="preserve"> 管理室グループ</t>
    </r>
    <r>
      <rPr>
        <sz val="16"/>
        <color rgb="FF000000"/>
        <rFont val="Noto Sans"/>
        <family val="2"/>
      </rPr>
      <t xml:space="preserve">□</t>
    </r>
  </si>
  <si>
    <t xml:space="preserve"> 共用部住戸名称の設定
　※統合盤最大１６台、共用部住戸最大３２台まで設定可能ですので、必要に応じて行をコピーしてご使用下さい。</t>
  </si>
  <si>
    <t xml:space="preserve">５０５</t>
  </si>
  <si>
    <t xml:space="preserve"> 共用部住戸：１</t>
  </si>
  <si>
    <r>
      <rPr>
        <sz val="16"/>
        <color rgb="FF000000"/>
        <rFont val="Noto Sans"/>
        <family val="2"/>
      </rPr>
      <t xml:space="preserve"> □□</t>
    </r>
    <r>
      <rPr>
        <sz val="11"/>
        <color rgb="FF000000"/>
        <rFont val="Noto Sans"/>
        <family val="2"/>
      </rPr>
      <t xml:space="preserve">（　　　　　　　　　　　　　　　　）</t>
    </r>
  </si>
  <si>
    <r>
      <rPr>
        <sz val="11"/>
        <color rgb="FF000000"/>
        <rFont val="Noto Sans"/>
        <family val="2"/>
      </rPr>
      <t xml:space="preserve"> 共用部住戸：</t>
    </r>
    <r>
      <rPr>
        <sz val="16"/>
        <color rgb="FF000000"/>
        <rFont val="Noto Sans"/>
        <family val="2"/>
      </rPr>
      <t xml:space="preserve">□</t>
    </r>
  </si>
  <si>
    <t xml:space="preserve"> 諸警報名称の設定
　※最大９９パターンまで設定可能ですので、必要に応じて行をコピーしてご使用下さい。</t>
  </si>
  <si>
    <t xml:space="preserve">５０７</t>
  </si>
  <si>
    <t xml:space="preserve"> 諸警報１</t>
  </si>
  <si>
    <r>
      <rPr>
        <sz val="11"/>
        <color rgb="FF000000"/>
        <rFont val="Noto Sans"/>
        <family val="2"/>
      </rPr>
      <t xml:space="preserve"> </t>
    </r>
    <r>
      <rPr>
        <sz val="16"/>
        <color rgb="FF000000"/>
        <rFont val="Noto Sans"/>
        <family val="2"/>
      </rPr>
      <t xml:space="preserve">□□</t>
    </r>
    <r>
      <rPr>
        <sz val="11"/>
        <color rgb="FF000000"/>
        <rFont val="Noto Sans"/>
        <family val="2"/>
      </rPr>
      <t xml:space="preserve">（　　　　　　　　　　　　　　　　　　　　　　　　 　　　　　　　 ）</t>
    </r>
  </si>
  <si>
    <r>
      <rPr>
        <sz val="11"/>
        <color rgb="FF000000"/>
        <rFont val="Noto Sans"/>
        <family val="2"/>
      </rPr>
      <t xml:space="preserve"> 諸警報</t>
    </r>
    <r>
      <rPr>
        <sz val="16"/>
        <color rgb="FF000000"/>
        <rFont val="Noto Sans"/>
        <family val="2"/>
      </rPr>
      <t xml:space="preserve">□</t>
    </r>
  </si>
  <si>
    <t xml:space="preserve"> 通信ポートプロトコル
 の設定</t>
  </si>
  <si>
    <t xml:space="preserve">７０１</t>
  </si>
  <si>
    <r>
      <rPr>
        <sz val="11"/>
        <color rgb="FF000000"/>
        <rFont val="ＭＳ Ｐゴシック"/>
        <family val="3"/>
        <charset val="128"/>
      </rPr>
      <t xml:space="preserve"> CH</t>
    </r>
    <r>
      <rPr>
        <sz val="11"/>
        <color rgb="FF000000"/>
        <rFont val="Noto Sans"/>
        <family val="2"/>
      </rPr>
      <t xml:space="preserve">１</t>
    </r>
  </si>
  <si>
    <r>
      <rPr>
        <sz val="11"/>
        <rFont val="Noto Sans"/>
        <family val="2"/>
      </rPr>
      <t xml:space="preserve">    通信ポートを使用しない
    リモートプロトコル　　　   </t>
    </r>
    <r>
      <rPr>
        <sz val="11"/>
        <rFont val="ＭＳ Ｐゴシック"/>
        <family val="3"/>
        <charset val="128"/>
      </rPr>
      <t xml:space="preserve">HPC</t>
    </r>
    <r>
      <rPr>
        <sz val="11"/>
        <rFont val="Noto Sans"/>
        <family val="2"/>
      </rPr>
      <t xml:space="preserve">プロトコル
    東急プロトコル　　　　　   </t>
    </r>
    <r>
      <rPr>
        <sz val="11"/>
        <rFont val="ＭＳ Ｐゴシック"/>
        <family val="3"/>
        <charset val="128"/>
      </rPr>
      <t xml:space="preserve">HKOS</t>
    </r>
    <r>
      <rPr>
        <sz val="11"/>
        <rFont val="Noto Sans"/>
        <family val="2"/>
      </rPr>
      <t xml:space="preserve">プロトコル
    </t>
    </r>
    <r>
      <rPr>
        <sz val="11"/>
        <rFont val="ＭＳ Ｐゴシック"/>
        <family val="3"/>
        <charset val="128"/>
      </rPr>
      <t xml:space="preserve">TSS</t>
    </r>
    <r>
      <rPr>
        <sz val="11"/>
        <rFont val="Noto Sans"/>
        <family val="2"/>
      </rPr>
      <t xml:space="preserve">プロトコル
    大興（サクサ）プロトコル
    フルタイムプロトコル　　　クリナッププロトコル
    フルタイムプロトコル（各階宅配ボックス対応）
    </t>
    </r>
    <r>
      <rPr>
        <sz val="11"/>
        <rFont val="ＭＳ Ｐゴシック"/>
        <family val="3"/>
        <charset val="128"/>
      </rPr>
      <t xml:space="preserve">ID</t>
    </r>
    <r>
      <rPr>
        <sz val="11"/>
        <rFont val="Noto Sans"/>
        <family val="2"/>
      </rPr>
      <t xml:space="preserve">認証通知プロトコル
    エレベーター連動プロトコル
    パナソニック標準地震プロトコル</t>
    </r>
  </si>
  <si>
    <r>
      <rPr>
        <sz val="11"/>
        <color rgb="FF000000"/>
        <rFont val="ＭＳ Ｐゴシック"/>
        <family val="3"/>
        <charset val="128"/>
      </rPr>
      <t xml:space="preserve"> CH</t>
    </r>
    <r>
      <rPr>
        <sz val="11"/>
        <color rgb="FF000000"/>
        <rFont val="Noto Sans"/>
        <family val="2"/>
      </rPr>
      <t xml:space="preserve">２</t>
    </r>
  </si>
  <si>
    <r>
      <rPr>
        <sz val="11"/>
        <color rgb="FF000000"/>
        <rFont val="ＭＳ Ｐゴシック"/>
        <family val="3"/>
        <charset val="128"/>
      </rPr>
      <t xml:space="preserve"> CH</t>
    </r>
    <r>
      <rPr>
        <sz val="11"/>
        <color rgb="FF000000"/>
        <rFont val="Noto Sans"/>
        <family val="2"/>
      </rPr>
      <t xml:space="preserve">３</t>
    </r>
  </si>
  <si>
    <r>
      <rPr>
        <sz val="11"/>
        <color rgb="FF000000"/>
        <rFont val="ＭＳ Ｐゴシック"/>
        <family val="3"/>
        <charset val="128"/>
      </rPr>
      <t xml:space="preserve"> CH</t>
    </r>
    <r>
      <rPr>
        <sz val="11"/>
        <color rgb="FF000000"/>
        <rFont val="Noto Sans"/>
        <family val="2"/>
      </rPr>
      <t xml:space="preserve">４</t>
    </r>
  </si>
  <si>
    <t xml:space="preserve"> 接続機器との制御線数
 の設定</t>
  </si>
  <si>
    <t xml:space="preserve">７０２</t>
  </si>
  <si>
    <t xml:space="preserve">    ３線　　　   ７線</t>
  </si>
  <si>
    <r>
      <rPr>
        <sz val="11"/>
        <color rgb="FF000000"/>
        <rFont val="Noto Sans"/>
        <family val="2"/>
      </rPr>
      <t xml:space="preserve"> 各</t>
    </r>
    <r>
      <rPr>
        <sz val="11"/>
        <color rgb="FF000000"/>
        <rFont val="ＭＳ Ｐゴシック"/>
        <family val="3"/>
        <charset val="128"/>
      </rPr>
      <t xml:space="preserve">IF</t>
    </r>
    <r>
      <rPr>
        <sz val="11"/>
        <color rgb="FF000000"/>
        <rFont val="Noto Sans"/>
        <family val="2"/>
      </rPr>
      <t xml:space="preserve">への棟番号設定</t>
    </r>
  </si>
  <si>
    <t xml:space="preserve">７０３</t>
  </si>
  <si>
    <t xml:space="preserve">    ０棟として移報　　　　   １棟として移報
    強制設定なし（棟番号をそのまま移報）</t>
  </si>
  <si>
    <t xml:space="preserve"> 通信機への送信内容
 の設定</t>
  </si>
  <si>
    <t xml:space="preserve">７１１</t>
  </si>
  <si>
    <t xml:space="preserve"> CH1</t>
  </si>
  <si>
    <t xml:space="preserve">    移報なし</t>
  </si>
  <si>
    <t xml:space="preserve">   移報あり</t>
  </si>
  <si>
    <t xml:space="preserve"> 住戸電源断</t>
  </si>
  <si>
    <t xml:space="preserve"> 防犯警戒情報</t>
  </si>
  <si>
    <t xml:space="preserve"> 防犯警報</t>
  </si>
  <si>
    <t xml:space="preserve">１５</t>
  </si>
  <si>
    <t xml:space="preserve">１６</t>
  </si>
  <si>
    <r>
      <rPr>
        <sz val="11"/>
        <rFont val="ＭＳ Ｐゴシック"/>
        <family val="3"/>
        <charset val="128"/>
      </rPr>
      <t xml:space="preserve"> CO</t>
    </r>
    <r>
      <rPr>
        <sz val="11"/>
        <rFont val="Noto Sans"/>
        <family val="2"/>
      </rPr>
      <t xml:space="preserve">警報</t>
    </r>
  </si>
  <si>
    <t xml:space="preserve">１７</t>
  </si>
  <si>
    <t xml:space="preserve"> 水もれ警報</t>
  </si>
  <si>
    <t xml:space="preserve">１８</t>
  </si>
  <si>
    <t xml:space="preserve"> 宅配データ</t>
  </si>
  <si>
    <t xml:space="preserve"> 復旧データ</t>
  </si>
  <si>
    <t xml:space="preserve">２５</t>
  </si>
  <si>
    <t xml:space="preserve"> 棟出力</t>
  </si>
  <si>
    <t xml:space="preserve">    複数棟</t>
  </si>
  <si>
    <t xml:space="preserve">   単独棟</t>
  </si>
  <si>
    <t xml:space="preserve">２６</t>
  </si>
  <si>
    <t xml:space="preserve"> 緊急コール出力</t>
  </si>
  <si>
    <t xml:space="preserve">    代表出力</t>
  </si>
  <si>
    <t xml:space="preserve">   個別出力</t>
  </si>
  <si>
    <t xml:space="preserve">２７</t>
  </si>
  <si>
    <t xml:space="preserve"> 汎用警報出力</t>
  </si>
  <si>
    <t xml:space="preserve">２８</t>
  </si>
  <si>
    <t xml:space="preserve"> 防犯警戒出力</t>
  </si>
  <si>
    <t xml:space="preserve">２９</t>
  </si>
  <si>
    <t xml:space="preserve"> 防犯警報出力</t>
  </si>
  <si>
    <r>
      <rPr>
        <sz val="11"/>
        <color rgb="FF000000"/>
        <rFont val="ＭＳ Ｐゴシック"/>
        <family val="3"/>
        <charset val="128"/>
      </rPr>
      <t xml:space="preserve"> CO</t>
    </r>
    <r>
      <rPr>
        <sz val="11"/>
        <color rgb="FF000000"/>
        <rFont val="Noto Sans"/>
        <family val="2"/>
      </rPr>
      <t xml:space="preserve">警報</t>
    </r>
  </si>
  <si>
    <t xml:space="preserve"> 宅配情報の棟番号
 オフセット値の設定</t>
  </si>
  <si>
    <t xml:space="preserve">７２１</t>
  </si>
  <si>
    <r>
      <rPr>
        <sz val="11"/>
        <color rgb="FF000000"/>
        <rFont val="Noto Sans"/>
        <family val="2"/>
      </rPr>
      <t xml:space="preserve"> オフセット値（００～９０）：</t>
    </r>
    <r>
      <rPr>
        <sz val="16"/>
        <color rgb="FF000000"/>
        <rFont val="Noto Sans"/>
        <family val="2"/>
      </rPr>
      <t xml:space="preserve">□□</t>
    </r>
  </si>
  <si>
    <r>
      <rPr>
        <sz val="11"/>
        <color rgb="FF000000"/>
        <rFont val="ＭＳ Ｐゴシック"/>
        <family val="3"/>
        <charset val="128"/>
      </rPr>
      <t xml:space="preserve"> ID</t>
    </r>
    <r>
      <rPr>
        <sz val="11"/>
        <color rgb="FF000000"/>
        <rFont val="Noto Sans"/>
        <family val="2"/>
      </rPr>
      <t xml:space="preserve">認証の棟番号
 オフセット値の設定</t>
    </r>
  </si>
  <si>
    <t xml:space="preserve">７３１</t>
  </si>
  <si>
    <r>
      <rPr>
        <sz val="11"/>
        <color rgb="FF000000"/>
        <rFont val="ＭＳ Ｐゴシック"/>
        <family val="3"/>
        <charset val="128"/>
      </rPr>
      <t xml:space="preserve"> ID</t>
    </r>
    <r>
      <rPr>
        <sz val="11"/>
        <color rgb="FF000000"/>
        <rFont val="Noto Sans"/>
        <family val="2"/>
      </rPr>
      <t xml:space="preserve">認証の棟番号桁
 の設定</t>
    </r>
  </si>
  <si>
    <t xml:space="preserve">７３２</t>
  </si>
  <si>
    <t xml:space="preserve">    １桁　　　　   ２桁</t>
  </si>
  <si>
    <r>
      <rPr>
        <sz val="11"/>
        <color rgb="FF000000"/>
        <rFont val="ＭＳ Ｐゴシック"/>
        <family val="3"/>
        <charset val="128"/>
      </rPr>
      <t xml:space="preserve"> ID</t>
    </r>
    <r>
      <rPr>
        <sz val="11"/>
        <color rgb="FF000000"/>
        <rFont val="Noto Sans"/>
        <family val="2"/>
      </rPr>
      <t xml:space="preserve">認証のゲート番号
 の設定
　※最大９９ゲートまで設定可能ですので、必要に応じて行をコピーしてご使用下さい。</t>
    </r>
  </si>
  <si>
    <t xml:space="preserve">７３３</t>
  </si>
  <si>
    <t xml:space="preserve"> ゲート番号１</t>
  </si>
  <si>
    <t xml:space="preserve"> 統合盤番号（００～１５）
 ロビー番号（０１～６３）</t>
  </si>
  <si>
    <r>
      <rPr>
        <sz val="11"/>
        <color rgb="FF000000"/>
        <rFont val="Noto Sans"/>
        <family val="2"/>
      </rPr>
      <t xml:space="preserve"> ゲート番号</t>
    </r>
    <r>
      <rPr>
        <sz val="16"/>
        <color rgb="FF000000"/>
        <rFont val="Noto Sans"/>
        <family val="2"/>
      </rPr>
      <t xml:space="preserve">□</t>
    </r>
  </si>
  <si>
    <r>
      <rPr>
        <sz val="11"/>
        <color rgb="FF000000"/>
        <rFont val="ＭＳ Ｐゴシック"/>
        <family val="3"/>
        <charset val="128"/>
      </rPr>
      <t xml:space="preserve"> ID</t>
    </r>
    <r>
      <rPr>
        <sz val="11"/>
        <color rgb="FF000000"/>
        <rFont val="Noto Sans"/>
        <family val="2"/>
      </rPr>
      <t xml:space="preserve">認証の帰宅通知
 の設定
　※最大９９ゲートまで設定可能ですので、必要に応じて行をコピーしてご使用下さい。</t>
    </r>
  </si>
  <si>
    <t xml:space="preserve">７３４</t>
  </si>
  <si>
    <t xml:space="preserve">    帰宅通知を行わない　　   帰宅通知を行う</t>
  </si>
  <si>
    <r>
      <rPr>
        <sz val="11"/>
        <color rgb="FF000000"/>
        <rFont val="ＭＳ Ｐゴシック"/>
        <family val="3"/>
        <charset val="128"/>
      </rPr>
      <t xml:space="preserve"> ID</t>
    </r>
    <r>
      <rPr>
        <sz val="11"/>
        <color rgb="FF000000"/>
        <rFont val="Noto Sans"/>
        <family val="2"/>
      </rPr>
      <t xml:space="preserve">認証の帰宅通知
 カメラ種別の設定
　※最大９９ゲートまで設定可能ですので、必要に応じて行をコピーしてご使用下さい。</t>
    </r>
  </si>
  <si>
    <t xml:space="preserve">７３５</t>
  </si>
  <si>
    <t xml:space="preserve">    映像は通知しない　　　    ロビー映像</t>
  </si>
  <si>
    <r>
      <rPr>
        <sz val="11"/>
        <color rgb="FF000000"/>
        <rFont val="ＭＳ Ｐゴシック"/>
        <family val="3"/>
        <charset val="128"/>
      </rPr>
      <t xml:space="preserve"> ELV</t>
    </r>
    <r>
      <rPr>
        <sz val="11"/>
        <color rgb="FF000000"/>
        <rFont val="Noto Sans"/>
        <family val="2"/>
      </rPr>
      <t xml:space="preserve">連動の棟番号
 オフセット値の設定</t>
    </r>
  </si>
  <si>
    <t xml:space="preserve">７４１</t>
  </si>
  <si>
    <r>
      <rPr>
        <sz val="11"/>
        <color rgb="FF000000"/>
        <rFont val="ＭＳ Ｐゴシック"/>
        <family val="3"/>
        <charset val="128"/>
      </rPr>
      <t xml:space="preserve"> ELV</t>
    </r>
    <r>
      <rPr>
        <sz val="11"/>
        <color rgb="FF000000"/>
        <rFont val="Noto Sans"/>
        <family val="2"/>
      </rPr>
      <t xml:space="preserve">連動のゲート番号
 の設定
　※最大９９ゲートまで設定可能ですので、必要に応じて行をコピーしてご使用下さい。</t>
    </r>
  </si>
  <si>
    <t xml:space="preserve">７４３</t>
  </si>
  <si>
    <r>
      <rPr>
        <sz val="11"/>
        <color rgb="FF000000"/>
        <rFont val="ＭＳ Ｐゴシック"/>
        <family val="3"/>
        <charset val="128"/>
      </rPr>
      <t xml:space="preserve"> ELV</t>
    </r>
    <r>
      <rPr>
        <sz val="11"/>
        <color rgb="FF000000"/>
        <rFont val="Noto Sans"/>
        <family val="2"/>
      </rPr>
      <t xml:space="preserve">連動の帰宅通知
 の設定
　※最大９９ゲートまで設定可能ですので、必要に応じて行をコピーしてご使用下さい。</t>
    </r>
  </si>
  <si>
    <t xml:space="preserve">７４４</t>
  </si>
  <si>
    <r>
      <rPr>
        <sz val="11"/>
        <color rgb="FF000000"/>
        <rFont val="ＭＳ Ｐゴシック"/>
        <family val="3"/>
        <charset val="128"/>
      </rPr>
      <t xml:space="preserve"> ELV</t>
    </r>
    <r>
      <rPr>
        <sz val="11"/>
        <color rgb="FF000000"/>
        <rFont val="Noto Sans"/>
        <family val="2"/>
      </rPr>
      <t xml:space="preserve">連動の帰宅通知
 カメラ種別の設定
　※最大９９ゲートまで設定可能ですので、必要に応じて行をコピーしてご使用下さい。</t>
    </r>
  </si>
  <si>
    <t xml:space="preserve">７４５</t>
  </si>
  <si>
    <r>
      <rPr>
        <sz val="11"/>
        <color rgb="FF000000"/>
        <rFont val="ＭＳ Ｐゴシック"/>
        <family val="3"/>
        <charset val="128"/>
      </rPr>
      <t xml:space="preserve"> ELV</t>
    </r>
    <r>
      <rPr>
        <sz val="11"/>
        <color rgb="FF000000"/>
        <rFont val="Noto Sans"/>
        <family val="2"/>
      </rPr>
      <t xml:space="preserve">連動用ロビー番号
 の設定
　※最大９９台まで設定可能ですので、必要に応じて行をコピーしてご使用下さい。</t>
    </r>
  </si>
  <si>
    <t xml:space="preserve">７４７</t>
  </si>
  <si>
    <t xml:space="preserve"> エレベーター用
 ロビー１</t>
  </si>
  <si>
    <r>
      <rPr>
        <sz val="11"/>
        <color rgb="FF000000"/>
        <rFont val="Noto Sans"/>
        <family val="2"/>
      </rPr>
      <t xml:space="preserve"> エレベーター用
 ロビー</t>
    </r>
    <r>
      <rPr>
        <sz val="16"/>
        <color rgb="FF000000"/>
        <rFont val="Noto Sans"/>
        <family val="2"/>
      </rPr>
      <t xml:space="preserve">□</t>
    </r>
  </si>
  <si>
    <t xml:space="preserve"> 地震メッセージの設定</t>
  </si>
  <si>
    <t xml:space="preserve">７６１</t>
  </si>
  <si>
    <t xml:space="preserve">    詳細震度表示　　　   簡易震度表示</t>
  </si>
  <si>
    <t xml:space="preserve"> 地震テスト通知先
 の設定</t>
  </si>
  <si>
    <t xml:space="preserve">７６２</t>
  </si>
  <si>
    <t xml:space="preserve"> 統合盤番号（００～１５）
 装置種別
 機器番号（１～８）</t>
  </si>
  <si>
    <r>
      <rPr>
        <sz val="11"/>
        <color rgb="FF000000"/>
        <rFont val="Noto Sans"/>
        <family val="2"/>
      </rPr>
      <t xml:space="preserve">：</t>
    </r>
    <r>
      <rPr>
        <sz val="16"/>
        <color rgb="FF000000"/>
        <rFont val="Noto Sans"/>
        <family val="2"/>
      </rPr>
      <t xml:space="preserve">□□
</t>
    </r>
    <r>
      <rPr>
        <sz val="11"/>
        <color rgb="FF000000"/>
        <rFont val="Noto Sans"/>
        <family val="2"/>
      </rPr>
      <t xml:space="preserve">：</t>
    </r>
    <r>
      <rPr>
        <sz val="16"/>
        <color rgb="FF000000"/>
        <rFont val="Noto Sans"/>
        <family val="2"/>
      </rPr>
      <t xml:space="preserve">□</t>
    </r>
    <r>
      <rPr>
        <sz val="11"/>
        <color rgb="FF000000"/>
        <rFont val="Noto Sans"/>
        <family val="2"/>
      </rPr>
      <t xml:space="preserve">統合盤・管理事務室親機
：</t>
    </r>
    <r>
      <rPr>
        <sz val="16"/>
        <color rgb="FF000000"/>
        <rFont val="Noto Sans"/>
        <family val="2"/>
      </rPr>
      <t xml:space="preserve">□</t>
    </r>
  </si>
  <si>
    <r>
      <rPr>
        <sz val="11"/>
        <rFont val="ＭＳ Ｐゴシック"/>
        <family val="3"/>
        <charset val="128"/>
      </rPr>
      <t xml:space="preserve"> ID</t>
    </r>
    <r>
      <rPr>
        <sz val="11"/>
        <rFont val="Noto Sans"/>
        <family val="2"/>
      </rPr>
      <t xml:space="preserve">照合で解錠しない
 住戸番号の設定
　</t>
    </r>
    <r>
      <rPr>
        <sz val="9"/>
        <rFont val="Noto Sans"/>
        <family val="2"/>
      </rPr>
      <t xml:space="preserve">※最大９９台まで設定可能ですので、必要に応じて行をコピーしてご使用下さい。</t>
    </r>
  </si>
  <si>
    <t xml:space="preserve">７７０</t>
  </si>
  <si>
    <r>
      <rPr>
        <sz val="11"/>
        <rFont val="Noto Sans"/>
        <family val="2"/>
      </rPr>
      <t xml:space="preserve">    設定する　　</t>
    </r>
    <r>
      <rPr>
        <sz val="16"/>
        <rFont val="Noto Sans"/>
        <family val="2"/>
      </rPr>
      <t xml:space="preserve">□□□□</t>
    </r>
    <r>
      <rPr>
        <sz val="11"/>
        <rFont val="Noto Sans"/>
        <family val="2"/>
      </rPr>
      <t xml:space="preserve">号室　　　　   設定しない</t>
    </r>
  </si>
  <si>
    <t xml:space="preserve">統合盤の設定状態　（火報設定）</t>
  </si>
  <si>
    <t xml:space="preserve">自火報設備設置
基準の設定</t>
  </si>
  <si>
    <r>
      <rPr>
        <sz val="11"/>
        <rFont val="Noto Sans"/>
        <family val="2"/>
      </rPr>
      <t xml:space="preserve">     ０：共同住宅用（初期値）
     １：住戸用</t>
    </r>
    <r>
      <rPr>
        <sz val="15"/>
        <color rgb="FFFFFFFF"/>
        <rFont val="Noto Sans"/>
        <family val="2"/>
      </rPr>
      <t xml:space="preserve">□</t>
    </r>
  </si>
  <si>
    <t xml:space="preserve">共同住宅形態の設定</t>
  </si>
  <si>
    <r>
      <rPr>
        <sz val="11"/>
        <rFont val="Noto Sans"/>
        <family val="2"/>
      </rPr>
      <t xml:space="preserve">     ０：階段型
     １：廊下型（初期値）</t>
    </r>
    <r>
      <rPr>
        <sz val="15"/>
        <color rgb="FFFFFFFF"/>
        <rFont val="Noto Sans"/>
        <family val="2"/>
      </rPr>
      <t xml:space="preserve">□</t>
    </r>
  </si>
  <si>
    <t xml:space="preserve">管理棟数の設定</t>
  </si>
  <si>
    <r>
      <rPr>
        <sz val="11"/>
        <rFont val="Noto Sans"/>
        <family val="2"/>
      </rPr>
      <t xml:space="preserve">     ０：単棟（初期値）
     １：多棟</t>
    </r>
    <r>
      <rPr>
        <sz val="15"/>
        <color rgb="FFFFFFFF"/>
        <rFont val="Noto Sans"/>
        <family val="2"/>
      </rPr>
      <t xml:space="preserve">□</t>
    </r>
  </si>
  <si>
    <r>
      <rPr>
        <sz val="11"/>
        <rFont val="Noto Sans"/>
        <family val="2"/>
      </rPr>
      <t xml:space="preserve">棟ごとの
最上階数の設定
</t>
    </r>
    <r>
      <rPr>
        <sz val="9"/>
        <rFont val="Noto Sans"/>
        <family val="2"/>
      </rPr>
      <t xml:space="preserve">　※最大</t>
    </r>
    <r>
      <rPr>
        <sz val="9"/>
        <rFont val="ＭＳ Ｐゴシック"/>
        <family val="3"/>
        <charset val="128"/>
      </rPr>
      <t xml:space="preserve">8</t>
    </r>
    <r>
      <rPr>
        <sz val="9"/>
        <rFont val="Noto Sans"/>
        <family val="2"/>
      </rPr>
      <t xml:space="preserve">棟まで設定可能ですので、必要に応じて行をコピーしてご使用下さい。</t>
    </r>
  </si>
  <si>
    <r>
      <rPr>
        <sz val="11"/>
        <rFont val="Noto Sans"/>
        <family val="2"/>
      </rPr>
      <t xml:space="preserve">    設定する　</t>
    </r>
    <r>
      <rPr>
        <sz val="16"/>
        <rFont val="Noto Sans"/>
        <family val="2"/>
      </rPr>
      <t xml:space="preserve">□□</t>
    </r>
    <r>
      <rPr>
        <sz val="11"/>
        <rFont val="Noto Sans"/>
        <family val="2"/>
      </rPr>
      <t xml:space="preserve">階
    設定しない（初期値：</t>
    </r>
    <r>
      <rPr>
        <sz val="11"/>
        <rFont val="ＭＳ Ｐゴシック"/>
        <family val="3"/>
        <charset val="128"/>
      </rPr>
      <t xml:space="preserve">15</t>
    </r>
    <r>
      <rPr>
        <sz val="11"/>
        <rFont val="Noto Sans"/>
        <family val="2"/>
      </rPr>
      <t xml:space="preserve">階）</t>
    </r>
  </si>
  <si>
    <r>
      <rPr>
        <sz val="11"/>
        <rFont val="Noto Sans"/>
        <family val="2"/>
      </rPr>
      <t xml:space="preserve">棟ごとの
ブロック構成階数の設定
</t>
    </r>
    <r>
      <rPr>
        <sz val="9"/>
        <rFont val="Noto Sans"/>
        <family val="2"/>
      </rPr>
      <t xml:space="preserve">　※最大</t>
    </r>
    <r>
      <rPr>
        <sz val="9"/>
        <rFont val="ＭＳ Ｐゴシック"/>
        <family val="3"/>
        <charset val="128"/>
      </rPr>
      <t xml:space="preserve">8</t>
    </r>
    <r>
      <rPr>
        <sz val="9"/>
        <rFont val="Noto Sans"/>
        <family val="2"/>
      </rPr>
      <t xml:space="preserve">棟まで設定可能ですので、必要に応じて行をコピーしてご使用下さい。</t>
    </r>
  </si>
  <si>
    <r>
      <rPr>
        <sz val="11"/>
        <rFont val="Noto Sans"/>
        <family val="2"/>
      </rPr>
      <t xml:space="preserve">    設定する　</t>
    </r>
    <r>
      <rPr>
        <sz val="16"/>
        <rFont val="Noto Sans"/>
        <family val="2"/>
      </rPr>
      <t xml:space="preserve">□</t>
    </r>
    <r>
      <rPr>
        <sz val="11"/>
        <rFont val="Noto Sans"/>
        <family val="2"/>
      </rPr>
      <t xml:space="preserve">階
    設定しない（初期値：</t>
    </r>
    <r>
      <rPr>
        <sz val="11"/>
        <rFont val="ＭＳ Ｐゴシック"/>
        <family val="3"/>
        <charset val="128"/>
      </rPr>
      <t xml:space="preserve">5</t>
    </r>
    <r>
      <rPr>
        <sz val="11"/>
        <rFont val="Noto Sans"/>
        <family val="2"/>
      </rPr>
      <t xml:space="preserve">階）</t>
    </r>
  </si>
  <si>
    <r>
      <rPr>
        <sz val="11"/>
        <rFont val="Noto Sans"/>
        <family val="2"/>
      </rPr>
      <t xml:space="preserve">棟ごとの
階段数の設定
</t>
    </r>
    <r>
      <rPr>
        <sz val="9"/>
        <rFont val="Noto Sans"/>
        <family val="2"/>
      </rPr>
      <t xml:space="preserve">　※最大</t>
    </r>
    <r>
      <rPr>
        <sz val="9"/>
        <rFont val="ＭＳ Ｐゴシック"/>
        <family val="3"/>
        <charset val="128"/>
      </rPr>
      <t xml:space="preserve">8</t>
    </r>
    <r>
      <rPr>
        <sz val="9"/>
        <rFont val="Noto Sans"/>
        <family val="2"/>
      </rPr>
      <t xml:space="preserve">棟まで設定可能ですので、必要に応じて行をコピーしてご使用下さい。</t>
    </r>
  </si>
  <si>
    <r>
      <rPr>
        <sz val="11"/>
        <rFont val="Noto Sans"/>
        <family val="2"/>
      </rPr>
      <t xml:space="preserve">    設定する　</t>
    </r>
    <r>
      <rPr>
        <sz val="16"/>
        <rFont val="Noto Sans"/>
        <family val="2"/>
      </rPr>
      <t xml:space="preserve">□□</t>
    </r>
    <r>
      <rPr>
        <sz val="11"/>
        <rFont val="Noto Sans"/>
        <family val="2"/>
      </rPr>
      <t xml:space="preserve">階
    設定しない（初期値：</t>
    </r>
    <r>
      <rPr>
        <sz val="11"/>
        <rFont val="ＭＳ Ｐゴシック"/>
        <family val="3"/>
        <charset val="128"/>
      </rPr>
      <t xml:space="preserve">8</t>
    </r>
    <r>
      <rPr>
        <sz val="11"/>
        <rFont val="Noto Sans"/>
        <family val="2"/>
      </rPr>
      <t xml:space="preserve">列）</t>
    </r>
  </si>
  <si>
    <t xml:space="preserve">各棟の各階段に面する
住戸番号の設定</t>
  </si>
  <si>
    <r>
      <rPr>
        <b val="true"/>
        <sz val="11"/>
        <rFont val="ＭＳ Ｐゴシック"/>
        <family val="3"/>
        <charset val="128"/>
      </rPr>
      <t xml:space="preserve">1101</t>
    </r>
    <r>
      <rPr>
        <b val="true"/>
        <sz val="11"/>
        <rFont val="Noto Sans"/>
        <family val="2"/>
      </rPr>
      <t xml:space="preserve">～
　</t>
    </r>
    <r>
      <rPr>
        <b val="true"/>
        <sz val="11"/>
        <rFont val="ＭＳ Ｐゴシック"/>
        <family val="3"/>
        <charset val="128"/>
      </rPr>
      <t xml:space="preserve">1108</t>
    </r>
  </si>
  <si>
    <t xml:space="preserve">　　ブロック割付表を参照してください</t>
  </si>
  <si>
    <r>
      <rPr>
        <sz val="11"/>
        <rFont val="Noto Sans"/>
        <family val="2"/>
      </rPr>
      <t xml:space="preserve">地区音響一時停止
の自動解除時間
（</t>
    </r>
    <r>
      <rPr>
        <sz val="11"/>
        <rFont val="ＭＳ Ｐゴシック"/>
        <family val="3"/>
        <charset val="128"/>
      </rPr>
      <t xml:space="preserve">TA</t>
    </r>
    <r>
      <rPr>
        <sz val="11"/>
        <rFont val="Noto Sans"/>
        <family val="2"/>
      </rPr>
      <t xml:space="preserve">）の設定</t>
    </r>
  </si>
  <si>
    <r>
      <rPr>
        <sz val="11"/>
        <rFont val="Noto Sans"/>
        <family val="2"/>
      </rPr>
      <t xml:space="preserve"> </t>
    </r>
    <r>
      <rPr>
        <sz val="16"/>
        <rFont val="Noto Sans"/>
        <family val="2"/>
      </rPr>
      <t xml:space="preserve">□</t>
    </r>
    <r>
      <rPr>
        <sz val="11"/>
        <rFont val="Noto Sans"/>
        <family val="2"/>
      </rPr>
      <t xml:space="preserve">分　（初期値：</t>
    </r>
    <r>
      <rPr>
        <sz val="11"/>
        <rFont val="ＭＳ Ｐゴシック"/>
        <family val="3"/>
        <charset val="128"/>
      </rPr>
      <t xml:space="preserve">4</t>
    </r>
    <r>
      <rPr>
        <sz val="11"/>
        <rFont val="Noto Sans"/>
        <family val="2"/>
      </rPr>
      <t xml:space="preserve">分）</t>
    </r>
  </si>
  <si>
    <r>
      <rPr>
        <sz val="11"/>
        <rFont val="Noto Sans"/>
        <family val="2"/>
      </rPr>
      <t xml:space="preserve">地区音響の一斉鳴動
移行時間（</t>
    </r>
    <r>
      <rPr>
        <sz val="11"/>
        <rFont val="ＭＳ Ｐゴシック"/>
        <family val="3"/>
        <charset val="128"/>
      </rPr>
      <t xml:space="preserve">TC</t>
    </r>
    <r>
      <rPr>
        <sz val="11"/>
        <rFont val="Noto Sans"/>
        <family val="2"/>
      </rPr>
      <t xml:space="preserve">）の設定</t>
    </r>
  </si>
  <si>
    <r>
      <rPr>
        <sz val="11"/>
        <rFont val="Noto Sans"/>
        <family val="2"/>
      </rPr>
      <t xml:space="preserve"> </t>
    </r>
    <r>
      <rPr>
        <sz val="16"/>
        <rFont val="Noto Sans"/>
        <family val="2"/>
      </rPr>
      <t xml:space="preserve">□□</t>
    </r>
    <r>
      <rPr>
        <sz val="11"/>
        <rFont val="Noto Sans"/>
        <family val="2"/>
      </rPr>
      <t xml:space="preserve">分　（初期値（</t>
    </r>
    <r>
      <rPr>
        <sz val="11"/>
        <rFont val="ＭＳ Ｐゴシック"/>
        <family val="3"/>
        <charset val="128"/>
      </rPr>
      <t xml:space="preserve">99</t>
    </r>
    <r>
      <rPr>
        <sz val="11"/>
        <rFont val="Noto Sans"/>
        <family val="2"/>
      </rPr>
      <t xml:space="preserve">）：一斉鳴動しない）</t>
    </r>
  </si>
  <si>
    <t xml:space="preserve">住戸への近隣火災
メッセージの設定</t>
  </si>
  <si>
    <t xml:space="preserve">     ０：簡易メッセージ（初期値）　　　   １：階メッセージ　　   
</t>
  </si>
  <si>
    <t xml:space="preserve">住戸火災時の住戸番号
音声メッセージの設定</t>
  </si>
  <si>
    <t xml:space="preserve">     ０：住戸番号音声メッセージなし（初期値）  
     １：住戸番号音声メッセージあり</t>
  </si>
  <si>
    <t xml:space="preserve">住戸設置フロアの設定</t>
  </si>
  <si>
    <t xml:space="preserve">　　設定環境によって、棟住戸番号一覧表か住戸番号一覧表を参照してください</t>
  </si>
  <si>
    <t xml:space="preserve">住戸設置ブロックの設定</t>
  </si>
  <si>
    <t xml:space="preserve">住宅情報盤火災での
特殊音声メッセージ
の設定</t>
  </si>
  <si>
    <t xml:space="preserve">　　共用部設置住戸の設定表を参照してください</t>
  </si>
  <si>
    <t xml:space="preserve">住宅情報盤火災での
連動スピーカー局の設定</t>
  </si>
  <si>
    <t xml:space="preserve">住宅情報盤火災での連動地区ベル回線の設定</t>
  </si>
  <si>
    <t xml:space="preserve">信号増幅器の登録</t>
  </si>
  <si>
    <t xml:space="preserve">     未実施（未接続のため）
　　 実施済み（信号増幅器が接続される場合は必ず実施してください）</t>
  </si>
  <si>
    <r>
      <rPr>
        <sz val="11"/>
        <rFont val="Noto Sans"/>
        <family val="2"/>
      </rPr>
      <t xml:space="preserve">共用部感知器中継器
回線警戒棟</t>
    </r>
    <r>
      <rPr>
        <sz val="11"/>
        <rFont val="ＭＳ Ｐゴシック"/>
        <family val="3"/>
        <charset val="128"/>
      </rPr>
      <t xml:space="preserve">/</t>
    </r>
    <r>
      <rPr>
        <sz val="11"/>
        <rFont val="Noto Sans"/>
        <family val="2"/>
      </rPr>
      <t xml:space="preserve">フロアの
設定</t>
    </r>
  </si>
  <si>
    <t xml:space="preserve">　　共用部感知器回線設定表を参照してください</t>
  </si>
  <si>
    <t xml:space="preserve">共用部感知器中継器
回線警戒ブロックの設定</t>
  </si>
  <si>
    <t xml:space="preserve">蓄積・非蓄積の設定</t>
  </si>
  <si>
    <t xml:space="preserve">共用部感知器中継器
回線の用途の設定</t>
  </si>
  <si>
    <t xml:space="preserve">共用部感知器火災での
特殊音声メッセージ
の設定</t>
  </si>
  <si>
    <t xml:space="preserve">共用部感知器火災での
鳴動スピーカー局の設定</t>
  </si>
  <si>
    <t xml:space="preserve">共用部感知器火災での
連動地区ベルの設定</t>
  </si>
  <si>
    <t xml:space="preserve">共用部感知器中継器
回線のあき回線登録</t>
  </si>
  <si>
    <t xml:space="preserve">     未実施（あき回線を登録しない）
　　 実施済み</t>
  </si>
  <si>
    <r>
      <rPr>
        <sz val="11"/>
        <rFont val="Noto Sans"/>
        <family val="2"/>
      </rPr>
      <t xml:space="preserve">共用部スピーカー局の
設置棟</t>
    </r>
    <r>
      <rPr>
        <sz val="11"/>
        <rFont val="ＭＳ Ｐゴシック"/>
        <family val="3"/>
        <charset val="128"/>
      </rPr>
      <t xml:space="preserve">/</t>
    </r>
    <r>
      <rPr>
        <sz val="11"/>
        <rFont val="Noto Sans"/>
        <family val="2"/>
      </rPr>
      <t xml:space="preserve">フロアの設定</t>
    </r>
  </si>
  <si>
    <t xml:space="preserve">　　共用部スピーカー設定表を参照してください</t>
  </si>
  <si>
    <t xml:space="preserve">共用部スピーカー局の
設置ブロックの設定</t>
  </si>
  <si>
    <r>
      <rPr>
        <sz val="11"/>
        <rFont val="Noto Sans"/>
        <family val="2"/>
      </rPr>
      <t xml:space="preserve">出火ﾌﾞﾛｯｸ</t>
    </r>
    <r>
      <rPr>
        <sz val="11"/>
        <rFont val="ＭＳ Ｐゴシック"/>
        <family val="3"/>
        <charset val="128"/>
      </rPr>
      <t xml:space="preserve">-</t>
    </r>
    <r>
      <rPr>
        <sz val="11"/>
        <rFont val="Noto Sans"/>
        <family val="2"/>
      </rPr>
      <t xml:space="preserve">鳴動ﾌﾞﾛｯｸ
（近隣火災警報）の設定</t>
    </r>
  </si>
  <si>
    <r>
      <rPr>
        <sz val="11"/>
        <rFont val="Noto Sans"/>
        <family val="2"/>
      </rPr>
      <t xml:space="preserve">　　出火ブロック</t>
    </r>
    <r>
      <rPr>
        <sz val="11"/>
        <rFont val="ＭＳ Ｐゴシック"/>
        <family val="3"/>
        <charset val="128"/>
      </rPr>
      <t xml:space="preserve">-</t>
    </r>
    <r>
      <rPr>
        <sz val="11"/>
        <rFont val="Noto Sans"/>
        <family val="2"/>
      </rPr>
      <t xml:space="preserve">鳴動ブロック設定表を参照してください</t>
    </r>
  </si>
  <si>
    <r>
      <rPr>
        <sz val="11"/>
        <rFont val="Noto Sans"/>
        <family val="2"/>
      </rPr>
      <t xml:space="preserve">地区音響</t>
    </r>
    <r>
      <rPr>
        <sz val="11"/>
        <rFont val="ＭＳ Ｐゴシック"/>
        <family val="3"/>
        <charset val="128"/>
      </rPr>
      <t xml:space="preserve">BL</t>
    </r>
    <r>
      <rPr>
        <sz val="11"/>
        <rFont val="Noto Sans"/>
        <family val="2"/>
      </rPr>
      <t xml:space="preserve">の
出力の設定</t>
    </r>
  </si>
  <si>
    <r>
      <rPr>
        <sz val="11"/>
        <rFont val="ＭＳ Ｐゴシック"/>
        <family val="3"/>
        <charset val="128"/>
      </rPr>
      <t xml:space="preserve">1</t>
    </r>
    <r>
      <rPr>
        <sz val="11"/>
        <rFont val="Noto Sans"/>
        <family val="2"/>
      </rPr>
      <t xml:space="preserve">回線</t>
    </r>
  </si>
  <si>
    <r>
      <rPr>
        <sz val="11"/>
        <rFont val="Noto Sans"/>
        <family val="2"/>
      </rPr>
      <t xml:space="preserve">     ０：全棟火災代表（初期値）
     </t>
    </r>
    <r>
      <rPr>
        <sz val="16"/>
        <rFont val="Noto Sans"/>
        <family val="2"/>
      </rPr>
      <t xml:space="preserve">□</t>
    </r>
    <r>
      <rPr>
        <sz val="11"/>
        <rFont val="Noto Sans"/>
        <family val="2"/>
      </rPr>
      <t xml:space="preserve">棟代表</t>
    </r>
  </si>
  <si>
    <r>
      <rPr>
        <sz val="11"/>
        <rFont val="ＭＳ Ｐゴシック"/>
        <family val="3"/>
        <charset val="128"/>
      </rPr>
      <t xml:space="preserve">2</t>
    </r>
    <r>
      <rPr>
        <sz val="11"/>
        <rFont val="Noto Sans"/>
        <family val="2"/>
      </rPr>
      <t xml:space="preserve">回線</t>
    </r>
  </si>
  <si>
    <r>
      <rPr>
        <sz val="11"/>
        <rFont val="ＭＳ Ｐゴシック"/>
        <family val="3"/>
        <charset val="128"/>
      </rPr>
      <t xml:space="preserve">3</t>
    </r>
    <r>
      <rPr>
        <sz val="11"/>
        <rFont val="Noto Sans"/>
        <family val="2"/>
      </rPr>
      <t xml:space="preserve">回線</t>
    </r>
  </si>
  <si>
    <r>
      <rPr>
        <sz val="11"/>
        <rFont val="Noto Sans"/>
        <family val="2"/>
      </rPr>
      <t xml:space="preserve">地区ベル設置棟</t>
    </r>
    <r>
      <rPr>
        <sz val="11"/>
        <rFont val="ＭＳ Ｐゴシック"/>
        <family val="3"/>
        <charset val="128"/>
      </rPr>
      <t xml:space="preserve">/</t>
    </r>
    <r>
      <rPr>
        <sz val="11"/>
        <rFont val="Noto Sans"/>
        <family val="2"/>
      </rPr>
      <t xml:space="preserve">フロア
の設定</t>
    </r>
  </si>
  <si>
    <t xml:space="preserve">　　地区ベル回線設定表を参照してください</t>
  </si>
  <si>
    <t xml:space="preserve">地区ベル設置ブロック
の設定</t>
  </si>
  <si>
    <r>
      <rPr>
        <sz val="11"/>
        <rFont val="Noto Sans"/>
        <family val="2"/>
      </rPr>
      <t xml:space="preserve">出火ﾌﾞﾛｯｸ</t>
    </r>
    <r>
      <rPr>
        <sz val="11"/>
        <rFont val="ＭＳ Ｐゴシック"/>
        <family val="3"/>
        <charset val="128"/>
      </rPr>
      <t xml:space="preserve">-</t>
    </r>
    <r>
      <rPr>
        <sz val="11"/>
        <rFont val="Noto Sans"/>
        <family val="2"/>
      </rPr>
      <t xml:space="preserve">鳴動ﾌﾞﾛｯｸ
（地区ベル）の設定</t>
    </r>
  </si>
  <si>
    <r>
      <rPr>
        <sz val="11"/>
        <rFont val="Noto Sans"/>
        <family val="2"/>
      </rPr>
      <t xml:space="preserve">共用部感知器中継器
回線</t>
    </r>
    <r>
      <rPr>
        <sz val="11"/>
        <rFont val="ＭＳ Ｐゴシック"/>
        <family val="3"/>
        <charset val="128"/>
      </rPr>
      <t xml:space="preserve">-</t>
    </r>
    <r>
      <rPr>
        <sz val="11"/>
        <rFont val="Noto Sans"/>
        <family val="2"/>
      </rPr>
      <t xml:space="preserve">防排煙制御回線
の設定</t>
    </r>
  </si>
  <si>
    <r>
      <rPr>
        <sz val="11"/>
        <rFont val="Noto Sans"/>
        <family val="2"/>
      </rPr>
      <t xml:space="preserve">防排煙監視回線</t>
    </r>
    <r>
      <rPr>
        <sz val="11"/>
        <rFont val="ＭＳ Ｐゴシック"/>
        <family val="3"/>
        <charset val="128"/>
      </rPr>
      <t xml:space="preserve">-</t>
    </r>
    <r>
      <rPr>
        <sz val="11"/>
        <rFont val="Noto Sans"/>
        <family val="2"/>
      </rPr>
      <t xml:space="preserve">防排煙
制御回線の設定</t>
    </r>
  </si>
  <si>
    <r>
      <rPr>
        <sz val="11"/>
        <rFont val="Noto Sans"/>
        <family val="2"/>
      </rPr>
      <t xml:space="preserve">諸警報回線</t>
    </r>
    <r>
      <rPr>
        <sz val="11"/>
        <rFont val="ＭＳ Ｐゴシック"/>
        <family val="3"/>
        <charset val="128"/>
      </rPr>
      <t xml:space="preserve">-</t>
    </r>
    <r>
      <rPr>
        <sz val="11"/>
        <rFont val="Noto Sans"/>
        <family val="2"/>
      </rPr>
      <t xml:space="preserve">防排煙制御
回線の設定</t>
    </r>
  </si>
  <si>
    <r>
      <rPr>
        <sz val="11"/>
        <rFont val="Noto Sans"/>
        <family val="2"/>
      </rPr>
      <t xml:space="preserve">　　諸警報回線</t>
    </r>
    <r>
      <rPr>
        <sz val="11"/>
        <rFont val="ＭＳ Ｐゴシック"/>
        <family val="3"/>
        <charset val="128"/>
      </rPr>
      <t xml:space="preserve">-</t>
    </r>
    <r>
      <rPr>
        <sz val="11"/>
        <rFont val="Noto Sans"/>
        <family val="2"/>
      </rPr>
      <t xml:space="preserve">防排煙制御回線設定表を参照してください</t>
    </r>
  </si>
  <si>
    <r>
      <rPr>
        <sz val="11"/>
        <rFont val="Noto Sans"/>
        <family val="2"/>
      </rPr>
      <t xml:space="preserve">防排煙作動入力回線別
作動音響の鳴動設定
</t>
    </r>
    <r>
      <rPr>
        <sz val="9"/>
        <rFont val="Noto Sans"/>
        <family val="2"/>
      </rPr>
      <t xml:space="preserve">　※必要に応じて行をコピーしてご使用下さい。</t>
    </r>
  </si>
  <si>
    <t xml:space="preserve">     ０：鳴動しない
     １：鳴動する（初期値）</t>
  </si>
  <si>
    <r>
      <rPr>
        <sz val="16"/>
        <rFont val="Noto Sans"/>
        <family val="2"/>
      </rPr>
      <t xml:space="preserve">□</t>
    </r>
    <r>
      <rPr>
        <sz val="11"/>
        <rFont val="Noto Sans"/>
        <family val="2"/>
      </rPr>
      <t xml:space="preserve">回線</t>
    </r>
  </si>
  <si>
    <t xml:space="preserve">諸警報入力（内蔵）
の設定</t>
  </si>
  <si>
    <r>
      <rPr>
        <sz val="11"/>
        <rFont val="Noto Sans"/>
        <family val="2"/>
      </rPr>
      <t xml:space="preserve"> 諸警報入力</t>
    </r>
    <r>
      <rPr>
        <sz val="11"/>
        <rFont val="ＭＳ Ｐゴシック"/>
        <family val="3"/>
        <charset val="128"/>
      </rPr>
      <t xml:space="preserve">J</t>
    </r>
    <r>
      <rPr>
        <sz val="11"/>
        <rFont val="Noto Sans"/>
        <family val="2"/>
      </rPr>
      <t xml:space="preserve">１</t>
    </r>
  </si>
  <si>
    <r>
      <rPr>
        <sz val="11"/>
        <rFont val="Noto Sans"/>
        <family val="2"/>
      </rPr>
      <t xml:space="preserve"> </t>
    </r>
    <r>
      <rPr>
        <sz val="16"/>
        <rFont val="Noto Sans"/>
        <family val="2"/>
      </rPr>
      <t xml:space="preserve">□</t>
    </r>
    <r>
      <rPr>
        <sz val="11"/>
        <rFont val="Noto Sans"/>
        <family val="2"/>
      </rPr>
      <t xml:space="preserve">（　　　　　　　　　　　　　　　　　　）</t>
    </r>
  </si>
  <si>
    <r>
      <rPr>
        <sz val="11"/>
        <rFont val="Noto Sans"/>
        <family val="2"/>
      </rPr>
      <t xml:space="preserve"> 諸警報入力</t>
    </r>
    <r>
      <rPr>
        <sz val="11"/>
        <rFont val="ＭＳ Ｐゴシック"/>
        <family val="3"/>
        <charset val="128"/>
      </rPr>
      <t xml:space="preserve">J</t>
    </r>
    <r>
      <rPr>
        <sz val="11"/>
        <rFont val="Noto Sans"/>
        <family val="2"/>
      </rPr>
      <t xml:space="preserve">２</t>
    </r>
  </si>
  <si>
    <r>
      <rPr>
        <sz val="11"/>
        <rFont val="Noto Sans"/>
        <family val="2"/>
      </rPr>
      <t xml:space="preserve"> 諸警報入力</t>
    </r>
    <r>
      <rPr>
        <sz val="11"/>
        <rFont val="ＭＳ Ｐゴシック"/>
        <family val="3"/>
        <charset val="128"/>
      </rPr>
      <t xml:space="preserve">J</t>
    </r>
    <r>
      <rPr>
        <sz val="11"/>
        <rFont val="Noto Sans"/>
        <family val="2"/>
      </rPr>
      <t xml:space="preserve">３</t>
    </r>
  </si>
  <si>
    <r>
      <rPr>
        <sz val="11"/>
        <rFont val="Noto Sans"/>
        <family val="2"/>
      </rPr>
      <t xml:space="preserve"> 諸警報入力</t>
    </r>
    <r>
      <rPr>
        <sz val="11"/>
        <rFont val="ＭＳ Ｐゴシック"/>
        <family val="3"/>
        <charset val="128"/>
      </rPr>
      <t xml:space="preserve">J</t>
    </r>
    <r>
      <rPr>
        <sz val="11"/>
        <rFont val="Noto Sans"/>
        <family val="2"/>
      </rPr>
      <t xml:space="preserve">４</t>
    </r>
  </si>
  <si>
    <r>
      <rPr>
        <sz val="11"/>
        <rFont val="Noto Sans"/>
        <family val="2"/>
      </rPr>
      <t xml:space="preserve"> 諸警報入力</t>
    </r>
    <r>
      <rPr>
        <sz val="11"/>
        <rFont val="ＭＳ Ｐゴシック"/>
        <family val="3"/>
        <charset val="128"/>
      </rPr>
      <t xml:space="preserve">J</t>
    </r>
    <r>
      <rPr>
        <sz val="11"/>
        <rFont val="Noto Sans"/>
        <family val="2"/>
      </rPr>
      <t xml:space="preserve">５</t>
    </r>
  </si>
  <si>
    <r>
      <rPr>
        <sz val="11"/>
        <rFont val="Noto Sans"/>
        <family val="2"/>
      </rPr>
      <t xml:space="preserve">諸警報（増設）の設定
</t>
    </r>
    <r>
      <rPr>
        <sz val="9"/>
        <rFont val="Noto Sans"/>
        <family val="2"/>
      </rPr>
      <t xml:space="preserve">　※必要に応じて行をコピーしてご使用下さい。</t>
    </r>
  </si>
  <si>
    <r>
      <rPr>
        <sz val="11"/>
        <rFont val="Noto Sans"/>
        <family val="2"/>
      </rPr>
      <t xml:space="preserve"> 諸警報入力</t>
    </r>
    <r>
      <rPr>
        <sz val="11"/>
        <rFont val="ＭＳ Ｐゴシック"/>
        <family val="3"/>
        <charset val="128"/>
      </rPr>
      <t xml:space="preserve">N1</t>
    </r>
  </si>
  <si>
    <r>
      <rPr>
        <sz val="11"/>
        <rFont val="Noto Sans"/>
        <family val="2"/>
      </rPr>
      <t xml:space="preserve"> 諸警報入力</t>
    </r>
    <r>
      <rPr>
        <sz val="11"/>
        <rFont val="ＭＳ Ｐゴシック"/>
        <family val="3"/>
        <charset val="128"/>
      </rPr>
      <t xml:space="preserve">N</t>
    </r>
    <r>
      <rPr>
        <sz val="16"/>
        <rFont val="ＭＳ Ｐゴシック"/>
        <family val="3"/>
        <charset val="128"/>
      </rPr>
      <t xml:space="preserve">□</t>
    </r>
  </si>
  <si>
    <r>
      <rPr>
        <sz val="11"/>
        <rFont val="Noto Sans"/>
        <family val="2"/>
      </rPr>
      <t xml:space="preserve">共用部感知器中継器
回線</t>
    </r>
    <r>
      <rPr>
        <sz val="11"/>
        <rFont val="ＭＳ Ｐゴシック"/>
        <family val="3"/>
        <charset val="128"/>
      </rPr>
      <t xml:space="preserve">-</t>
    </r>
    <r>
      <rPr>
        <sz val="11"/>
        <rFont val="Noto Sans"/>
        <family val="2"/>
      </rPr>
      <t xml:space="preserve">移信ユニット回線
の設定</t>
    </r>
  </si>
  <si>
    <t xml:space="preserve">　　移信回線設定表を参照してください</t>
  </si>
  <si>
    <r>
      <rPr>
        <sz val="11"/>
        <rFont val="Noto Sans"/>
        <family val="2"/>
      </rPr>
      <t xml:space="preserve">防排煙作動回線</t>
    </r>
    <r>
      <rPr>
        <sz val="11"/>
        <rFont val="ＭＳ Ｐゴシック"/>
        <family val="3"/>
        <charset val="128"/>
      </rPr>
      <t xml:space="preserve">-</t>
    </r>
    <r>
      <rPr>
        <sz val="11"/>
        <rFont val="Noto Sans"/>
        <family val="2"/>
      </rPr>
      <t xml:space="preserve">移信
ユニット回線の設定</t>
    </r>
  </si>
  <si>
    <r>
      <rPr>
        <sz val="11"/>
        <rFont val="Noto Sans"/>
        <family val="2"/>
      </rPr>
      <t xml:space="preserve">諸警報回線</t>
    </r>
    <r>
      <rPr>
        <sz val="11"/>
        <rFont val="ＭＳ Ｐゴシック"/>
        <family val="3"/>
        <charset val="128"/>
      </rPr>
      <t xml:space="preserve">-</t>
    </r>
    <r>
      <rPr>
        <sz val="11"/>
        <rFont val="Noto Sans"/>
        <family val="2"/>
      </rPr>
      <t xml:space="preserve">移信ユニット
回線の設定</t>
    </r>
  </si>
  <si>
    <r>
      <rPr>
        <sz val="11"/>
        <rFont val="Noto Sans"/>
        <family val="2"/>
      </rPr>
      <t xml:space="preserve">移信ユニットの回線別</t>
    </r>
    <r>
      <rPr>
        <sz val="11"/>
        <rFont val="ＭＳ Ｐゴシック"/>
        <family val="3"/>
        <charset val="128"/>
      </rPr>
      <t xml:space="preserve">/
</t>
    </r>
    <r>
      <rPr>
        <sz val="11"/>
        <rFont val="Noto Sans"/>
        <family val="2"/>
      </rPr>
      <t xml:space="preserve">棟階別の設定</t>
    </r>
  </si>
  <si>
    <r>
      <rPr>
        <sz val="11"/>
        <rFont val="Noto Sans"/>
        <family val="2"/>
      </rPr>
      <t xml:space="preserve">     ０：回線別（初期値）
     １：棟階別</t>
    </r>
    <r>
      <rPr>
        <sz val="15"/>
        <color rgb="FFFFFFFF"/>
        <rFont val="Noto Sans"/>
        <family val="2"/>
      </rPr>
      <t xml:space="preserve">□</t>
    </r>
  </si>
  <si>
    <r>
      <rPr>
        <sz val="11"/>
        <rFont val="Noto Sans"/>
        <family val="2"/>
      </rPr>
      <t xml:space="preserve">移信ユニットの回線の
設置棟</t>
    </r>
    <r>
      <rPr>
        <sz val="11"/>
        <rFont val="ＭＳ Ｐゴシック"/>
        <family val="3"/>
        <charset val="128"/>
      </rPr>
      <t xml:space="preserve">/</t>
    </r>
    <r>
      <rPr>
        <sz val="11"/>
        <rFont val="Noto Sans"/>
        <family val="2"/>
      </rPr>
      <t xml:space="preserve">連動フロアの
設定</t>
    </r>
  </si>
  <si>
    <t xml:space="preserve">代表移報出力の設定</t>
  </si>
  <si>
    <t xml:space="preserve"> 代表移報出力１</t>
  </si>
  <si>
    <r>
      <rPr>
        <sz val="11"/>
        <rFont val="Noto Sans"/>
        <family val="2"/>
      </rPr>
      <t xml:space="preserve"> </t>
    </r>
    <r>
      <rPr>
        <sz val="16"/>
        <rFont val="Noto Sans"/>
        <family val="2"/>
      </rPr>
      <t xml:space="preserve">□□</t>
    </r>
    <r>
      <rPr>
        <sz val="11"/>
        <rFont val="Noto Sans"/>
        <family val="2"/>
      </rPr>
      <t xml:space="preserve">（　　　　　　　　　　　　　　　　　　　　）</t>
    </r>
  </si>
  <si>
    <t xml:space="preserve"> 代表移報出力２</t>
  </si>
  <si>
    <t xml:space="preserve"> 代表移報出力３</t>
  </si>
  <si>
    <t xml:space="preserve">印字方向の設定</t>
  </si>
  <si>
    <r>
      <rPr>
        <sz val="11"/>
        <rFont val="Noto Sans"/>
        <family val="2"/>
      </rPr>
      <t xml:space="preserve">     ０：正転印字する（初期値）
     １：反転印字する</t>
    </r>
    <r>
      <rPr>
        <sz val="15"/>
        <color rgb="FFFFFFFF"/>
        <rFont val="Noto Sans"/>
        <family val="2"/>
      </rPr>
      <t xml:space="preserve">□</t>
    </r>
  </si>
  <si>
    <t xml:space="preserve">トラブル印字の有無
の設定</t>
  </si>
  <si>
    <r>
      <rPr>
        <sz val="11"/>
        <rFont val="Noto Sans"/>
        <family val="2"/>
      </rPr>
      <t xml:space="preserve">     ０：トラブル発生時印字しない
     １：トラブル発生時印字する（初期値）</t>
    </r>
    <r>
      <rPr>
        <sz val="15"/>
        <color rgb="FFFFFFFF"/>
        <rFont val="Noto Sans"/>
        <family val="2"/>
      </rPr>
      <t xml:space="preserve">□</t>
    </r>
  </si>
  <si>
    <t xml:space="preserve">住戸内感知器の個数の
手動登録の設定</t>
  </si>
  <si>
    <t xml:space="preserve">住戸内感知器の個数の
自動登録</t>
  </si>
  <si>
    <t xml:space="preserve">     未実施※手動登録を必ず実施してください
　　 実施済み</t>
  </si>
  <si>
    <t xml:space="preserve">統合盤からの遠隔試験
による戸外（警報表示付
ドアホン子器など）の警報
音の鳴動設定</t>
  </si>
  <si>
    <t xml:space="preserve">     ０：鳴動しない（初期値）
　　 １：鳴動する</t>
  </si>
  <si>
    <t xml:space="preserve">住戸の遠隔試験で感知
器異常トラブル音の設定</t>
  </si>
  <si>
    <t xml:space="preserve">     ０：鳴動しない
　　 １：鳴動する（初期値）</t>
  </si>
  <si>
    <t xml:space="preserve">火報設定の初期化</t>
  </si>
  <si>
    <t xml:space="preserve">　　必要に応じて実施ください</t>
  </si>
  <si>
    <t xml:space="preserve">ブロック割付表</t>
  </si>
  <si>
    <r>
      <rPr>
        <sz val="11"/>
        <rFont val="Noto Sans"/>
        <family val="2"/>
      </rPr>
      <t xml:space="preserve">記入例）　●最上階（１１）、ブロック構成階数（３）、</t>
    </r>
    <r>
      <rPr>
        <sz val="11"/>
        <rFont val="ＭＳ Ｐゴシック"/>
        <family val="3"/>
        <charset val="128"/>
      </rPr>
      <t xml:space="preserve">1</t>
    </r>
    <r>
      <rPr>
        <sz val="11"/>
        <rFont val="Noto Sans"/>
        <family val="2"/>
      </rPr>
      <t xml:space="preserve">列目の階段に面する室番号：０１・０２、</t>
    </r>
  </si>
  <si>
    <t xml:space="preserve">２列目の階段に面する室番号：０３・０４、３列目の階段に面する室番号：０５・０６、</t>
  </si>
  <si>
    <t xml:space="preserve">４列目の階段に面する室番号：０７・０８、５列目の階段に面する室番号：０９・１０、</t>
  </si>
  <si>
    <t xml:space="preserve">６列目の階段に面する室番号：１１・１２、７列目の階段に面する室番号：１３・１４、</t>
  </si>
  <si>
    <t xml:space="preserve">８列目の階段に面する室番号：１５・１６の場合</t>
  </si>
  <si>
    <t xml:space="preserve">←最上階</t>
  </si>
  <si>
    <r>
      <rPr>
        <sz val="11"/>
        <rFont val="Noto Sans"/>
        <family val="2"/>
      </rPr>
      <t xml:space="preserve">１</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２</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３</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４</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５</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６</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７</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r>
      <rPr>
        <sz val="11"/>
        <rFont val="Noto Sans"/>
        <family val="2"/>
      </rPr>
      <t xml:space="preserve">８</t>
    </r>
    <r>
      <rPr>
        <sz val="11"/>
        <rFont val="ＭＳ Ｐゴシック"/>
        <family val="3"/>
        <charset val="128"/>
      </rPr>
      <t xml:space="preserve">[</t>
    </r>
    <r>
      <rPr>
        <sz val="11"/>
        <rFont val="Noto Sans"/>
        <family val="2"/>
      </rPr>
      <t xml:space="preserve">列</t>
    </r>
    <r>
      <rPr>
        <sz val="11"/>
        <rFont val="ＭＳ Ｐゴシック"/>
        <family val="3"/>
        <charset val="128"/>
      </rPr>
      <t xml:space="preserve">]</t>
    </r>
  </si>
  <si>
    <t xml:space="preserve">ブロック構成階数ごとに横割りに区切り、各階段に面する室番号ごとに縦割りに区切ってブロック番号を書き込んでください。</t>
  </si>
  <si>
    <t xml:space="preserve">●ブロック番号の割付方法</t>
  </si>
  <si>
    <t xml:space="preserve">ブロック・・・・・・・階段型共同住宅において、近隣火災警報を鳴動させる住戸ごとの集まり</t>
  </si>
  <si>
    <t xml:space="preserve">ブロック番号・・・ブロックを区別するためのアドレス</t>
  </si>
  <si>
    <t xml:space="preserve">●設定内容を記入してください。</t>
  </si>
  <si>
    <r>
      <rPr>
        <b val="true"/>
        <sz val="16"/>
        <rFont val="Noto Sans"/>
        <family val="2"/>
      </rPr>
      <t xml:space="preserve">棟住戸番号表示一覧表（</t>
    </r>
    <r>
      <rPr>
        <b val="true"/>
        <sz val="16"/>
        <rFont val="ＭＳ Ｐゴシック"/>
        <family val="3"/>
        <charset val="128"/>
      </rPr>
      <t xml:space="preserve">A</t>
    </r>
    <r>
      <rPr>
        <b val="true"/>
        <sz val="16"/>
        <rFont val="Noto Sans"/>
        <family val="2"/>
      </rPr>
      <t xml:space="preserve">タイプ）</t>
    </r>
  </si>
  <si>
    <r>
      <rPr>
        <sz val="11"/>
        <rFont val="Noto Sans"/>
        <family val="2"/>
      </rPr>
      <t xml:space="preserve">●設定内容を記入してください。
　 必要に応じて行をコピーしてご使用ください
●「共同住宅形態の設定（設定コード：</t>
    </r>
    <r>
      <rPr>
        <sz val="11"/>
        <rFont val="ＭＳ Ｐゴシック"/>
        <family val="3"/>
        <charset val="128"/>
      </rPr>
      <t xml:space="preserve">1002</t>
    </r>
    <r>
      <rPr>
        <sz val="11"/>
        <rFont val="Noto Sans"/>
        <family val="2"/>
      </rPr>
      <t xml:space="preserve">）」で「</t>
    </r>
    <r>
      <rPr>
        <sz val="11"/>
        <rFont val="ＭＳ Ｐゴシック"/>
        <family val="3"/>
        <charset val="128"/>
      </rPr>
      <t xml:space="preserve">1</t>
    </r>
    <r>
      <rPr>
        <sz val="11"/>
        <rFont val="Noto Sans"/>
        <family val="2"/>
      </rPr>
      <t xml:space="preserve">：廊下型」と設定した場合、「</t>
    </r>
    <r>
      <rPr>
        <sz val="11"/>
        <rFont val="ＭＳ Ｐゴシック"/>
        <family val="3"/>
        <charset val="128"/>
      </rPr>
      <t xml:space="preserve">2001</t>
    </r>
    <r>
      <rPr>
        <sz val="11"/>
        <rFont val="Noto Sans"/>
        <family val="2"/>
      </rPr>
      <t xml:space="preserve">：設置ブロック」の記入は不要となります。</t>
    </r>
  </si>
  <si>
    <t xml:space="preserve">住戸アドレス</t>
  </si>
  <si>
    <r>
      <rPr>
        <b val="true"/>
        <sz val="11"/>
        <rFont val="Noto Sans"/>
        <family val="2"/>
      </rPr>
      <t xml:space="preserve">制御装置 設定コード</t>
    </r>
    <r>
      <rPr>
        <b val="true"/>
        <sz val="11"/>
        <rFont val="ＭＳ Ｐゴシック"/>
        <family val="3"/>
        <charset val="128"/>
      </rPr>
      <t xml:space="preserve">(111)</t>
    </r>
    <r>
      <rPr>
        <b val="true"/>
        <sz val="11"/>
        <rFont val="Noto Sans"/>
        <family val="2"/>
      </rPr>
      <t xml:space="preserve">：棟住戸番号表示</t>
    </r>
  </si>
  <si>
    <r>
      <rPr>
        <b val="true"/>
        <sz val="11"/>
        <rFont val="Noto Sans"/>
        <family val="2"/>
      </rPr>
      <t xml:space="preserve">設置フロア：</t>
    </r>
    <r>
      <rPr>
        <b val="true"/>
        <sz val="11"/>
        <rFont val="ＭＳ Ｐゴシック"/>
        <family val="3"/>
        <charset val="128"/>
      </rPr>
      <t xml:space="preserve">2000</t>
    </r>
  </si>
  <si>
    <t xml:space="preserve">設置ブロック</t>
  </si>
  <si>
    <t xml:space="preserve">接続感知器個数</t>
  </si>
  <si>
    <r>
      <rPr>
        <b val="true"/>
        <sz val="10"/>
        <rFont val="Noto Sans"/>
        <family val="2"/>
      </rPr>
      <t xml:space="preserve">フロア番号
（</t>
    </r>
    <r>
      <rPr>
        <b val="true"/>
        <sz val="10"/>
        <rFont val="ＭＳ Ｐゴシック"/>
        <family val="3"/>
        <charset val="128"/>
      </rPr>
      <t xml:space="preserve">F</t>
    </r>
    <r>
      <rPr>
        <b val="true"/>
        <sz val="10"/>
        <rFont val="Noto Sans"/>
        <family val="2"/>
      </rPr>
      <t xml:space="preserve">）</t>
    </r>
  </si>
  <si>
    <r>
      <rPr>
        <b val="true"/>
        <sz val="10"/>
        <rFont val="Noto Sans"/>
        <family val="2"/>
      </rPr>
      <t xml:space="preserve">号室番号
（</t>
    </r>
    <r>
      <rPr>
        <b val="true"/>
        <sz val="10"/>
        <rFont val="ＭＳ Ｐゴシック"/>
        <family val="3"/>
        <charset val="128"/>
      </rPr>
      <t xml:space="preserve">R)</t>
    </r>
  </si>
  <si>
    <t xml:space="preserve">出荷時</t>
  </si>
  <si>
    <t xml:space="preserve">変更後</t>
  </si>
  <si>
    <r>
      <rPr>
        <b val="true"/>
        <sz val="11"/>
        <rFont val="ＭＳ Ｐゴシック"/>
        <family val="3"/>
        <charset val="128"/>
      </rPr>
      <t xml:space="preserve">7000
</t>
    </r>
    <r>
      <rPr>
        <b val="true"/>
        <sz val="11"/>
        <rFont val="Noto Sans"/>
        <family val="2"/>
      </rPr>
      <t xml:space="preserve">（</t>
    </r>
    <r>
      <rPr>
        <b val="true"/>
        <sz val="11"/>
        <rFont val="ＭＳ Ｐゴシック"/>
        <family val="3"/>
        <charset val="128"/>
      </rPr>
      <t xml:space="preserve">7001</t>
    </r>
    <r>
      <rPr>
        <b val="true"/>
        <sz val="11"/>
        <rFont val="Noto Sans"/>
        <family val="2"/>
      </rPr>
      <t xml:space="preserve">）</t>
    </r>
  </si>
  <si>
    <t xml:space="preserve">棟</t>
  </si>
  <si>
    <t xml:space="preserve">号室</t>
  </si>
  <si>
    <t xml:space="preserve">階</t>
  </si>
  <si>
    <t xml:space="preserve">０７</t>
  </si>
  <si>
    <t xml:space="preserve">０８</t>
  </si>
  <si>
    <t xml:space="preserve">０９</t>
  </si>
  <si>
    <t xml:space="preserve">１９</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r>
      <rPr>
        <b val="true"/>
        <sz val="16"/>
        <rFont val="Noto Sans"/>
        <family val="2"/>
      </rPr>
      <t xml:space="preserve">住戸番号表示一覧表（</t>
    </r>
    <r>
      <rPr>
        <b val="true"/>
        <sz val="16"/>
        <rFont val="ＭＳ Ｐゴシック"/>
        <family val="3"/>
        <charset val="128"/>
      </rPr>
      <t xml:space="preserve">A</t>
    </r>
    <r>
      <rPr>
        <b val="true"/>
        <sz val="16"/>
        <rFont val="Noto Sans"/>
        <family val="2"/>
      </rPr>
      <t xml:space="preserve">タイプ）</t>
    </r>
  </si>
  <si>
    <r>
      <rPr>
        <b val="true"/>
        <sz val="11"/>
        <rFont val="Noto Sans"/>
        <family val="2"/>
      </rPr>
      <t xml:space="preserve">制御装置 設定コード</t>
    </r>
    <r>
      <rPr>
        <b val="true"/>
        <sz val="11"/>
        <rFont val="ＭＳ Ｐゴシック"/>
        <family val="3"/>
        <charset val="128"/>
      </rPr>
      <t xml:space="preserve">(112)</t>
    </r>
    <r>
      <rPr>
        <b val="true"/>
        <sz val="11"/>
        <rFont val="Noto Sans"/>
        <family val="2"/>
      </rPr>
      <t xml:space="preserve">：住戸番号表示</t>
    </r>
  </si>
  <si>
    <r>
      <rPr>
        <b val="true"/>
        <sz val="16"/>
        <rFont val="Noto Sans"/>
        <family val="2"/>
      </rPr>
      <t xml:space="preserve">棟住戸番号表示一覧表（</t>
    </r>
    <r>
      <rPr>
        <b val="true"/>
        <sz val="16"/>
        <rFont val="ＭＳ Ｐゴシック"/>
        <family val="3"/>
        <charset val="128"/>
      </rPr>
      <t xml:space="preserve">B</t>
    </r>
    <r>
      <rPr>
        <b val="true"/>
        <sz val="16"/>
        <rFont val="Noto Sans"/>
        <family val="2"/>
      </rPr>
      <t xml:space="preserve">タイプ）</t>
    </r>
  </si>
  <si>
    <t xml:space="preserve">４６</t>
  </si>
  <si>
    <t xml:space="preserve">４７</t>
  </si>
  <si>
    <t xml:space="preserve">４８</t>
  </si>
  <si>
    <t xml:space="preserve">４９</t>
  </si>
  <si>
    <t xml:space="preserve">５０</t>
  </si>
  <si>
    <r>
      <rPr>
        <b val="true"/>
        <sz val="16"/>
        <rFont val="Noto Sans"/>
        <family val="2"/>
      </rPr>
      <t xml:space="preserve">住戸番号表示一覧表（</t>
    </r>
    <r>
      <rPr>
        <b val="true"/>
        <sz val="16"/>
        <rFont val="ＭＳ Ｐゴシック"/>
        <family val="3"/>
        <charset val="128"/>
      </rPr>
      <t xml:space="preserve">B</t>
    </r>
    <r>
      <rPr>
        <b val="true"/>
        <sz val="16"/>
        <rFont val="Noto Sans"/>
        <family val="2"/>
      </rPr>
      <t xml:space="preserve">タイプ）</t>
    </r>
  </si>
  <si>
    <t xml:space="preserve">共用部設置住戸の設定表</t>
  </si>
  <si>
    <t xml:space="preserve">特殊音声メッセージについて</t>
  </si>
  <si>
    <t xml:space="preserve">共用部設置
住戸番号</t>
  </si>
  <si>
    <r>
      <rPr>
        <sz val="10"/>
        <rFont val="Noto Sans"/>
        <family val="2"/>
      </rPr>
      <t xml:space="preserve">特殊音声メッセージ（</t>
    </r>
    <r>
      <rPr>
        <sz val="10"/>
        <rFont val="ＭＳ Ｐゴシック"/>
        <family val="3"/>
        <charset val="128"/>
      </rPr>
      <t xml:space="preserve">2100</t>
    </r>
    <r>
      <rPr>
        <sz val="10"/>
        <rFont val="Noto Sans"/>
        <family val="2"/>
      </rPr>
      <t xml:space="preserve">）</t>
    </r>
  </si>
  <si>
    <r>
      <rPr>
        <sz val="10"/>
        <rFont val="Noto Sans"/>
        <family val="2"/>
      </rPr>
      <t xml:space="preserve">連動スピーカー局（</t>
    </r>
    <r>
      <rPr>
        <sz val="10"/>
        <rFont val="ＭＳ Ｐゴシック"/>
        <family val="3"/>
        <charset val="128"/>
      </rPr>
      <t xml:space="preserve">2101</t>
    </r>
    <r>
      <rPr>
        <sz val="10"/>
        <rFont val="Noto Sans"/>
        <family val="2"/>
      </rPr>
      <t xml:space="preserve">）</t>
    </r>
  </si>
  <si>
    <r>
      <rPr>
        <sz val="10"/>
        <rFont val="Noto Sans"/>
        <family val="2"/>
      </rPr>
      <t xml:space="preserve">連動地区ベル
（</t>
    </r>
    <r>
      <rPr>
        <sz val="10"/>
        <rFont val="ＭＳ Ｐゴシック"/>
        <family val="3"/>
        <charset val="128"/>
      </rPr>
      <t xml:space="preserve">2102</t>
    </r>
    <r>
      <rPr>
        <sz val="10"/>
        <rFont val="Noto Sans"/>
        <family val="2"/>
      </rPr>
      <t xml:space="preserve">）</t>
    </r>
  </si>
  <si>
    <t xml:space="preserve">メッセージ番号</t>
  </si>
  <si>
    <t xml:space="preserve">メッセージ</t>
  </si>
  <si>
    <t xml:space="preserve">番号</t>
  </si>
  <si>
    <t xml:space="preserve">内容</t>
  </si>
  <si>
    <t xml:space="preserve">連動１</t>
  </si>
  <si>
    <t xml:space="preserve">連動２</t>
  </si>
  <si>
    <t xml:space="preserve">連動３</t>
  </si>
  <si>
    <t xml:space="preserve">連動４</t>
  </si>
  <si>
    <t xml:space="preserve">特殊音声メッセージ設定：なし</t>
  </si>
  <si>
    <t xml:space="preserve">駐輪場</t>
  </si>
  <si>
    <t xml:space="preserve">集会所</t>
  </si>
  <si>
    <t xml:space="preserve">機械室</t>
  </si>
  <si>
    <t xml:space="preserve">ロビー</t>
  </si>
  <si>
    <t xml:space="preserve">電気室</t>
  </si>
  <si>
    <t xml:space="preserve">東・ロビー</t>
  </si>
  <si>
    <t xml:space="preserve">管理室</t>
  </si>
  <si>
    <t xml:space="preserve">西・ロビー</t>
  </si>
  <si>
    <t xml:space="preserve">事務所</t>
  </si>
  <si>
    <t xml:space="preserve">南・ロビー</t>
  </si>
  <si>
    <t xml:space="preserve">ゴミ置場</t>
  </si>
  <si>
    <t xml:space="preserve">北・ロビー</t>
  </si>
  <si>
    <t xml:space="preserve">共用部</t>
  </si>
  <si>
    <t xml:space="preserve">中央・ロビー</t>
  </si>
  <si>
    <t xml:space="preserve">東側</t>
  </si>
  <si>
    <t xml:space="preserve">階段</t>
  </si>
  <si>
    <t xml:space="preserve">西側</t>
  </si>
  <si>
    <t xml:space="preserve">東・階段</t>
  </si>
  <si>
    <t xml:space="preserve">南側</t>
  </si>
  <si>
    <t xml:space="preserve">西・階段</t>
  </si>
  <si>
    <t xml:space="preserve">北側</t>
  </si>
  <si>
    <t xml:space="preserve">南・階段</t>
  </si>
  <si>
    <t xml:space="preserve">エレベーター</t>
  </si>
  <si>
    <t xml:space="preserve">北・階段</t>
  </si>
  <si>
    <t xml:space="preserve">エレベーターシャフト</t>
  </si>
  <si>
    <t xml:space="preserve">中央・階段</t>
  </si>
  <si>
    <t xml:space="preserve">エレベーター機械室</t>
  </si>
  <si>
    <t xml:space="preserve">倉庫</t>
  </si>
  <si>
    <t xml:space="preserve">塔屋</t>
  </si>
  <si>
    <t xml:space="preserve">東・倉庫</t>
  </si>
  <si>
    <t xml:space="preserve">塔屋１</t>
  </si>
  <si>
    <t xml:space="preserve">西・倉庫</t>
  </si>
  <si>
    <t xml:space="preserve">塔屋２</t>
  </si>
  <si>
    <t xml:space="preserve">南・倉庫</t>
  </si>
  <si>
    <t xml:space="preserve">屋上</t>
  </si>
  <si>
    <t xml:space="preserve">北・倉庫</t>
  </si>
  <si>
    <t xml:space="preserve">ポンプ室</t>
  </si>
  <si>
    <t xml:space="preserve">中央・倉庫</t>
  </si>
  <si>
    <t xml:space="preserve">受水槽室</t>
  </si>
  <si>
    <t xml:space="preserve">廊下</t>
  </si>
  <si>
    <t xml:space="preserve">スプリンクラー機械室</t>
  </si>
  <si>
    <t xml:space="preserve">東・廊下</t>
  </si>
  <si>
    <t xml:space="preserve">オイルタンク室</t>
  </si>
  <si>
    <t xml:space="preserve">西・廊下</t>
  </si>
  <si>
    <t xml:space="preserve">トランクルーム</t>
  </si>
  <si>
    <t xml:space="preserve">南・廊下</t>
  </si>
  <si>
    <t xml:space="preserve">エントランス</t>
  </si>
  <si>
    <t xml:space="preserve">北・廊下</t>
  </si>
  <si>
    <t xml:space="preserve">共用室</t>
  </si>
  <si>
    <t xml:space="preserve">中央・廊下</t>
  </si>
  <si>
    <t xml:space="preserve">集会室</t>
  </si>
  <si>
    <t xml:space="preserve">ホール</t>
  </si>
  <si>
    <t xml:space="preserve">多目的室</t>
  </si>
  <si>
    <t xml:space="preserve">エレベータ・ホール</t>
  </si>
  <si>
    <t xml:space="preserve">プレイロット</t>
  </si>
  <si>
    <t xml:space="preserve">駐車場</t>
  </si>
  <si>
    <r>
      <rPr>
        <sz val="12"/>
        <rFont val="ＭＳ Ｐゴシック"/>
        <family val="3"/>
        <charset val="128"/>
      </rPr>
      <t xml:space="preserve">57</t>
    </r>
    <r>
      <rPr>
        <sz val="12"/>
        <rFont val="Noto Sans"/>
        <family val="2"/>
      </rPr>
      <t xml:space="preserve">・</t>
    </r>
    <r>
      <rPr>
        <sz val="12"/>
        <rFont val="ＭＳ Ｐゴシック"/>
        <family val="3"/>
        <charset val="128"/>
      </rPr>
      <t xml:space="preserve">58</t>
    </r>
  </si>
  <si>
    <t xml:space="preserve">未定義</t>
  </si>
  <si>
    <r>
      <rPr>
        <sz val="10"/>
        <rFont val="ＭＳ Ｐゴシック"/>
        <family val="3"/>
        <charset val="128"/>
      </rPr>
      <t xml:space="preserve">[</t>
    </r>
    <r>
      <rPr>
        <sz val="10"/>
        <rFont val="Noto Sans"/>
        <family val="2"/>
      </rPr>
      <t xml:space="preserve">音声メッセージ鳴動仕様</t>
    </r>
    <r>
      <rPr>
        <sz val="10"/>
        <rFont val="ＭＳ Ｐゴシック"/>
        <family val="3"/>
        <charset val="128"/>
      </rPr>
      <t xml:space="preserve">]</t>
    </r>
    <r>
      <rPr>
        <sz val="10"/>
        <rFont val="Noto Sans"/>
        <family val="2"/>
      </rPr>
      <t xml:space="preserve">　●特殊音声メッセージは２つまで登録できます。</t>
    </r>
  </si>
  <si>
    <r>
      <rPr>
        <sz val="10"/>
        <rFont val="Noto Sans"/>
        <family val="2"/>
      </rPr>
      <t xml:space="preserve">　例：共用部感知器回線</t>
    </r>
    <r>
      <rPr>
        <sz val="10"/>
        <rFont val="ＭＳ Ｐゴシック"/>
        <family val="3"/>
        <charset val="128"/>
      </rPr>
      <t xml:space="preserve">1</t>
    </r>
    <r>
      <rPr>
        <sz val="10"/>
        <rFont val="Noto Sans"/>
        <family val="2"/>
      </rPr>
      <t xml:space="preserve">回線（警戒フロア：１Ｆ）の特殊メッセージを</t>
    </r>
    <r>
      <rPr>
        <sz val="10"/>
        <rFont val="ＭＳ Ｐゴシック"/>
        <family val="3"/>
        <charset val="128"/>
      </rPr>
      <t xml:space="preserve">[36][30]</t>
    </r>
    <r>
      <rPr>
        <sz val="10"/>
        <rFont val="Noto Sans"/>
        <family val="2"/>
      </rPr>
      <t xml:space="preserve">と設定した場合</t>
    </r>
  </si>
  <si>
    <t xml:space="preserve">　　　「ファン・フォン・ファン・フォン・ファン・フォン、火事です。</t>
  </si>
  <si>
    <r>
      <rPr>
        <sz val="10"/>
        <rFont val="Noto Sans"/>
        <family val="2"/>
      </rPr>
      <t xml:space="preserve">　　　　</t>
    </r>
    <r>
      <rPr>
        <sz val="10"/>
        <rFont val="ＭＳ Ｐゴシック"/>
        <family val="3"/>
        <charset val="128"/>
      </rPr>
      <t xml:space="preserve">1</t>
    </r>
    <r>
      <rPr>
        <sz val="10"/>
        <rFont val="Noto Sans"/>
        <family val="2"/>
      </rPr>
      <t xml:space="preserve">階 </t>
    </r>
    <r>
      <rPr>
        <sz val="10"/>
        <color rgb="FFFF0000"/>
        <rFont val="Noto Sans"/>
        <family val="2"/>
      </rPr>
      <t xml:space="preserve">東側 機械室</t>
    </r>
    <r>
      <rPr>
        <sz val="10"/>
        <rFont val="Noto Sans"/>
        <family val="2"/>
      </rPr>
      <t xml:space="preserve"> で火災が発生しました。安全を確認の上避難してください。・・・」</t>
    </r>
  </si>
  <si>
    <r>
      <rPr>
        <sz val="10"/>
        <rFont val="Noto Sans"/>
        <family val="2"/>
      </rPr>
      <t xml:space="preserve">　　　　　：特殊音声メッセージを</t>
    </r>
    <r>
      <rPr>
        <sz val="10"/>
        <rFont val="ＭＳ Ｐゴシック"/>
        <family val="3"/>
        <charset val="128"/>
      </rPr>
      <t xml:space="preserve">[57]</t>
    </r>
    <r>
      <rPr>
        <sz val="10"/>
        <rFont val="Noto Sans"/>
        <family val="2"/>
      </rPr>
      <t xml:space="preserve">・</t>
    </r>
    <r>
      <rPr>
        <sz val="10"/>
        <rFont val="ＭＳ Ｐゴシック"/>
        <family val="3"/>
        <charset val="128"/>
      </rPr>
      <t xml:space="preserve">[58]</t>
    </r>
    <r>
      <rPr>
        <sz val="10"/>
        <rFont val="Noto Sans"/>
        <family val="2"/>
      </rPr>
      <t xml:space="preserve">で設定した場合は、上記例で</t>
    </r>
    <r>
      <rPr>
        <sz val="10"/>
        <color rgb="FFFF0000"/>
        <rFont val="Noto Sans"/>
        <family val="2"/>
      </rPr>
      <t xml:space="preserve">赤字</t>
    </r>
    <r>
      <rPr>
        <sz val="10"/>
        <rFont val="Noto Sans"/>
        <family val="2"/>
      </rPr>
      <t xml:space="preserve">の部分が無音となります。</t>
    </r>
  </si>
  <si>
    <r>
      <rPr>
        <sz val="10"/>
        <rFont val="Noto Sans"/>
        <family val="2"/>
      </rPr>
      <t xml:space="preserve">　　　　　　</t>
    </r>
    <r>
      <rPr>
        <sz val="10"/>
        <rFont val="ＭＳ Ｐゴシック"/>
        <family val="3"/>
        <charset val="128"/>
      </rPr>
      <t xml:space="preserve">[0]</t>
    </r>
    <r>
      <rPr>
        <sz val="10"/>
        <rFont val="Noto Sans"/>
        <family val="2"/>
      </rPr>
      <t xml:space="preserve">と設定した場合は「～</t>
    </r>
    <r>
      <rPr>
        <sz val="10"/>
        <rFont val="ＭＳ Ｐゴシック"/>
        <family val="3"/>
        <charset val="128"/>
      </rPr>
      <t xml:space="preserve">1</t>
    </r>
    <r>
      <rPr>
        <sz val="10"/>
        <rFont val="Noto Sans"/>
        <family val="2"/>
      </rPr>
      <t xml:space="preserve">階で～」となります。</t>
    </r>
  </si>
  <si>
    <t xml:space="preserve">共用部感知器回線設定表</t>
  </si>
  <si>
    <t xml:space="preserve">回線番号</t>
  </si>
  <si>
    <t xml:space="preserve">警戒棟</t>
  </si>
  <si>
    <t xml:space="preserve">警戒フロア</t>
  </si>
  <si>
    <t xml:space="preserve">警戒ブロック</t>
  </si>
  <si>
    <t xml:space="preserve">蓄積・非蓄積
の選択</t>
  </si>
  <si>
    <t xml:space="preserve">用途選択</t>
  </si>
  <si>
    <t xml:space="preserve">特殊音声メッセージ番号</t>
  </si>
  <si>
    <t xml:space="preserve">１Ｌ</t>
  </si>
  <si>
    <r>
      <rPr>
        <sz val="10"/>
        <rFont val="ＭＳ Ｐゴシック"/>
        <family val="3"/>
        <charset val="128"/>
      </rPr>
      <t xml:space="preserve">1</t>
    </r>
    <r>
      <rPr>
        <sz val="10"/>
        <rFont val="Noto Sans"/>
        <family val="2"/>
      </rPr>
      <t xml:space="preserve">Ｆ</t>
    </r>
  </si>
  <si>
    <t xml:space="preserve">←記入例</t>
  </si>
  <si>
    <t xml:space="preserve">２Ｌ</t>
  </si>
  <si>
    <t xml:space="preserve">３Ｌ</t>
  </si>
  <si>
    <t xml:space="preserve">４Ｌ</t>
  </si>
  <si>
    <t xml:space="preserve">５Ｌ</t>
  </si>
  <si>
    <t xml:space="preserve">６Ｌ</t>
  </si>
  <si>
    <t xml:space="preserve">７Ｌ</t>
  </si>
  <si>
    <t xml:space="preserve">８Ｌ</t>
  </si>
  <si>
    <t xml:space="preserve">９Ｌ</t>
  </si>
  <si>
    <t xml:space="preserve">１０Ｌ</t>
  </si>
  <si>
    <t xml:space="preserve">１１Ｌ</t>
  </si>
  <si>
    <t xml:space="preserve">１２Ｌ</t>
  </si>
  <si>
    <t xml:space="preserve">１３Ｌ</t>
  </si>
  <si>
    <t xml:space="preserve">１４Ｌ</t>
  </si>
  <si>
    <t xml:space="preserve">１５Ｌ</t>
  </si>
  <si>
    <t xml:space="preserve">１６Ｌ</t>
  </si>
  <si>
    <t xml:space="preserve">１７Ｌ</t>
  </si>
  <si>
    <t xml:space="preserve">１８Ｌ</t>
  </si>
  <si>
    <t xml:space="preserve">１９Ｌ</t>
  </si>
  <si>
    <t xml:space="preserve">２０Ｌ</t>
  </si>
  <si>
    <t xml:space="preserve">２１Ｌ</t>
  </si>
  <si>
    <t xml:space="preserve">２２Ｌ</t>
  </si>
  <si>
    <t xml:space="preserve">２３Ｌ</t>
  </si>
  <si>
    <t xml:space="preserve">２４Ｌ</t>
  </si>
  <si>
    <t xml:space="preserve">２５Ｌ</t>
  </si>
  <si>
    <t xml:space="preserve">２６Ｌ</t>
  </si>
  <si>
    <t xml:space="preserve">２７Ｌ</t>
  </si>
  <si>
    <t xml:space="preserve">２８Ｌ</t>
  </si>
  <si>
    <t xml:space="preserve">２９Ｌ</t>
  </si>
  <si>
    <t xml:space="preserve">３０Ｌ</t>
  </si>
  <si>
    <t xml:space="preserve">３１Ｌ</t>
  </si>
  <si>
    <t xml:space="preserve">３２Ｌ</t>
  </si>
  <si>
    <t xml:space="preserve">３３Ｌ</t>
  </si>
  <si>
    <t xml:space="preserve">３４Ｌ</t>
  </si>
  <si>
    <t xml:space="preserve">３５Ｌ</t>
  </si>
  <si>
    <t xml:space="preserve">３６Ｌ</t>
  </si>
  <si>
    <t xml:space="preserve">３７Ｌ</t>
  </si>
  <si>
    <t xml:space="preserve">３８Ｌ</t>
  </si>
  <si>
    <t xml:space="preserve">３９Ｌ</t>
  </si>
  <si>
    <t xml:space="preserve">４０Ｌ</t>
  </si>
  <si>
    <t xml:space="preserve">※１ 特殊音声メッセージの番号は「共用部設置住戸の設定表」を参照してください。</t>
  </si>
  <si>
    <r>
      <rPr>
        <sz val="10"/>
        <rFont val="Noto Sans"/>
        <family val="2"/>
      </rPr>
      <t xml:space="preserve">※２ 「共同住宅形態の設定（設定コード：</t>
    </r>
    <r>
      <rPr>
        <sz val="10"/>
        <rFont val="ＭＳ Ｐゴシック"/>
        <family val="3"/>
        <charset val="128"/>
      </rPr>
      <t xml:space="preserve">1002</t>
    </r>
    <r>
      <rPr>
        <sz val="10"/>
        <rFont val="Noto Sans"/>
        <family val="2"/>
      </rPr>
      <t xml:space="preserve">）」で「</t>
    </r>
    <r>
      <rPr>
        <sz val="10"/>
        <rFont val="ＭＳ Ｐゴシック"/>
        <family val="3"/>
        <charset val="128"/>
      </rPr>
      <t xml:space="preserve">1</t>
    </r>
    <r>
      <rPr>
        <sz val="10"/>
        <rFont val="Noto Sans"/>
        <family val="2"/>
      </rPr>
      <t xml:space="preserve">：廊下型」と設定した場合、「</t>
    </r>
    <r>
      <rPr>
        <sz val="10"/>
        <rFont val="ＭＳ Ｐゴシック"/>
        <family val="3"/>
        <charset val="128"/>
      </rPr>
      <t xml:space="preserve">2001</t>
    </r>
    <r>
      <rPr>
        <sz val="10"/>
        <rFont val="Noto Sans"/>
        <family val="2"/>
      </rPr>
      <t xml:space="preserve">：設置ブロック」の記入は不要となります。</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5001</t>
    </r>
  </si>
  <si>
    <t xml:space="preserve">鳴動スピーカー局</t>
  </si>
  <si>
    <t xml:space="preserve">連動ベル</t>
  </si>
  <si>
    <t xml:space="preserve">防排煙制御回路</t>
  </si>
  <si>
    <r>
      <rPr>
        <sz val="10"/>
        <rFont val="Noto Sans"/>
        <family val="2"/>
      </rPr>
      <t xml:space="preserve">　</t>
    </r>
    <r>
      <rPr>
        <sz val="10"/>
        <rFont val="ＭＳ Ｐゴシック"/>
        <family val="3"/>
        <charset val="128"/>
      </rPr>
      <t xml:space="preserve">SP5</t>
    </r>
    <r>
      <rPr>
        <sz val="10"/>
        <rFont val="Noto Sans"/>
        <family val="2"/>
      </rPr>
      <t xml:space="preserve">、</t>
    </r>
    <r>
      <rPr>
        <sz val="10"/>
        <rFont val="ＭＳ Ｐゴシック"/>
        <family val="3"/>
        <charset val="128"/>
      </rPr>
      <t xml:space="preserve">SP7</t>
    </r>
  </si>
  <si>
    <r>
      <rPr>
        <sz val="10"/>
        <rFont val="Noto Sans"/>
        <family val="2"/>
      </rPr>
      <t xml:space="preserve">Ｂ</t>
    </r>
    <r>
      <rPr>
        <sz val="10"/>
        <rFont val="ＭＳ Ｐゴシック"/>
        <family val="3"/>
        <charset val="128"/>
      </rPr>
      <t xml:space="preserve">5</t>
    </r>
    <r>
      <rPr>
        <sz val="10"/>
        <rFont val="Noto Sans"/>
        <family val="2"/>
      </rPr>
      <t xml:space="preserve">、Ｂ</t>
    </r>
    <r>
      <rPr>
        <sz val="10"/>
        <rFont val="ＭＳ Ｐゴシック"/>
        <family val="3"/>
        <charset val="128"/>
      </rPr>
      <t xml:space="preserve">7</t>
    </r>
  </si>
  <si>
    <r>
      <rPr>
        <sz val="10"/>
        <rFont val="ＭＳ Ｐゴシック"/>
        <family val="3"/>
        <charset val="128"/>
      </rPr>
      <t xml:space="preserve">D1</t>
    </r>
    <r>
      <rPr>
        <sz val="10"/>
        <rFont val="Noto Sans"/>
        <family val="2"/>
      </rPr>
      <t xml:space="preserve">、</t>
    </r>
    <r>
      <rPr>
        <sz val="10"/>
        <rFont val="ＭＳ Ｐゴシック"/>
        <family val="3"/>
        <charset val="128"/>
      </rPr>
      <t xml:space="preserve">D2</t>
    </r>
  </si>
  <si>
    <t xml:space="preserve">DAn-4</t>
  </si>
  <si>
    <t xml:space="preserve">DAn-3</t>
  </si>
  <si>
    <t xml:space="preserve">DAn-2</t>
  </si>
  <si>
    <t xml:space="preserve">DAn-1</t>
  </si>
  <si>
    <t xml:space="preserve">DAn</t>
  </si>
  <si>
    <r>
      <rPr>
        <sz val="10"/>
        <rFont val="Noto Sans"/>
        <family val="2"/>
      </rPr>
      <t xml:space="preserve">　</t>
    </r>
    <r>
      <rPr>
        <sz val="10"/>
        <rFont val="ＭＳ Ｐゴシック"/>
        <family val="3"/>
        <charset val="128"/>
      </rPr>
      <t xml:space="preserve">DAn-4</t>
    </r>
    <r>
      <rPr>
        <sz val="10"/>
        <rFont val="Noto Sans"/>
        <family val="2"/>
      </rPr>
      <t xml:space="preserve">～</t>
    </r>
    <r>
      <rPr>
        <sz val="10"/>
        <rFont val="ＭＳ Ｐゴシック"/>
        <family val="3"/>
        <charset val="128"/>
      </rPr>
      <t xml:space="preserve">DA</t>
    </r>
    <r>
      <rPr>
        <sz val="10"/>
        <rFont val="Noto Sans"/>
        <family val="2"/>
      </rPr>
      <t xml:space="preserve">ｎは</t>
    </r>
    <r>
      <rPr>
        <sz val="10"/>
        <rFont val="ＭＳ Ｐゴシック"/>
        <family val="3"/>
        <charset val="128"/>
      </rPr>
      <t xml:space="preserve">5001</t>
    </r>
    <r>
      <rPr>
        <sz val="10"/>
        <rFont val="Noto Sans"/>
        <family val="2"/>
      </rPr>
      <t xml:space="preserve">の場合のみ設定可能です。</t>
    </r>
  </si>
  <si>
    <r>
      <rPr>
        <sz val="10"/>
        <rFont val="Noto Sans"/>
        <family val="2"/>
      </rPr>
      <t xml:space="preserve">　</t>
    </r>
    <r>
      <rPr>
        <sz val="10"/>
        <rFont val="ＭＳ Ｐゴシック"/>
        <family val="3"/>
        <charset val="128"/>
      </rPr>
      <t xml:space="preserve">DA</t>
    </r>
    <r>
      <rPr>
        <sz val="10"/>
        <rFont val="Noto Sans"/>
        <family val="2"/>
      </rPr>
      <t xml:space="preserve">は防排煙監視回線を示します。</t>
    </r>
  </si>
  <si>
    <t xml:space="preserve">地区ベル回線設定表</t>
  </si>
  <si>
    <t xml:space="preserve">１Ｂ</t>
  </si>
  <si>
    <r>
      <rPr>
        <sz val="10"/>
        <rFont val="Noto Sans"/>
        <family val="2"/>
      </rPr>
      <t xml:space="preserve">２</t>
    </r>
    <r>
      <rPr>
        <sz val="10"/>
        <rFont val="ＭＳ Ｐゴシック"/>
        <family val="3"/>
        <charset val="128"/>
      </rPr>
      <t xml:space="preserve">B</t>
    </r>
  </si>
  <si>
    <t xml:space="preserve">３Ｂ</t>
  </si>
  <si>
    <t xml:space="preserve">４Ｂ</t>
  </si>
  <si>
    <t xml:space="preserve">５Ｂ</t>
  </si>
  <si>
    <t xml:space="preserve">６Ｂ</t>
  </si>
  <si>
    <t xml:space="preserve">７Ｂ</t>
  </si>
  <si>
    <t xml:space="preserve">８Ｂ</t>
  </si>
  <si>
    <t xml:space="preserve">９Ｂ</t>
  </si>
  <si>
    <t xml:space="preserve">１０Ｂ</t>
  </si>
  <si>
    <t xml:space="preserve">１１Ｂ</t>
  </si>
  <si>
    <t xml:space="preserve">１２Ｂ</t>
  </si>
  <si>
    <t xml:space="preserve">１３Ｂ</t>
  </si>
  <si>
    <t xml:space="preserve">１４Ｂ</t>
  </si>
  <si>
    <t xml:space="preserve">１５Ｂ</t>
  </si>
  <si>
    <t xml:space="preserve">１６Ｂ</t>
  </si>
  <si>
    <t xml:space="preserve">１７Ｂ</t>
  </si>
  <si>
    <t xml:space="preserve">１８Ｂ</t>
  </si>
  <si>
    <t xml:space="preserve">１９Ｂ</t>
  </si>
  <si>
    <t xml:space="preserve">２０Ｂ</t>
  </si>
  <si>
    <t xml:space="preserve">２１Ｂ</t>
  </si>
  <si>
    <t xml:space="preserve">２２Ｂ</t>
  </si>
  <si>
    <t xml:space="preserve">２３Ｂ</t>
  </si>
  <si>
    <t xml:space="preserve">２４Ｂ</t>
  </si>
  <si>
    <t xml:space="preserve">２５Ｂ</t>
  </si>
  <si>
    <t xml:space="preserve">２６Ｂ</t>
  </si>
  <si>
    <t xml:space="preserve">２７Ｂ</t>
  </si>
  <si>
    <t xml:space="preserve">２８Ｂ</t>
  </si>
  <si>
    <t xml:space="preserve">２９Ｂ</t>
  </si>
  <si>
    <t xml:space="preserve">３０Ｂ</t>
  </si>
  <si>
    <t xml:space="preserve">３１Ｂ</t>
  </si>
  <si>
    <t xml:space="preserve">３２Ｂ</t>
  </si>
  <si>
    <t xml:space="preserve">３３Ｂ</t>
  </si>
  <si>
    <t xml:space="preserve">３４Ｂ</t>
  </si>
  <si>
    <t xml:space="preserve">３５Ｂ</t>
  </si>
  <si>
    <t xml:space="preserve">３６Ｂ</t>
  </si>
  <si>
    <t xml:space="preserve">３７Ｂ</t>
  </si>
  <si>
    <t xml:space="preserve">３８Ｂ</t>
  </si>
  <si>
    <t xml:space="preserve">３９Ｂ</t>
  </si>
  <si>
    <t xml:space="preserve">４０Ｂ</t>
  </si>
  <si>
    <t xml:space="preserve">共用部スピーカー設定表</t>
  </si>
  <si>
    <t xml:space="preserve">局番号</t>
  </si>
  <si>
    <t xml:space="preserve">設置棟</t>
  </si>
  <si>
    <t xml:space="preserve">設置フロア</t>
  </si>
  <si>
    <t xml:space="preserve">１局</t>
  </si>
  <si>
    <r>
      <rPr>
        <sz val="10"/>
        <rFont val="ＭＳ Ｐゴシック"/>
        <family val="3"/>
        <charset val="128"/>
      </rPr>
      <t xml:space="preserve">1</t>
    </r>
    <r>
      <rPr>
        <sz val="10"/>
        <rFont val="Noto Sans"/>
        <family val="2"/>
      </rPr>
      <t xml:space="preserve">棟</t>
    </r>
  </si>
  <si>
    <t xml:space="preserve">２局</t>
  </si>
  <si>
    <t xml:space="preserve">３局</t>
  </si>
  <si>
    <t xml:space="preserve">４局</t>
  </si>
  <si>
    <t xml:space="preserve">５局</t>
  </si>
  <si>
    <t xml:space="preserve">６局</t>
  </si>
  <si>
    <t xml:space="preserve">７局</t>
  </si>
  <si>
    <t xml:space="preserve">８局</t>
  </si>
  <si>
    <t xml:space="preserve">９局</t>
  </si>
  <si>
    <t xml:space="preserve">１０局</t>
  </si>
  <si>
    <t xml:space="preserve">１１局</t>
  </si>
  <si>
    <t xml:space="preserve">１２局</t>
  </si>
  <si>
    <t xml:space="preserve">１３局</t>
  </si>
  <si>
    <t xml:space="preserve">１４局</t>
  </si>
  <si>
    <t xml:space="preserve">１５局</t>
  </si>
  <si>
    <t xml:space="preserve">１６局</t>
  </si>
  <si>
    <t xml:space="preserve">１７局</t>
  </si>
  <si>
    <t xml:space="preserve">１８局</t>
  </si>
  <si>
    <t xml:space="preserve">１９局</t>
  </si>
  <si>
    <t xml:space="preserve">２０局</t>
  </si>
  <si>
    <t xml:space="preserve">２１局</t>
  </si>
  <si>
    <t xml:space="preserve">２２局</t>
  </si>
  <si>
    <t xml:space="preserve">２３局</t>
  </si>
  <si>
    <t xml:space="preserve">２４局</t>
  </si>
  <si>
    <t xml:space="preserve">２５局</t>
  </si>
  <si>
    <t xml:space="preserve">２６局</t>
  </si>
  <si>
    <t xml:space="preserve">２７局</t>
  </si>
  <si>
    <t xml:space="preserve">２８局</t>
  </si>
  <si>
    <t xml:space="preserve">２９局</t>
  </si>
  <si>
    <t xml:space="preserve">３０局</t>
  </si>
  <si>
    <t xml:space="preserve">３１局</t>
  </si>
  <si>
    <t xml:space="preserve">３２局</t>
  </si>
  <si>
    <t xml:space="preserve">３３局</t>
  </si>
  <si>
    <t xml:space="preserve">３４局</t>
  </si>
  <si>
    <t xml:space="preserve">３５局</t>
  </si>
  <si>
    <t xml:space="preserve">３６局</t>
  </si>
  <si>
    <t xml:space="preserve">３７局</t>
  </si>
  <si>
    <t xml:space="preserve">３８局</t>
  </si>
  <si>
    <t xml:space="preserve">３９局</t>
  </si>
  <si>
    <t xml:space="preserve">４０局</t>
  </si>
  <si>
    <r>
      <rPr>
        <b val="true"/>
        <u val="single"/>
        <sz val="18"/>
        <rFont val="Noto Sans"/>
        <family val="2"/>
      </rPr>
      <t xml:space="preserve">出火ブロック</t>
    </r>
    <r>
      <rPr>
        <b val="true"/>
        <u val="single"/>
        <sz val="18"/>
        <rFont val="ＭＳ Ｐゴシック"/>
        <family val="3"/>
        <charset val="128"/>
      </rPr>
      <t xml:space="preserve">-</t>
    </r>
    <r>
      <rPr>
        <b val="true"/>
        <u val="single"/>
        <sz val="18"/>
        <rFont val="Noto Sans"/>
        <family val="2"/>
      </rPr>
      <t xml:space="preserve">鳴動ブロック設定表</t>
    </r>
  </si>
  <si>
    <t xml:space="preserve">連動元
出火ブロック</t>
  </si>
  <si>
    <t xml:space="preserve">連動ブロック</t>
  </si>
  <si>
    <t xml:space="preserve">移信回線設定表</t>
  </si>
  <si>
    <t xml:space="preserve">感知器⇒
　移信連動</t>
  </si>
  <si>
    <t xml:space="preserve">防排煙⇒
　移信連動</t>
  </si>
  <si>
    <t xml:space="preserve">諸警報⇒
　移信連動</t>
  </si>
  <si>
    <t xml:space="preserve">連動フロア</t>
  </si>
  <si>
    <t xml:space="preserve">Ｉ １</t>
  </si>
  <si>
    <r>
      <rPr>
        <sz val="10"/>
        <rFont val="Noto Sans"/>
        <family val="2"/>
      </rPr>
      <t xml:space="preserve">Ｌ</t>
    </r>
    <r>
      <rPr>
        <sz val="10"/>
        <rFont val="ＭＳ Ｐゴシック"/>
        <family val="3"/>
        <charset val="128"/>
      </rPr>
      <t xml:space="preserve">1</t>
    </r>
    <r>
      <rPr>
        <sz val="10"/>
        <rFont val="Noto Sans"/>
        <family val="2"/>
      </rPr>
      <t xml:space="preserve">、Ｌ</t>
    </r>
    <r>
      <rPr>
        <sz val="10"/>
        <rFont val="ＭＳ Ｐゴシック"/>
        <family val="3"/>
        <charset val="128"/>
      </rPr>
      <t xml:space="preserve">2</t>
    </r>
  </si>
  <si>
    <t xml:space="preserve">Ｄ１、Ｄ２</t>
  </si>
  <si>
    <t xml:space="preserve">Ｎ１、Ｎ２</t>
  </si>
  <si>
    <t xml:space="preserve">２Ｆ</t>
  </si>
  <si>
    <t xml:space="preserve">Ｉ ２</t>
  </si>
  <si>
    <t xml:space="preserve">Ｉ ３</t>
  </si>
  <si>
    <t xml:space="preserve">Ｉ ４</t>
  </si>
  <si>
    <t xml:space="preserve">Ｉ ５</t>
  </si>
  <si>
    <t xml:space="preserve">Ｉ ６</t>
  </si>
  <si>
    <t xml:space="preserve">Ｉ ７</t>
  </si>
  <si>
    <t xml:space="preserve">Ｉ ８</t>
  </si>
  <si>
    <t xml:space="preserve">Ｉ ９</t>
  </si>
  <si>
    <t xml:space="preserve">Ｉ １０</t>
  </si>
  <si>
    <t xml:space="preserve">Ｉ １１</t>
  </si>
  <si>
    <t xml:space="preserve">Ｉ １２</t>
  </si>
  <si>
    <t xml:space="preserve">Ｉ １３</t>
  </si>
  <si>
    <t xml:space="preserve">Ｉ １４</t>
  </si>
  <si>
    <t xml:space="preserve">Ｉ １５</t>
  </si>
  <si>
    <t xml:space="preserve">Ｉ １６</t>
  </si>
  <si>
    <t xml:space="preserve">Ｉ １７</t>
  </si>
  <si>
    <t xml:space="preserve">Ｉ １８</t>
  </si>
  <si>
    <t xml:space="preserve">Ｉ １９</t>
  </si>
  <si>
    <t xml:space="preserve">Ｉ ２０</t>
  </si>
  <si>
    <t xml:space="preserve">Ｉ ２１</t>
  </si>
  <si>
    <t xml:space="preserve">Ｉ ２２</t>
  </si>
  <si>
    <t xml:space="preserve">Ｉ ２３</t>
  </si>
  <si>
    <t xml:space="preserve">Ｉ ２４</t>
  </si>
  <si>
    <t xml:space="preserve">Ｉ ２５</t>
  </si>
  <si>
    <t xml:space="preserve">Ｉ ２６</t>
  </si>
  <si>
    <t xml:space="preserve">Ｉ ２７</t>
  </si>
  <si>
    <t xml:space="preserve">Ｉ ２８</t>
  </si>
  <si>
    <t xml:space="preserve">Ｉ ２９</t>
  </si>
  <si>
    <t xml:space="preserve">Ｉ ３０</t>
  </si>
  <si>
    <t xml:space="preserve">Ｉ ３１</t>
  </si>
  <si>
    <t xml:space="preserve">Ｉ ３２</t>
  </si>
  <si>
    <t xml:space="preserve">Ｉ ３３</t>
  </si>
  <si>
    <t xml:space="preserve">Ｉ ３４</t>
  </si>
  <si>
    <t xml:space="preserve">Ｉ ３５</t>
  </si>
  <si>
    <t xml:space="preserve">Ｉ ３６</t>
  </si>
  <si>
    <t xml:space="preserve">Ｉ ３７</t>
  </si>
  <si>
    <t xml:space="preserve">Ｉ ３８</t>
  </si>
  <si>
    <t xml:space="preserve">Ｉ ３９</t>
  </si>
  <si>
    <t xml:space="preserve">Ｉ ４０</t>
  </si>
  <si>
    <r>
      <rPr>
        <b val="true"/>
        <u val="single"/>
        <sz val="18"/>
        <rFont val="Noto Sans"/>
        <family val="2"/>
      </rPr>
      <t xml:space="preserve">諸警報回線</t>
    </r>
    <r>
      <rPr>
        <b val="true"/>
        <u val="single"/>
        <sz val="18"/>
        <rFont val="ＭＳ Ｐゴシック"/>
        <family val="3"/>
        <charset val="128"/>
      </rPr>
      <t xml:space="preserve">-</t>
    </r>
    <r>
      <rPr>
        <b val="true"/>
        <u val="single"/>
        <sz val="18"/>
        <rFont val="Noto Sans"/>
        <family val="2"/>
      </rPr>
      <t xml:space="preserve">防排煙制御回線設定表</t>
    </r>
  </si>
  <si>
    <t xml:space="preserve">諸警報
回線番号</t>
  </si>
  <si>
    <t xml:space="preserve">制御回線</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N23</t>
  </si>
  <si>
    <t xml:space="preserve">N24</t>
  </si>
  <si>
    <t xml:space="preserve">N25</t>
  </si>
  <si>
    <t xml:space="preserve">N26</t>
  </si>
  <si>
    <t xml:space="preserve">N27</t>
  </si>
  <si>
    <t xml:space="preserve">N28</t>
  </si>
  <si>
    <t xml:space="preserve">N29</t>
  </si>
  <si>
    <t xml:space="preserve">N30</t>
  </si>
  <si>
    <t xml:space="preserve">N31</t>
  </si>
  <si>
    <t xml:space="preserve">N32</t>
  </si>
  <si>
    <t xml:space="preserve">N33</t>
  </si>
  <si>
    <t xml:space="preserve">N34</t>
  </si>
  <si>
    <t xml:space="preserve">N35</t>
  </si>
  <si>
    <t xml:space="preserve">N36</t>
  </si>
  <si>
    <t xml:space="preserve">N37</t>
  </si>
  <si>
    <t xml:space="preserve">N38</t>
  </si>
  <si>
    <t xml:space="preserve">N39</t>
  </si>
  <si>
    <t xml:space="preserve">N40</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b val="true"/>
      <sz val="11"/>
      <name val="Noto Sans"/>
      <family val="2"/>
    </font>
    <font>
      <sz val="16"/>
      <name val="Noto Sans"/>
      <family val="2"/>
    </font>
    <font>
      <b val="true"/>
      <sz val="11"/>
      <name val="ＭＳ Ｐゴシック"/>
      <family val="3"/>
      <charset val="128"/>
    </font>
    <font>
      <b val="true"/>
      <sz val="10"/>
      <name val="Noto Sans"/>
      <family val="2"/>
    </font>
    <font>
      <sz val="10"/>
      <name val="Noto Sans"/>
      <family val="2"/>
    </font>
    <font>
      <sz val="14"/>
      <name val="Noto Sans"/>
      <family val="2"/>
    </font>
    <font>
      <sz val="9"/>
      <name val="Noto Sans"/>
      <family val="2"/>
    </font>
    <font>
      <sz val="14"/>
      <name val="ＭＳ Ｐゴシック"/>
      <family val="3"/>
      <charset val="128"/>
    </font>
    <font>
      <sz val="11"/>
      <color rgb="FF000000"/>
      <name val="ＭＳ Ｐゴシック"/>
      <family val="3"/>
      <charset val="128"/>
    </font>
    <font>
      <b val="true"/>
      <sz val="11"/>
      <color rgb="FF000000"/>
      <name val="ＭＳ Ｐゴシック"/>
      <family val="3"/>
      <charset val="128"/>
    </font>
    <font>
      <sz val="11"/>
      <color rgb="FF000000"/>
      <name val="Noto Sans"/>
      <family val="2"/>
    </font>
    <font>
      <b val="true"/>
      <sz val="11"/>
      <color rgb="FF000000"/>
      <name val="Noto Sans"/>
      <family val="2"/>
    </font>
    <font>
      <b val="true"/>
      <sz val="10"/>
      <color rgb="FF000000"/>
      <name val="Noto Sans"/>
      <family val="2"/>
    </font>
    <font>
      <sz val="16"/>
      <color rgb="FF000000"/>
      <name val="Noto Sans"/>
      <family val="2"/>
    </font>
    <font>
      <sz val="9"/>
      <color rgb="FF000000"/>
      <name val="Noto Sans"/>
      <family val="2"/>
    </font>
    <font>
      <sz val="10"/>
      <color rgb="FF000000"/>
      <name val="Noto Sans"/>
      <family val="2"/>
    </font>
    <font>
      <sz val="15"/>
      <color rgb="FFFFFFFF"/>
      <name val="Noto Sans"/>
      <family val="2"/>
    </font>
    <font>
      <sz val="9"/>
      <name val="ＭＳ Ｐゴシック"/>
      <family val="3"/>
      <charset val="128"/>
    </font>
    <font>
      <sz val="16"/>
      <name val="ＭＳ Ｐゴシック"/>
      <family val="3"/>
      <charset val="128"/>
    </font>
    <font>
      <b val="true"/>
      <u val="single"/>
      <sz val="18"/>
      <name val="Noto Sans"/>
      <family val="2"/>
    </font>
    <font>
      <b val="true"/>
      <sz val="12"/>
      <color rgb="FF000000"/>
      <name val="DejaVu Sans"/>
      <family val="2"/>
    </font>
    <font>
      <b val="true"/>
      <sz val="16"/>
      <name val="ＭＳ Ｐゴシック"/>
      <family val="3"/>
      <charset val="128"/>
    </font>
    <font>
      <b val="true"/>
      <sz val="10"/>
      <name val="ＭＳ Ｐゴシック"/>
      <family val="3"/>
      <charset val="128"/>
    </font>
    <font>
      <sz val="12"/>
      <name val="ＭＳ Ｐゴシック"/>
      <family val="3"/>
      <charset val="128"/>
    </font>
    <font>
      <sz val="12"/>
      <name val="Noto Sans"/>
      <family val="2"/>
    </font>
    <font>
      <sz val="10"/>
      <color rgb="FFFF0000"/>
      <name val="Noto Sans"/>
      <family val="2"/>
    </font>
    <font>
      <sz val="10"/>
      <color rgb="FF000000"/>
      <name val="DejaVu Sans"/>
      <family val="2"/>
    </font>
    <font>
      <b val="true"/>
      <u val="single"/>
      <sz val="18"/>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style="thin"/>
      <top style="thin"/>
      <bottom style="dotted"/>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4" fontId="4" fillId="2" borderId="22" xfId="20" applyFont="fals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6" fontId="4" fillId="0" borderId="8" xfId="20" applyFont="fals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4" fontId="4" fillId="3" borderId="60" xfId="20" applyFont="false" applyBorder="true" applyAlignment="true" applyProtection="false">
      <alignment horizontal="center" vertical="center" textRotation="0" wrapText="false" indent="0" shrinkToFit="false"/>
      <protection locked="true" hidden="false"/>
    </xf>
    <xf numFmtId="164" fontId="4" fillId="3" borderId="61" xfId="20" applyFont="false" applyBorder="true" applyAlignment="true" applyProtection="false">
      <alignment horizontal="center" vertical="center" textRotation="0" wrapText="false" indent="0" shrinkToFit="false"/>
      <protection locked="true" hidden="false"/>
    </xf>
    <xf numFmtId="164" fontId="4" fillId="3" borderId="0" xfId="20" applyFont="false" applyBorder="true" applyAlignment="true" applyProtection="false">
      <alignment horizontal="center" vertical="center" textRotation="0" wrapText="false" indent="0" shrinkToFit="false"/>
      <protection locked="true" hidden="false"/>
    </xf>
    <xf numFmtId="164" fontId="4" fillId="3" borderId="25" xfId="20" applyFont="false" applyBorder="true" applyAlignment="true" applyProtection="false">
      <alignment horizontal="center" vertical="center" textRotation="0" wrapText="false" indent="0" shrinkToFit="false"/>
      <protection locked="true" hidden="false"/>
    </xf>
    <xf numFmtId="164" fontId="4" fillId="0" borderId="62"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3" borderId="63" xfId="20" applyFont="false" applyBorder="true" applyAlignment="false" applyProtection="false">
      <alignment horizontal="general" vertical="center" textRotation="0" wrapText="false" indent="0" shrinkToFit="false"/>
      <protection locked="true" hidden="false"/>
    </xf>
    <xf numFmtId="164" fontId="4" fillId="3" borderId="64" xfId="20" applyFont="false" applyBorder="true" applyAlignment="true" applyProtection="false">
      <alignment horizontal="center" vertical="center" textRotation="0" wrapText="false" indent="0" shrinkToFit="false"/>
      <protection locked="true" hidden="false"/>
    </xf>
    <xf numFmtId="164" fontId="4" fillId="2" borderId="4" xfId="20" applyFont="false" applyBorder="true" applyAlignment="true" applyProtection="false">
      <alignment horizontal="center" vertical="center" textRotation="0" wrapText="false" indent="0" shrinkToFit="false"/>
      <protection locked="true" hidden="false"/>
    </xf>
    <xf numFmtId="164" fontId="4" fillId="3" borderId="2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center" vertical="center" textRotation="0" wrapText="false" indent="0" shrinkToFit="false"/>
      <protection locked="true" hidden="false"/>
    </xf>
    <xf numFmtId="166" fontId="4" fillId="0" borderId="60" xfId="20" applyFont="false" applyBorder="true" applyAlignment="true" applyProtection="false">
      <alignment horizontal="center" vertical="center" textRotation="0" wrapText="false" indent="0" shrinkToFit="false"/>
      <protection locked="true" hidden="false"/>
    </xf>
    <xf numFmtId="166" fontId="4" fillId="0" borderId="52" xfId="20" applyFont="false" applyBorder="true" applyAlignment="true" applyProtection="false">
      <alignment horizontal="center" vertical="center" textRotation="0" wrapText="false" indent="0" shrinkToFit="false"/>
      <protection locked="true" hidden="false"/>
    </xf>
    <xf numFmtId="166" fontId="4" fillId="0" borderId="54" xfId="20" applyFont="false" applyBorder="true" applyAlignment="true" applyProtection="false">
      <alignment horizontal="center" vertical="center" textRotation="0" wrapText="false" indent="0" shrinkToFit="false"/>
      <protection locked="true" hidden="false"/>
    </xf>
    <xf numFmtId="166" fontId="4" fillId="0" borderId="25" xfId="20" applyFont="false" applyBorder="true" applyAlignment="true" applyProtection="false">
      <alignment horizontal="center" vertical="center" textRotation="0" wrapText="false" indent="0" shrinkToFit="false"/>
      <protection locked="true" hidden="false"/>
    </xf>
    <xf numFmtId="164" fontId="4" fillId="0" borderId="65"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6" fontId="25" fillId="0" borderId="1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72"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73"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ﾌﾞﾛｯｸ割付" xfId="20"/>
  </cellStyles>
  <dxfs count="1">
    <dxf>
      <font>
        <name val="ＭＳ Ｐゴシック"/>
        <charset val="128"/>
        <family val="3"/>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0</xdr:colOff>
      <xdr:row>57</xdr:row>
      <xdr:rowOff>76680</xdr:rowOff>
    </xdr:from>
    <xdr:to>
      <xdr:col>48</xdr:col>
      <xdr:colOff>142560</xdr:colOff>
      <xdr:row>57</xdr:row>
      <xdr:rowOff>76680</xdr:rowOff>
    </xdr:to>
    <xdr:sp>
      <xdr:nvSpPr>
        <xdr:cNvPr id="0" name="Line 1"/>
        <xdr:cNvSpPr/>
      </xdr:nvSpPr>
      <xdr:spPr>
        <a:xfrm>
          <a:off x="576000" y="685836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6000</xdr:colOff>
      <xdr:row>33</xdr:row>
      <xdr:rowOff>86400</xdr:rowOff>
    </xdr:from>
    <xdr:to>
      <xdr:col>48</xdr:col>
      <xdr:colOff>142560</xdr:colOff>
      <xdr:row>33</xdr:row>
      <xdr:rowOff>86400</xdr:rowOff>
    </xdr:to>
    <xdr:sp>
      <xdr:nvSpPr>
        <xdr:cNvPr id="1" name="Line 2"/>
        <xdr:cNvSpPr/>
      </xdr:nvSpPr>
      <xdr:spPr>
        <a:xfrm>
          <a:off x="576000" y="428508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6000</xdr:colOff>
      <xdr:row>25</xdr:row>
      <xdr:rowOff>86400</xdr:rowOff>
    </xdr:from>
    <xdr:to>
      <xdr:col>48</xdr:col>
      <xdr:colOff>142560</xdr:colOff>
      <xdr:row>25</xdr:row>
      <xdr:rowOff>86400</xdr:rowOff>
    </xdr:to>
    <xdr:sp>
      <xdr:nvSpPr>
        <xdr:cNvPr id="2" name="Line 3"/>
        <xdr:cNvSpPr/>
      </xdr:nvSpPr>
      <xdr:spPr>
        <a:xfrm>
          <a:off x="576000" y="342396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1840</xdr:colOff>
      <xdr:row>9</xdr:row>
      <xdr:rowOff>47160</xdr:rowOff>
    </xdr:from>
    <xdr:to>
      <xdr:col>6</xdr:col>
      <xdr:colOff>51840</xdr:colOff>
      <xdr:row>69</xdr:row>
      <xdr:rowOff>123840</xdr:rowOff>
    </xdr:to>
    <xdr:sp>
      <xdr:nvSpPr>
        <xdr:cNvPr id="3" name="Line 4"/>
        <xdr:cNvSpPr/>
      </xdr:nvSpPr>
      <xdr:spPr>
        <a:xfrm>
          <a:off x="191232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6000</xdr:colOff>
      <xdr:row>45</xdr:row>
      <xdr:rowOff>86400</xdr:rowOff>
    </xdr:from>
    <xdr:to>
      <xdr:col>48</xdr:col>
      <xdr:colOff>142560</xdr:colOff>
      <xdr:row>45</xdr:row>
      <xdr:rowOff>86400</xdr:rowOff>
    </xdr:to>
    <xdr:sp>
      <xdr:nvSpPr>
        <xdr:cNvPr id="4" name="Line 5"/>
        <xdr:cNvSpPr/>
      </xdr:nvSpPr>
      <xdr:spPr>
        <a:xfrm>
          <a:off x="576000" y="557676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51840</xdr:colOff>
      <xdr:row>9</xdr:row>
      <xdr:rowOff>47160</xdr:rowOff>
    </xdr:from>
    <xdr:to>
      <xdr:col>12</xdr:col>
      <xdr:colOff>51840</xdr:colOff>
      <xdr:row>69</xdr:row>
      <xdr:rowOff>123840</xdr:rowOff>
    </xdr:to>
    <xdr:sp>
      <xdr:nvSpPr>
        <xdr:cNvPr id="5" name="Line 6"/>
        <xdr:cNvSpPr/>
      </xdr:nvSpPr>
      <xdr:spPr>
        <a:xfrm>
          <a:off x="312912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51840</xdr:colOff>
      <xdr:row>9</xdr:row>
      <xdr:rowOff>47160</xdr:rowOff>
    </xdr:from>
    <xdr:to>
      <xdr:col>18</xdr:col>
      <xdr:colOff>51840</xdr:colOff>
      <xdr:row>69</xdr:row>
      <xdr:rowOff>123840</xdr:rowOff>
    </xdr:to>
    <xdr:sp>
      <xdr:nvSpPr>
        <xdr:cNvPr id="6" name="Line 7"/>
        <xdr:cNvSpPr/>
      </xdr:nvSpPr>
      <xdr:spPr>
        <a:xfrm>
          <a:off x="434556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1840</xdr:colOff>
      <xdr:row>9</xdr:row>
      <xdr:rowOff>47160</xdr:rowOff>
    </xdr:from>
    <xdr:to>
      <xdr:col>24</xdr:col>
      <xdr:colOff>51840</xdr:colOff>
      <xdr:row>69</xdr:row>
      <xdr:rowOff>123840</xdr:rowOff>
    </xdr:to>
    <xdr:sp>
      <xdr:nvSpPr>
        <xdr:cNvPr id="7" name="Line 8"/>
        <xdr:cNvSpPr/>
      </xdr:nvSpPr>
      <xdr:spPr>
        <a:xfrm>
          <a:off x="556236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51480</xdr:colOff>
      <xdr:row>9</xdr:row>
      <xdr:rowOff>47160</xdr:rowOff>
    </xdr:from>
    <xdr:to>
      <xdr:col>30</xdr:col>
      <xdr:colOff>51840</xdr:colOff>
      <xdr:row>69</xdr:row>
      <xdr:rowOff>123840</xdr:rowOff>
    </xdr:to>
    <xdr:sp>
      <xdr:nvSpPr>
        <xdr:cNvPr id="8" name="Line 9"/>
        <xdr:cNvSpPr/>
      </xdr:nvSpPr>
      <xdr:spPr>
        <a:xfrm>
          <a:off x="6778800" y="1654920"/>
          <a:ext cx="36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51840</xdr:colOff>
      <xdr:row>9</xdr:row>
      <xdr:rowOff>47160</xdr:rowOff>
    </xdr:from>
    <xdr:to>
      <xdr:col>36</xdr:col>
      <xdr:colOff>51840</xdr:colOff>
      <xdr:row>69</xdr:row>
      <xdr:rowOff>123840</xdr:rowOff>
    </xdr:to>
    <xdr:sp>
      <xdr:nvSpPr>
        <xdr:cNvPr id="9" name="Line 10"/>
        <xdr:cNvSpPr/>
      </xdr:nvSpPr>
      <xdr:spPr>
        <a:xfrm>
          <a:off x="799560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51840</xdr:colOff>
      <xdr:row>9</xdr:row>
      <xdr:rowOff>47160</xdr:rowOff>
    </xdr:from>
    <xdr:to>
      <xdr:col>42</xdr:col>
      <xdr:colOff>51840</xdr:colOff>
      <xdr:row>69</xdr:row>
      <xdr:rowOff>123840</xdr:rowOff>
    </xdr:to>
    <xdr:sp>
      <xdr:nvSpPr>
        <xdr:cNvPr id="10" name="Line 11"/>
        <xdr:cNvSpPr/>
      </xdr:nvSpPr>
      <xdr:spPr>
        <a:xfrm>
          <a:off x="9212400" y="1654920"/>
          <a:ext cx="0" cy="65422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0160</xdr:colOff>
      <xdr:row>74</xdr:row>
      <xdr:rowOff>76680</xdr:rowOff>
    </xdr:from>
    <xdr:to>
      <xdr:col>10</xdr:col>
      <xdr:colOff>157320</xdr:colOff>
      <xdr:row>75</xdr:row>
      <xdr:rowOff>104760</xdr:rowOff>
    </xdr:to>
    <xdr:sp>
      <xdr:nvSpPr>
        <xdr:cNvPr id="11" name="Text Box 12"/>
        <xdr:cNvSpPr/>
      </xdr:nvSpPr>
      <xdr:spPr>
        <a:xfrm>
          <a:off x="2330640" y="9058680"/>
          <a:ext cx="39924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１ ０ １</a:t>
          </a:r>
          <a:endParaRPr b="0" lang="en-US" sz="1200" spc="-1" strike="noStrike">
            <a:latin typeface="Times New Roman"/>
          </a:endParaRPr>
        </a:p>
      </xdr:txBody>
    </xdr:sp>
    <xdr:clientData/>
  </xdr:twoCellAnchor>
  <xdr:twoCellAnchor editAs="oneCell">
    <xdr:from>
      <xdr:col>8</xdr:col>
      <xdr:colOff>99360</xdr:colOff>
      <xdr:row>75</xdr:row>
      <xdr:rowOff>134280</xdr:rowOff>
    </xdr:from>
    <xdr:to>
      <xdr:col>8</xdr:col>
      <xdr:colOff>238680</xdr:colOff>
      <xdr:row>75</xdr:row>
      <xdr:rowOff>134280</xdr:rowOff>
    </xdr:to>
    <xdr:sp>
      <xdr:nvSpPr>
        <xdr:cNvPr id="12" name="Line 13"/>
        <xdr:cNvSpPr/>
      </xdr:nvSpPr>
      <xdr:spPr>
        <a:xfrm>
          <a:off x="2319840" y="9284040"/>
          <a:ext cx="139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1400</xdr:colOff>
      <xdr:row>75</xdr:row>
      <xdr:rowOff>134280</xdr:rowOff>
    </xdr:from>
    <xdr:to>
      <xdr:col>10</xdr:col>
      <xdr:colOff>197640</xdr:colOff>
      <xdr:row>75</xdr:row>
      <xdr:rowOff>134280</xdr:rowOff>
    </xdr:to>
    <xdr:sp>
      <xdr:nvSpPr>
        <xdr:cNvPr id="13" name="Line 14"/>
        <xdr:cNvSpPr/>
      </xdr:nvSpPr>
      <xdr:spPr>
        <a:xfrm>
          <a:off x="2510280" y="928404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54080</xdr:colOff>
      <xdr:row>76</xdr:row>
      <xdr:rowOff>18720</xdr:rowOff>
    </xdr:from>
    <xdr:to>
      <xdr:col>12</xdr:col>
      <xdr:colOff>15840</xdr:colOff>
      <xdr:row>77</xdr:row>
      <xdr:rowOff>47160</xdr:rowOff>
    </xdr:to>
    <xdr:sp>
      <xdr:nvSpPr>
        <xdr:cNvPr id="14" name="Text Box 15"/>
        <xdr:cNvSpPr/>
      </xdr:nvSpPr>
      <xdr:spPr>
        <a:xfrm>
          <a:off x="2982960" y="933624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層</a:t>
          </a:r>
          <a:endParaRPr b="0" lang="en-US" sz="1200" spc="-1" strike="noStrike">
            <a:latin typeface="Times New Roman"/>
          </a:endParaRPr>
        </a:p>
      </xdr:txBody>
    </xdr:sp>
    <xdr:clientData/>
  </xdr:twoCellAnchor>
  <xdr:twoCellAnchor editAs="oneCell">
    <xdr:from>
      <xdr:col>11</xdr:col>
      <xdr:colOff>154080</xdr:colOff>
      <xdr:row>77</xdr:row>
      <xdr:rowOff>66960</xdr:rowOff>
    </xdr:from>
    <xdr:to>
      <xdr:col>12</xdr:col>
      <xdr:colOff>15840</xdr:colOff>
      <xdr:row>78</xdr:row>
      <xdr:rowOff>95040</xdr:rowOff>
    </xdr:to>
    <xdr:sp>
      <xdr:nvSpPr>
        <xdr:cNvPr id="15" name="Text Box 16"/>
        <xdr:cNvSpPr/>
      </xdr:nvSpPr>
      <xdr:spPr>
        <a:xfrm>
          <a:off x="2982960" y="955188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列</a:t>
          </a:r>
          <a:endParaRPr b="0" lang="en-US" sz="1200" spc="-1" strike="noStrike">
            <a:latin typeface="Times New Roman"/>
          </a:endParaRPr>
        </a:p>
      </xdr:txBody>
    </xdr:sp>
    <xdr:clientData/>
  </xdr:twoCellAnchor>
  <xdr:twoCellAnchor editAs="oneCell">
    <xdr:from>
      <xdr:col>10</xdr:col>
      <xdr:colOff>69120</xdr:colOff>
      <xdr:row>75</xdr:row>
      <xdr:rowOff>153360</xdr:rowOff>
    </xdr:from>
    <xdr:to>
      <xdr:col>11</xdr:col>
      <xdr:colOff>69840</xdr:colOff>
      <xdr:row>76</xdr:row>
      <xdr:rowOff>115200</xdr:rowOff>
    </xdr:to>
    <xdr:sp>
      <xdr:nvSpPr>
        <xdr:cNvPr id="16" name="Freeform 17"/>
        <xdr:cNvSpPr/>
      </xdr:nvSpPr>
      <xdr:spPr>
        <a:xfrm>
          <a:off x="2641680" y="9303120"/>
          <a:ext cx="257040" cy="12960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149040</xdr:colOff>
      <xdr:row>75</xdr:row>
      <xdr:rowOff>153360</xdr:rowOff>
    </xdr:from>
    <xdr:to>
      <xdr:col>11</xdr:col>
      <xdr:colOff>69840</xdr:colOff>
      <xdr:row>77</xdr:row>
      <xdr:rowOff>153360</xdr:rowOff>
    </xdr:to>
    <xdr:sp>
      <xdr:nvSpPr>
        <xdr:cNvPr id="17" name="Freeform 18"/>
        <xdr:cNvSpPr/>
      </xdr:nvSpPr>
      <xdr:spPr>
        <a:xfrm>
          <a:off x="2369520" y="9303120"/>
          <a:ext cx="529200" cy="33516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76000</xdr:colOff>
      <xdr:row>146</xdr:row>
      <xdr:rowOff>0</xdr:rowOff>
    </xdr:from>
    <xdr:to>
      <xdr:col>48</xdr:col>
      <xdr:colOff>142560</xdr:colOff>
      <xdr:row>146</xdr:row>
      <xdr:rowOff>0</xdr:rowOff>
    </xdr:to>
    <xdr:sp>
      <xdr:nvSpPr>
        <xdr:cNvPr id="18" name="Line 30"/>
        <xdr:cNvSpPr/>
      </xdr:nvSpPr>
      <xdr:spPr>
        <a:xfrm>
          <a:off x="576000" y="1745928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6000</xdr:colOff>
      <xdr:row>87</xdr:row>
      <xdr:rowOff>0</xdr:rowOff>
    </xdr:from>
    <xdr:to>
      <xdr:col>48</xdr:col>
      <xdr:colOff>142560</xdr:colOff>
      <xdr:row>87</xdr:row>
      <xdr:rowOff>0</xdr:rowOff>
    </xdr:to>
    <xdr:sp>
      <xdr:nvSpPr>
        <xdr:cNvPr id="19" name="Line 32"/>
        <xdr:cNvSpPr/>
      </xdr:nvSpPr>
      <xdr:spPr>
        <a:xfrm>
          <a:off x="576000" y="1116900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1840</xdr:colOff>
      <xdr:row>86</xdr:row>
      <xdr:rowOff>47160</xdr:rowOff>
    </xdr:from>
    <xdr:to>
      <xdr:col>6</xdr:col>
      <xdr:colOff>51840</xdr:colOff>
      <xdr:row>146</xdr:row>
      <xdr:rowOff>123840</xdr:rowOff>
    </xdr:to>
    <xdr:sp>
      <xdr:nvSpPr>
        <xdr:cNvPr id="20" name="Line 33"/>
        <xdr:cNvSpPr/>
      </xdr:nvSpPr>
      <xdr:spPr>
        <a:xfrm>
          <a:off x="191232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1840</xdr:colOff>
      <xdr:row>86</xdr:row>
      <xdr:rowOff>47160</xdr:rowOff>
    </xdr:from>
    <xdr:to>
      <xdr:col>12</xdr:col>
      <xdr:colOff>51840</xdr:colOff>
      <xdr:row>146</xdr:row>
      <xdr:rowOff>123840</xdr:rowOff>
    </xdr:to>
    <xdr:sp>
      <xdr:nvSpPr>
        <xdr:cNvPr id="21" name="Line 35"/>
        <xdr:cNvSpPr/>
      </xdr:nvSpPr>
      <xdr:spPr>
        <a:xfrm>
          <a:off x="312912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1840</xdr:colOff>
      <xdr:row>86</xdr:row>
      <xdr:rowOff>47160</xdr:rowOff>
    </xdr:from>
    <xdr:to>
      <xdr:col>18</xdr:col>
      <xdr:colOff>51840</xdr:colOff>
      <xdr:row>146</xdr:row>
      <xdr:rowOff>123840</xdr:rowOff>
    </xdr:to>
    <xdr:sp>
      <xdr:nvSpPr>
        <xdr:cNvPr id="22" name="Line 36"/>
        <xdr:cNvSpPr/>
      </xdr:nvSpPr>
      <xdr:spPr>
        <a:xfrm>
          <a:off x="434556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51840</xdr:colOff>
      <xdr:row>86</xdr:row>
      <xdr:rowOff>47160</xdr:rowOff>
    </xdr:from>
    <xdr:to>
      <xdr:col>24</xdr:col>
      <xdr:colOff>51840</xdr:colOff>
      <xdr:row>146</xdr:row>
      <xdr:rowOff>123840</xdr:rowOff>
    </xdr:to>
    <xdr:sp>
      <xdr:nvSpPr>
        <xdr:cNvPr id="23" name="Line 37"/>
        <xdr:cNvSpPr/>
      </xdr:nvSpPr>
      <xdr:spPr>
        <a:xfrm>
          <a:off x="556236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51480</xdr:colOff>
      <xdr:row>86</xdr:row>
      <xdr:rowOff>47160</xdr:rowOff>
    </xdr:from>
    <xdr:to>
      <xdr:col>30</xdr:col>
      <xdr:colOff>51840</xdr:colOff>
      <xdr:row>146</xdr:row>
      <xdr:rowOff>123840</xdr:rowOff>
    </xdr:to>
    <xdr:sp>
      <xdr:nvSpPr>
        <xdr:cNvPr id="24" name="Line 38"/>
        <xdr:cNvSpPr/>
      </xdr:nvSpPr>
      <xdr:spPr>
        <a:xfrm>
          <a:off x="6778800" y="11040840"/>
          <a:ext cx="36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51840</xdr:colOff>
      <xdr:row>86</xdr:row>
      <xdr:rowOff>47160</xdr:rowOff>
    </xdr:from>
    <xdr:to>
      <xdr:col>36</xdr:col>
      <xdr:colOff>51840</xdr:colOff>
      <xdr:row>146</xdr:row>
      <xdr:rowOff>123840</xdr:rowOff>
    </xdr:to>
    <xdr:sp>
      <xdr:nvSpPr>
        <xdr:cNvPr id="25" name="Line 39"/>
        <xdr:cNvSpPr/>
      </xdr:nvSpPr>
      <xdr:spPr>
        <a:xfrm>
          <a:off x="799560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2</xdr:col>
      <xdr:colOff>51840</xdr:colOff>
      <xdr:row>86</xdr:row>
      <xdr:rowOff>47160</xdr:rowOff>
    </xdr:from>
    <xdr:to>
      <xdr:col>42</xdr:col>
      <xdr:colOff>51840</xdr:colOff>
      <xdr:row>146</xdr:row>
      <xdr:rowOff>123840</xdr:rowOff>
    </xdr:to>
    <xdr:sp>
      <xdr:nvSpPr>
        <xdr:cNvPr id="26" name="Line 40"/>
        <xdr:cNvSpPr/>
      </xdr:nvSpPr>
      <xdr:spPr>
        <a:xfrm>
          <a:off x="9212400" y="11040840"/>
          <a:ext cx="0" cy="6542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10160</xdr:colOff>
      <xdr:row>151</xdr:row>
      <xdr:rowOff>76680</xdr:rowOff>
    </xdr:from>
    <xdr:to>
      <xdr:col>10</xdr:col>
      <xdr:colOff>157320</xdr:colOff>
      <xdr:row>152</xdr:row>
      <xdr:rowOff>104760</xdr:rowOff>
    </xdr:to>
    <xdr:sp>
      <xdr:nvSpPr>
        <xdr:cNvPr id="27" name="Text Box 41"/>
        <xdr:cNvSpPr/>
      </xdr:nvSpPr>
      <xdr:spPr>
        <a:xfrm>
          <a:off x="2330640" y="18444600"/>
          <a:ext cx="39924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１ ０ １</a:t>
          </a:r>
          <a:endParaRPr b="0" lang="en-US" sz="1200" spc="-1" strike="noStrike">
            <a:latin typeface="Times New Roman"/>
          </a:endParaRPr>
        </a:p>
      </xdr:txBody>
    </xdr:sp>
    <xdr:clientData/>
  </xdr:twoCellAnchor>
  <xdr:twoCellAnchor editAs="oneCell">
    <xdr:from>
      <xdr:col>8</xdr:col>
      <xdr:colOff>99360</xdr:colOff>
      <xdr:row>152</xdr:row>
      <xdr:rowOff>134280</xdr:rowOff>
    </xdr:from>
    <xdr:to>
      <xdr:col>8</xdr:col>
      <xdr:colOff>238680</xdr:colOff>
      <xdr:row>152</xdr:row>
      <xdr:rowOff>134280</xdr:rowOff>
    </xdr:to>
    <xdr:sp>
      <xdr:nvSpPr>
        <xdr:cNvPr id="28" name="Line 42"/>
        <xdr:cNvSpPr/>
      </xdr:nvSpPr>
      <xdr:spPr>
        <a:xfrm>
          <a:off x="2319840" y="18669960"/>
          <a:ext cx="139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1400</xdr:colOff>
      <xdr:row>152</xdr:row>
      <xdr:rowOff>134280</xdr:rowOff>
    </xdr:from>
    <xdr:to>
      <xdr:col>10</xdr:col>
      <xdr:colOff>197640</xdr:colOff>
      <xdr:row>152</xdr:row>
      <xdr:rowOff>134280</xdr:rowOff>
    </xdr:to>
    <xdr:sp>
      <xdr:nvSpPr>
        <xdr:cNvPr id="29" name="Line 43"/>
        <xdr:cNvSpPr/>
      </xdr:nvSpPr>
      <xdr:spPr>
        <a:xfrm>
          <a:off x="2510280" y="1866996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54080</xdr:colOff>
      <xdr:row>153</xdr:row>
      <xdr:rowOff>18720</xdr:rowOff>
    </xdr:from>
    <xdr:to>
      <xdr:col>12</xdr:col>
      <xdr:colOff>15840</xdr:colOff>
      <xdr:row>154</xdr:row>
      <xdr:rowOff>47160</xdr:rowOff>
    </xdr:to>
    <xdr:sp>
      <xdr:nvSpPr>
        <xdr:cNvPr id="30" name="Text Box 44"/>
        <xdr:cNvSpPr/>
      </xdr:nvSpPr>
      <xdr:spPr>
        <a:xfrm>
          <a:off x="2982960" y="1872216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層</a:t>
          </a:r>
          <a:endParaRPr b="0" lang="en-US" sz="1200" spc="-1" strike="noStrike">
            <a:latin typeface="Times New Roman"/>
          </a:endParaRPr>
        </a:p>
      </xdr:txBody>
    </xdr:sp>
    <xdr:clientData/>
  </xdr:twoCellAnchor>
  <xdr:twoCellAnchor editAs="oneCell">
    <xdr:from>
      <xdr:col>11</xdr:col>
      <xdr:colOff>154080</xdr:colOff>
      <xdr:row>154</xdr:row>
      <xdr:rowOff>66960</xdr:rowOff>
    </xdr:from>
    <xdr:to>
      <xdr:col>12</xdr:col>
      <xdr:colOff>15840</xdr:colOff>
      <xdr:row>155</xdr:row>
      <xdr:rowOff>95040</xdr:rowOff>
    </xdr:to>
    <xdr:sp>
      <xdr:nvSpPr>
        <xdr:cNvPr id="31" name="Text Box 45"/>
        <xdr:cNvSpPr/>
      </xdr:nvSpPr>
      <xdr:spPr>
        <a:xfrm>
          <a:off x="2982960" y="1893780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列</a:t>
          </a:r>
          <a:endParaRPr b="0" lang="en-US" sz="1200" spc="-1" strike="noStrike">
            <a:latin typeface="Times New Roman"/>
          </a:endParaRPr>
        </a:p>
      </xdr:txBody>
    </xdr:sp>
    <xdr:clientData/>
  </xdr:twoCellAnchor>
  <xdr:twoCellAnchor editAs="oneCell">
    <xdr:from>
      <xdr:col>10</xdr:col>
      <xdr:colOff>69120</xdr:colOff>
      <xdr:row>152</xdr:row>
      <xdr:rowOff>153360</xdr:rowOff>
    </xdr:from>
    <xdr:to>
      <xdr:col>11</xdr:col>
      <xdr:colOff>69840</xdr:colOff>
      <xdr:row>153</xdr:row>
      <xdr:rowOff>115200</xdr:rowOff>
    </xdr:to>
    <xdr:sp>
      <xdr:nvSpPr>
        <xdr:cNvPr id="32" name="Freeform 46"/>
        <xdr:cNvSpPr/>
      </xdr:nvSpPr>
      <xdr:spPr>
        <a:xfrm>
          <a:off x="2641680" y="18689040"/>
          <a:ext cx="257040" cy="12960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149040</xdr:colOff>
      <xdr:row>152</xdr:row>
      <xdr:rowOff>153360</xdr:rowOff>
    </xdr:from>
    <xdr:to>
      <xdr:col>11</xdr:col>
      <xdr:colOff>69840</xdr:colOff>
      <xdr:row>154</xdr:row>
      <xdr:rowOff>153360</xdr:rowOff>
    </xdr:to>
    <xdr:sp>
      <xdr:nvSpPr>
        <xdr:cNvPr id="33" name="Freeform 47"/>
        <xdr:cNvSpPr/>
      </xdr:nvSpPr>
      <xdr:spPr>
        <a:xfrm>
          <a:off x="2369520" y="18689040"/>
          <a:ext cx="529200" cy="33516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76000</xdr:colOff>
      <xdr:row>225</xdr:row>
      <xdr:rowOff>0</xdr:rowOff>
    </xdr:from>
    <xdr:to>
      <xdr:col>48</xdr:col>
      <xdr:colOff>142560</xdr:colOff>
      <xdr:row>225</xdr:row>
      <xdr:rowOff>0</xdr:rowOff>
    </xdr:to>
    <xdr:sp>
      <xdr:nvSpPr>
        <xdr:cNvPr id="34" name="Line 48"/>
        <xdr:cNvSpPr/>
      </xdr:nvSpPr>
      <xdr:spPr>
        <a:xfrm>
          <a:off x="576000" y="2718072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76000</xdr:colOff>
      <xdr:row>166</xdr:row>
      <xdr:rowOff>0</xdr:rowOff>
    </xdr:from>
    <xdr:to>
      <xdr:col>48</xdr:col>
      <xdr:colOff>142560</xdr:colOff>
      <xdr:row>166</xdr:row>
      <xdr:rowOff>0</xdr:rowOff>
    </xdr:to>
    <xdr:sp>
      <xdr:nvSpPr>
        <xdr:cNvPr id="35" name="Line 49"/>
        <xdr:cNvSpPr/>
      </xdr:nvSpPr>
      <xdr:spPr>
        <a:xfrm>
          <a:off x="576000" y="20890080"/>
          <a:ext cx="99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1840</xdr:colOff>
      <xdr:row>165</xdr:row>
      <xdr:rowOff>47160</xdr:rowOff>
    </xdr:from>
    <xdr:to>
      <xdr:col>6</xdr:col>
      <xdr:colOff>51840</xdr:colOff>
      <xdr:row>225</xdr:row>
      <xdr:rowOff>123480</xdr:rowOff>
    </xdr:to>
    <xdr:sp>
      <xdr:nvSpPr>
        <xdr:cNvPr id="36" name="Line 50"/>
        <xdr:cNvSpPr/>
      </xdr:nvSpPr>
      <xdr:spPr>
        <a:xfrm>
          <a:off x="191232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51840</xdr:colOff>
      <xdr:row>165</xdr:row>
      <xdr:rowOff>47160</xdr:rowOff>
    </xdr:from>
    <xdr:to>
      <xdr:col>12</xdr:col>
      <xdr:colOff>51840</xdr:colOff>
      <xdr:row>225</xdr:row>
      <xdr:rowOff>123480</xdr:rowOff>
    </xdr:to>
    <xdr:sp>
      <xdr:nvSpPr>
        <xdr:cNvPr id="37" name="Line 51"/>
        <xdr:cNvSpPr/>
      </xdr:nvSpPr>
      <xdr:spPr>
        <a:xfrm>
          <a:off x="312912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8</xdr:col>
      <xdr:colOff>51840</xdr:colOff>
      <xdr:row>165</xdr:row>
      <xdr:rowOff>47160</xdr:rowOff>
    </xdr:from>
    <xdr:to>
      <xdr:col>18</xdr:col>
      <xdr:colOff>51840</xdr:colOff>
      <xdr:row>225</xdr:row>
      <xdr:rowOff>123480</xdr:rowOff>
    </xdr:to>
    <xdr:sp>
      <xdr:nvSpPr>
        <xdr:cNvPr id="38" name="Line 52"/>
        <xdr:cNvSpPr/>
      </xdr:nvSpPr>
      <xdr:spPr>
        <a:xfrm>
          <a:off x="434556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51840</xdr:colOff>
      <xdr:row>165</xdr:row>
      <xdr:rowOff>47160</xdr:rowOff>
    </xdr:from>
    <xdr:to>
      <xdr:col>24</xdr:col>
      <xdr:colOff>51840</xdr:colOff>
      <xdr:row>225</xdr:row>
      <xdr:rowOff>123480</xdr:rowOff>
    </xdr:to>
    <xdr:sp>
      <xdr:nvSpPr>
        <xdr:cNvPr id="39" name="Line 53"/>
        <xdr:cNvSpPr/>
      </xdr:nvSpPr>
      <xdr:spPr>
        <a:xfrm>
          <a:off x="556236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51480</xdr:colOff>
      <xdr:row>165</xdr:row>
      <xdr:rowOff>47160</xdr:rowOff>
    </xdr:from>
    <xdr:to>
      <xdr:col>30</xdr:col>
      <xdr:colOff>51840</xdr:colOff>
      <xdr:row>225</xdr:row>
      <xdr:rowOff>123480</xdr:rowOff>
    </xdr:to>
    <xdr:sp>
      <xdr:nvSpPr>
        <xdr:cNvPr id="40" name="Line 54"/>
        <xdr:cNvSpPr/>
      </xdr:nvSpPr>
      <xdr:spPr>
        <a:xfrm>
          <a:off x="6778800" y="20762280"/>
          <a:ext cx="36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51840</xdr:colOff>
      <xdr:row>165</xdr:row>
      <xdr:rowOff>47160</xdr:rowOff>
    </xdr:from>
    <xdr:to>
      <xdr:col>36</xdr:col>
      <xdr:colOff>51840</xdr:colOff>
      <xdr:row>225</xdr:row>
      <xdr:rowOff>123480</xdr:rowOff>
    </xdr:to>
    <xdr:sp>
      <xdr:nvSpPr>
        <xdr:cNvPr id="41" name="Line 55"/>
        <xdr:cNvSpPr/>
      </xdr:nvSpPr>
      <xdr:spPr>
        <a:xfrm>
          <a:off x="799560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2</xdr:col>
      <xdr:colOff>51840</xdr:colOff>
      <xdr:row>165</xdr:row>
      <xdr:rowOff>47160</xdr:rowOff>
    </xdr:from>
    <xdr:to>
      <xdr:col>42</xdr:col>
      <xdr:colOff>51840</xdr:colOff>
      <xdr:row>225</xdr:row>
      <xdr:rowOff>123480</xdr:rowOff>
    </xdr:to>
    <xdr:sp>
      <xdr:nvSpPr>
        <xdr:cNvPr id="42" name="Line 56"/>
        <xdr:cNvSpPr/>
      </xdr:nvSpPr>
      <xdr:spPr>
        <a:xfrm>
          <a:off x="9212400" y="20762280"/>
          <a:ext cx="0" cy="6541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10160</xdr:colOff>
      <xdr:row>230</xdr:row>
      <xdr:rowOff>76320</xdr:rowOff>
    </xdr:from>
    <xdr:to>
      <xdr:col>10</xdr:col>
      <xdr:colOff>157320</xdr:colOff>
      <xdr:row>231</xdr:row>
      <xdr:rowOff>104760</xdr:rowOff>
    </xdr:to>
    <xdr:sp>
      <xdr:nvSpPr>
        <xdr:cNvPr id="43" name="Text Box 57"/>
        <xdr:cNvSpPr/>
      </xdr:nvSpPr>
      <xdr:spPr>
        <a:xfrm>
          <a:off x="2330640" y="28165680"/>
          <a:ext cx="39924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１ ０ １</a:t>
          </a:r>
          <a:endParaRPr b="0" lang="en-US" sz="1200" spc="-1" strike="noStrike">
            <a:latin typeface="Times New Roman"/>
          </a:endParaRPr>
        </a:p>
      </xdr:txBody>
    </xdr:sp>
    <xdr:clientData/>
  </xdr:twoCellAnchor>
  <xdr:twoCellAnchor editAs="oneCell">
    <xdr:from>
      <xdr:col>8</xdr:col>
      <xdr:colOff>99360</xdr:colOff>
      <xdr:row>231</xdr:row>
      <xdr:rowOff>134280</xdr:rowOff>
    </xdr:from>
    <xdr:to>
      <xdr:col>8</xdr:col>
      <xdr:colOff>238680</xdr:colOff>
      <xdr:row>231</xdr:row>
      <xdr:rowOff>134280</xdr:rowOff>
    </xdr:to>
    <xdr:sp>
      <xdr:nvSpPr>
        <xdr:cNvPr id="44" name="Line 58"/>
        <xdr:cNvSpPr/>
      </xdr:nvSpPr>
      <xdr:spPr>
        <a:xfrm>
          <a:off x="2319840" y="28391040"/>
          <a:ext cx="139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1400</xdr:colOff>
      <xdr:row>231</xdr:row>
      <xdr:rowOff>134280</xdr:rowOff>
    </xdr:from>
    <xdr:to>
      <xdr:col>10</xdr:col>
      <xdr:colOff>197640</xdr:colOff>
      <xdr:row>231</xdr:row>
      <xdr:rowOff>134280</xdr:rowOff>
    </xdr:to>
    <xdr:sp>
      <xdr:nvSpPr>
        <xdr:cNvPr id="45" name="Line 59"/>
        <xdr:cNvSpPr/>
      </xdr:nvSpPr>
      <xdr:spPr>
        <a:xfrm>
          <a:off x="2510280" y="2839104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54080</xdr:colOff>
      <xdr:row>232</xdr:row>
      <xdr:rowOff>19080</xdr:rowOff>
    </xdr:from>
    <xdr:to>
      <xdr:col>12</xdr:col>
      <xdr:colOff>15840</xdr:colOff>
      <xdr:row>233</xdr:row>
      <xdr:rowOff>47160</xdr:rowOff>
    </xdr:to>
    <xdr:sp>
      <xdr:nvSpPr>
        <xdr:cNvPr id="46" name="Text Box 60"/>
        <xdr:cNvSpPr/>
      </xdr:nvSpPr>
      <xdr:spPr>
        <a:xfrm>
          <a:off x="2982960" y="2844360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層</a:t>
          </a:r>
          <a:endParaRPr b="0" lang="en-US" sz="1200" spc="-1" strike="noStrike">
            <a:latin typeface="Times New Roman"/>
          </a:endParaRPr>
        </a:p>
      </xdr:txBody>
    </xdr:sp>
    <xdr:clientData/>
  </xdr:twoCellAnchor>
  <xdr:twoCellAnchor editAs="oneCell">
    <xdr:from>
      <xdr:col>11</xdr:col>
      <xdr:colOff>154080</xdr:colOff>
      <xdr:row>233</xdr:row>
      <xdr:rowOff>66600</xdr:rowOff>
    </xdr:from>
    <xdr:to>
      <xdr:col>12</xdr:col>
      <xdr:colOff>15840</xdr:colOff>
      <xdr:row>234</xdr:row>
      <xdr:rowOff>95040</xdr:rowOff>
    </xdr:to>
    <xdr:sp>
      <xdr:nvSpPr>
        <xdr:cNvPr id="47" name="Text Box 61"/>
        <xdr:cNvSpPr/>
      </xdr:nvSpPr>
      <xdr:spPr>
        <a:xfrm>
          <a:off x="2982960" y="28658880"/>
          <a:ext cx="1101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列</a:t>
          </a:r>
          <a:endParaRPr b="0" lang="en-US" sz="1200" spc="-1" strike="noStrike">
            <a:latin typeface="Times New Roman"/>
          </a:endParaRPr>
        </a:p>
      </xdr:txBody>
    </xdr:sp>
    <xdr:clientData/>
  </xdr:twoCellAnchor>
  <xdr:twoCellAnchor editAs="oneCell">
    <xdr:from>
      <xdr:col>10</xdr:col>
      <xdr:colOff>69120</xdr:colOff>
      <xdr:row>231</xdr:row>
      <xdr:rowOff>153360</xdr:rowOff>
    </xdr:from>
    <xdr:to>
      <xdr:col>11</xdr:col>
      <xdr:colOff>69840</xdr:colOff>
      <xdr:row>232</xdr:row>
      <xdr:rowOff>115200</xdr:rowOff>
    </xdr:to>
    <xdr:sp>
      <xdr:nvSpPr>
        <xdr:cNvPr id="48" name="Freeform 62"/>
        <xdr:cNvSpPr/>
      </xdr:nvSpPr>
      <xdr:spPr>
        <a:xfrm>
          <a:off x="2641680" y="28410120"/>
          <a:ext cx="257040" cy="12960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149040</xdr:colOff>
      <xdr:row>231</xdr:row>
      <xdr:rowOff>153360</xdr:rowOff>
    </xdr:from>
    <xdr:to>
      <xdr:col>11</xdr:col>
      <xdr:colOff>69840</xdr:colOff>
      <xdr:row>233</xdr:row>
      <xdr:rowOff>153000</xdr:rowOff>
    </xdr:to>
    <xdr:sp>
      <xdr:nvSpPr>
        <xdr:cNvPr id="49" name="Freeform 63"/>
        <xdr:cNvSpPr/>
      </xdr:nvSpPr>
      <xdr:spPr>
        <a:xfrm>
          <a:off x="2369520" y="28410120"/>
          <a:ext cx="529200" cy="335160"/>
        </a:xfrm>
        <a:custGeom>
          <a:avLst/>
          <a:gdLst/>
          <a:ahLst/>
          <a:rect l="l" t="t" r="r" b="b"/>
          <a:pathLst>
            <a:path w="26" h="18">
              <a:moveTo>
                <a:pt x="0" y="0"/>
              </a:moveTo>
              <a:lnTo>
                <a:pt x="0" y="18"/>
              </a:lnTo>
              <a:lnTo>
                <a:pt x="26" y="18"/>
              </a:lnTo>
            </a:path>
          </a:pathLst>
        </a:custGeom>
        <a:noFill/>
        <a:ln w="9360">
          <a:solidFill>
            <a:srgbClr val="000000"/>
          </a:solidFill>
          <a:round/>
        </a:ln>
      </xdr:spPr>
      <xdr:style>
        <a:lnRef idx="0"/>
        <a:fillRef idx="0"/>
        <a:effectRef idx="0"/>
        <a:fontRef idx="minor"/>
      </xdr:style>
    </xdr:sp>
    <xdr:clientData/>
  </xdr:twoCellAnchor>
</xdr:wsDr>
</file>

<file path=xl/drawings/drawing7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360</xdr:colOff>
      <xdr:row>40</xdr:row>
      <xdr:rowOff>142920</xdr:rowOff>
    </xdr:from>
    <xdr:to>
      <xdr:col>9</xdr:col>
      <xdr:colOff>472680</xdr:colOff>
      <xdr:row>42</xdr:row>
      <xdr:rowOff>38160</xdr:rowOff>
    </xdr:to>
    <xdr:sp>
      <xdr:nvSpPr>
        <xdr:cNvPr id="50" name="Oval 1"/>
        <xdr:cNvSpPr/>
      </xdr:nvSpPr>
      <xdr:spPr>
        <a:xfrm>
          <a:off x="8014320" y="7686720"/>
          <a:ext cx="292320" cy="2761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
</Relationships>
</file>

<file path=xl/worksheets/_rels/sheet10.xml.rels><?xml version="1.0" encoding="UTF-8"?>
<Relationships xmlns="http://schemas.openxmlformats.org/package/2006/relationships"><Relationship Id="rId1" Type="http://schemas.openxmlformats.org/officeDocument/2006/relationships/drawing" Target="../drawings/drawing755.xml"/>
</Relationships>
</file>

<file path=xl/worksheets/_rels/sheet2.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2.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Relationship Id="rId29" Type="http://schemas.openxmlformats.org/officeDocument/2006/relationships/ctrlProp" Target="../ctrlProps/ctrlProps136.xml"/><Relationship Id="rId30" Type="http://schemas.openxmlformats.org/officeDocument/2006/relationships/ctrlProp" Target="../ctrlProps/ctrlProps137.xml"/><Relationship Id="rId31" Type="http://schemas.openxmlformats.org/officeDocument/2006/relationships/ctrlProp" Target="../ctrlProps/ctrlProps138.xml"/><Relationship Id="rId32" Type="http://schemas.openxmlformats.org/officeDocument/2006/relationships/ctrlProp" Target="../ctrlProps/ctrlProps139.xml"/><Relationship Id="rId33" Type="http://schemas.openxmlformats.org/officeDocument/2006/relationships/ctrlProp" Target="../ctrlProps/ctrlProps140.xml"/><Relationship Id="rId34" Type="http://schemas.openxmlformats.org/officeDocument/2006/relationships/ctrlProp" Target="../ctrlProps/ctrlProps141.xml"/><Relationship Id="rId35" Type="http://schemas.openxmlformats.org/officeDocument/2006/relationships/ctrlProp" Target="../ctrlProps/ctrlProps142.xml"/><Relationship Id="rId36" Type="http://schemas.openxmlformats.org/officeDocument/2006/relationships/ctrlProp" Target="../ctrlProps/ctrlProps143.xml"/><Relationship Id="rId37" Type="http://schemas.openxmlformats.org/officeDocument/2006/relationships/ctrlProp" Target="../ctrlProps/ctrlProps144.xml"/><Relationship Id="rId38" Type="http://schemas.openxmlformats.org/officeDocument/2006/relationships/ctrlProp" Target="../ctrlProps/ctrlProps145.xml"/><Relationship Id="rId39" Type="http://schemas.openxmlformats.org/officeDocument/2006/relationships/ctrlProp" Target="../ctrlProps/ctrlProps146.xml"/><Relationship Id="rId40" Type="http://schemas.openxmlformats.org/officeDocument/2006/relationships/ctrlProp" Target="../ctrlProps/ctrlProps147.xml"/><Relationship Id="rId41" Type="http://schemas.openxmlformats.org/officeDocument/2006/relationships/ctrlProp" Target="../ctrlProps/ctrlProps148.xml"/><Relationship Id="rId42" Type="http://schemas.openxmlformats.org/officeDocument/2006/relationships/ctrlProp" Target="../ctrlProps/ctrlProps149.xml"/><Relationship Id="rId43" Type="http://schemas.openxmlformats.org/officeDocument/2006/relationships/ctrlProp" Target="../ctrlProps/ctrlProps150.xml"/><Relationship Id="rId44" Type="http://schemas.openxmlformats.org/officeDocument/2006/relationships/ctrlProp" Target="../ctrlProps/ctrlProps151.xml"/><Relationship Id="rId45" Type="http://schemas.openxmlformats.org/officeDocument/2006/relationships/ctrlProp" Target="../ctrlProps/ctrlProps152.xml"/><Relationship Id="rId46" Type="http://schemas.openxmlformats.org/officeDocument/2006/relationships/ctrlProp" Target="../ctrlProps/ctrlProps153.xml"/><Relationship Id="rId47" Type="http://schemas.openxmlformats.org/officeDocument/2006/relationships/ctrlProp" Target="../ctrlProps/ctrlProps154.xml"/><Relationship Id="rId48" Type="http://schemas.openxmlformats.org/officeDocument/2006/relationships/ctrlProp" Target="../ctrlProps/ctrlProps155.xml"/><Relationship Id="rId49" Type="http://schemas.openxmlformats.org/officeDocument/2006/relationships/ctrlProp" Target="../ctrlProps/ctrlProps156.xml"/><Relationship Id="rId50" Type="http://schemas.openxmlformats.org/officeDocument/2006/relationships/ctrlProp" Target="../ctrlProps/ctrlProps157.xml"/><Relationship Id="rId51" Type="http://schemas.openxmlformats.org/officeDocument/2006/relationships/ctrlProp" Target="../ctrlProps/ctrlProps158.xml"/><Relationship Id="rId52" Type="http://schemas.openxmlformats.org/officeDocument/2006/relationships/ctrlProp" Target="../ctrlProps/ctrlProps159.xml"/><Relationship Id="rId53" Type="http://schemas.openxmlformats.org/officeDocument/2006/relationships/ctrlProp" Target="../ctrlProps/ctrlProps160.xml"/><Relationship Id="rId54" Type="http://schemas.openxmlformats.org/officeDocument/2006/relationships/ctrlProp" Target="../ctrlProps/ctrlProps161.xml"/><Relationship Id="rId55" Type="http://schemas.openxmlformats.org/officeDocument/2006/relationships/ctrlProp" Target="../ctrlProps/ctrlProps162.xml"/><Relationship Id="rId56" Type="http://schemas.openxmlformats.org/officeDocument/2006/relationships/ctrlProp" Target="../ctrlProps/ctrlProps163.xml"/><Relationship Id="rId57" Type="http://schemas.openxmlformats.org/officeDocument/2006/relationships/ctrlProp" Target="../ctrlProps/ctrlProps164.xml"/><Relationship Id="rId58" Type="http://schemas.openxmlformats.org/officeDocument/2006/relationships/ctrlProp" Target="../ctrlProps/ctrlProps165.xml"/><Relationship Id="rId59" Type="http://schemas.openxmlformats.org/officeDocument/2006/relationships/ctrlProp" Target="../ctrlProps/ctrlProps166.xml"/><Relationship Id="rId60" Type="http://schemas.openxmlformats.org/officeDocument/2006/relationships/ctrlProp" Target="../ctrlProps/ctrlProps167.xml"/><Relationship Id="rId61" Type="http://schemas.openxmlformats.org/officeDocument/2006/relationships/ctrlProp" Target="../ctrlProps/ctrlProps168.xml"/><Relationship Id="rId62" Type="http://schemas.openxmlformats.org/officeDocument/2006/relationships/ctrlProp" Target="../ctrlProps/ctrlProps169.xml"/><Relationship Id="rId63" Type="http://schemas.openxmlformats.org/officeDocument/2006/relationships/ctrlProp" Target="../ctrlProps/ctrlProps170.xml"/><Relationship Id="rId64" Type="http://schemas.openxmlformats.org/officeDocument/2006/relationships/ctrlProp" Target="../ctrlProps/ctrlProps171.xml"/><Relationship Id="rId65" Type="http://schemas.openxmlformats.org/officeDocument/2006/relationships/ctrlProp" Target="../ctrlProps/ctrlProps172.xml"/><Relationship Id="rId66" Type="http://schemas.openxmlformats.org/officeDocument/2006/relationships/ctrlProp" Target="../ctrlProps/ctrlProps173.xml"/><Relationship Id="rId67" Type="http://schemas.openxmlformats.org/officeDocument/2006/relationships/ctrlProp" Target="../ctrlProps/ctrlProps174.xml"/><Relationship Id="rId68" Type="http://schemas.openxmlformats.org/officeDocument/2006/relationships/ctrlProp" Target="../ctrlProps/ctrlProps175.xml"/><Relationship Id="rId69" Type="http://schemas.openxmlformats.org/officeDocument/2006/relationships/ctrlProp" Target="../ctrlProps/ctrlProps176.xml"/><Relationship Id="rId70" Type="http://schemas.openxmlformats.org/officeDocument/2006/relationships/ctrlProp" Target="../ctrlProps/ctrlProps177.xml"/><Relationship Id="rId71" Type="http://schemas.openxmlformats.org/officeDocument/2006/relationships/ctrlProp" Target="../ctrlProps/ctrlProps178.xml"/><Relationship Id="rId72" Type="http://schemas.openxmlformats.org/officeDocument/2006/relationships/ctrlProp" Target="../ctrlProps/ctrlProps179.xml"/><Relationship Id="rId73" Type="http://schemas.openxmlformats.org/officeDocument/2006/relationships/ctrlProp" Target="../ctrlProps/ctrlProps180.xml"/><Relationship Id="rId74" Type="http://schemas.openxmlformats.org/officeDocument/2006/relationships/ctrlProp" Target="../ctrlProps/ctrlProps181.xml"/><Relationship Id="rId75" Type="http://schemas.openxmlformats.org/officeDocument/2006/relationships/ctrlProp" Target="../ctrlProps/ctrlProps182.xml"/><Relationship Id="rId76" Type="http://schemas.openxmlformats.org/officeDocument/2006/relationships/ctrlProp" Target="../ctrlProps/ctrlProps183.xml"/><Relationship Id="rId77" Type="http://schemas.openxmlformats.org/officeDocument/2006/relationships/ctrlProp" Target="../ctrlProps/ctrlProps184.xml"/><Relationship Id="rId78" Type="http://schemas.openxmlformats.org/officeDocument/2006/relationships/ctrlProp" Target="../ctrlProps/ctrlProps185.xml"/><Relationship Id="rId79" Type="http://schemas.openxmlformats.org/officeDocument/2006/relationships/ctrlProp" Target="../ctrlProps/ctrlProps186.xml"/><Relationship Id="rId80" Type="http://schemas.openxmlformats.org/officeDocument/2006/relationships/ctrlProp" Target="../ctrlProps/ctrlProps187.xml"/><Relationship Id="rId81" Type="http://schemas.openxmlformats.org/officeDocument/2006/relationships/ctrlProp" Target="../ctrlProps/ctrlProps188.xml"/><Relationship Id="rId82" Type="http://schemas.openxmlformats.org/officeDocument/2006/relationships/ctrlProp" Target="../ctrlProps/ctrlProps189.xml"/><Relationship Id="rId83" Type="http://schemas.openxmlformats.org/officeDocument/2006/relationships/ctrlProp" Target="../ctrlProps/ctrlProps190.xml"/><Relationship Id="rId84" Type="http://schemas.openxmlformats.org/officeDocument/2006/relationships/ctrlProp" Target="../ctrlProps/ctrlProps191.xml"/><Relationship Id="rId85" Type="http://schemas.openxmlformats.org/officeDocument/2006/relationships/ctrlProp" Target="../ctrlProps/ctrlProps192.xml"/><Relationship Id="rId86" Type="http://schemas.openxmlformats.org/officeDocument/2006/relationships/ctrlProp" Target="../ctrlProps/ctrlProps193.xml"/><Relationship Id="rId87" Type="http://schemas.openxmlformats.org/officeDocument/2006/relationships/ctrlProp" Target="../ctrlProps/ctrlProps194.xml"/><Relationship Id="rId88" Type="http://schemas.openxmlformats.org/officeDocument/2006/relationships/ctrlProp" Target="../ctrlProps/ctrlProps195.xml"/><Relationship Id="rId89" Type="http://schemas.openxmlformats.org/officeDocument/2006/relationships/ctrlProp" Target="../ctrlProps/ctrlProps196.xml"/><Relationship Id="rId90" Type="http://schemas.openxmlformats.org/officeDocument/2006/relationships/ctrlProp" Target="../ctrlProps/ctrlProps197.xml"/><Relationship Id="rId91" Type="http://schemas.openxmlformats.org/officeDocument/2006/relationships/ctrlProp" Target="../ctrlProps/ctrlProps198.xml"/><Relationship Id="rId92" Type="http://schemas.openxmlformats.org/officeDocument/2006/relationships/ctrlProp" Target="../ctrlProps/ctrlProps199.xml"/>
</Relationships>
</file>

<file path=xl/worksheets/_rels/sheet3.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3.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Relationship Id="rId20" Type="http://schemas.openxmlformats.org/officeDocument/2006/relationships/ctrlProp" Target="../ctrlProps/ctrlProps218.xml"/><Relationship Id="rId21" Type="http://schemas.openxmlformats.org/officeDocument/2006/relationships/ctrlProp" Target="../ctrlProps/ctrlProps219.xml"/><Relationship Id="rId22" Type="http://schemas.openxmlformats.org/officeDocument/2006/relationships/ctrlProp" Target="../ctrlProps/ctrlProps220.xml"/><Relationship Id="rId23" Type="http://schemas.openxmlformats.org/officeDocument/2006/relationships/ctrlProp" Target="../ctrlProps/ctrlProps221.xml"/><Relationship Id="rId24" Type="http://schemas.openxmlformats.org/officeDocument/2006/relationships/ctrlProp" Target="../ctrlProps/ctrlProps222.xml"/><Relationship Id="rId25" Type="http://schemas.openxmlformats.org/officeDocument/2006/relationships/ctrlProp" Target="../ctrlProps/ctrlProps223.xml"/><Relationship Id="rId26" Type="http://schemas.openxmlformats.org/officeDocument/2006/relationships/ctrlProp" Target="../ctrlProps/ctrlProps224.xml"/><Relationship Id="rId27" Type="http://schemas.openxmlformats.org/officeDocument/2006/relationships/ctrlProp" Target="../ctrlProps/ctrlProps225.xml"/><Relationship Id="rId28" Type="http://schemas.openxmlformats.org/officeDocument/2006/relationships/ctrlProp" Target="../ctrlProps/ctrlProps226.xml"/><Relationship Id="rId29" Type="http://schemas.openxmlformats.org/officeDocument/2006/relationships/ctrlProp" Target="../ctrlProps/ctrlProps227.xml"/><Relationship Id="rId30" Type="http://schemas.openxmlformats.org/officeDocument/2006/relationships/ctrlProp" Target="../ctrlProps/ctrlProps228.xml"/><Relationship Id="rId31" Type="http://schemas.openxmlformats.org/officeDocument/2006/relationships/ctrlProp" Target="../ctrlProps/ctrlProps229.xml"/><Relationship Id="rId32" Type="http://schemas.openxmlformats.org/officeDocument/2006/relationships/ctrlProp" Target="../ctrlProps/ctrlProps230.xml"/><Relationship Id="rId33" Type="http://schemas.openxmlformats.org/officeDocument/2006/relationships/ctrlProp" Target="../ctrlProps/ctrlProps231.xml"/><Relationship Id="rId34" Type="http://schemas.openxmlformats.org/officeDocument/2006/relationships/ctrlProp" Target="../ctrlProps/ctrlProps232.xml"/><Relationship Id="rId35" Type="http://schemas.openxmlformats.org/officeDocument/2006/relationships/ctrlProp" Target="../ctrlProps/ctrlProps233.xml"/><Relationship Id="rId36" Type="http://schemas.openxmlformats.org/officeDocument/2006/relationships/ctrlProp" Target="../ctrlProps/ctrlProps234.xml"/><Relationship Id="rId37" Type="http://schemas.openxmlformats.org/officeDocument/2006/relationships/ctrlProp" Target="../ctrlProps/ctrlProps235.xml"/><Relationship Id="rId38" Type="http://schemas.openxmlformats.org/officeDocument/2006/relationships/ctrlProp" Target="../ctrlProps/ctrlProps236.xml"/><Relationship Id="rId39" Type="http://schemas.openxmlformats.org/officeDocument/2006/relationships/ctrlProp" Target="../ctrlProps/ctrlProps237.xml"/><Relationship Id="rId40" Type="http://schemas.openxmlformats.org/officeDocument/2006/relationships/ctrlProp" Target="../ctrlProps/ctrlProps238.xml"/><Relationship Id="rId41" Type="http://schemas.openxmlformats.org/officeDocument/2006/relationships/ctrlProp" Target="../ctrlProps/ctrlProps239.xml"/><Relationship Id="rId42" Type="http://schemas.openxmlformats.org/officeDocument/2006/relationships/ctrlProp" Target="../ctrlProps/ctrlProps240.xml"/><Relationship Id="rId43" Type="http://schemas.openxmlformats.org/officeDocument/2006/relationships/ctrlProp" Target="../ctrlProps/ctrlProps241.xml"/><Relationship Id="rId44" Type="http://schemas.openxmlformats.org/officeDocument/2006/relationships/ctrlProp" Target="../ctrlProps/ctrlProps242.xml"/><Relationship Id="rId45" Type="http://schemas.openxmlformats.org/officeDocument/2006/relationships/ctrlProp" Target="../ctrlProps/ctrlProps243.xml"/><Relationship Id="rId46" Type="http://schemas.openxmlformats.org/officeDocument/2006/relationships/ctrlProp" Target="../ctrlProps/ctrlProps244.xml"/><Relationship Id="rId47" Type="http://schemas.openxmlformats.org/officeDocument/2006/relationships/ctrlProp" Target="../ctrlProps/ctrlProps245.xml"/><Relationship Id="rId48" Type="http://schemas.openxmlformats.org/officeDocument/2006/relationships/ctrlProp" Target="../ctrlProps/ctrlProps246.xml"/><Relationship Id="rId49" Type="http://schemas.openxmlformats.org/officeDocument/2006/relationships/ctrlProp" Target="../ctrlProps/ctrlProps247.xml"/><Relationship Id="rId50" Type="http://schemas.openxmlformats.org/officeDocument/2006/relationships/ctrlProp" Target="../ctrlProps/ctrlProps248.xml"/><Relationship Id="rId51" Type="http://schemas.openxmlformats.org/officeDocument/2006/relationships/ctrlProp" Target="../ctrlProps/ctrlProps249.xml"/><Relationship Id="rId52" Type="http://schemas.openxmlformats.org/officeDocument/2006/relationships/ctrlProp" Target="../ctrlProps/ctrlProps250.xml"/><Relationship Id="rId53" Type="http://schemas.openxmlformats.org/officeDocument/2006/relationships/ctrlProp" Target="../ctrlProps/ctrlProps251.xml"/><Relationship Id="rId54" Type="http://schemas.openxmlformats.org/officeDocument/2006/relationships/ctrlProp" Target="../ctrlProps/ctrlProps252.xml"/><Relationship Id="rId55" Type="http://schemas.openxmlformats.org/officeDocument/2006/relationships/ctrlProp" Target="../ctrlProps/ctrlProps253.xml"/><Relationship Id="rId56" Type="http://schemas.openxmlformats.org/officeDocument/2006/relationships/ctrlProp" Target="../ctrlProps/ctrlProps254.xml"/><Relationship Id="rId57" Type="http://schemas.openxmlformats.org/officeDocument/2006/relationships/ctrlProp" Target="../ctrlProps/ctrlProps255.xml"/><Relationship Id="rId58" Type="http://schemas.openxmlformats.org/officeDocument/2006/relationships/ctrlProp" Target="../ctrlProps/ctrlProps256.xml"/><Relationship Id="rId59" Type="http://schemas.openxmlformats.org/officeDocument/2006/relationships/ctrlProp" Target="../ctrlProps/ctrlProps257.xml"/><Relationship Id="rId60" Type="http://schemas.openxmlformats.org/officeDocument/2006/relationships/ctrlProp" Target="../ctrlProps/ctrlProps258.xml"/><Relationship Id="rId61" Type="http://schemas.openxmlformats.org/officeDocument/2006/relationships/ctrlProp" Target="../ctrlProps/ctrlProps259.xml"/><Relationship Id="rId62" Type="http://schemas.openxmlformats.org/officeDocument/2006/relationships/ctrlProp" Target="../ctrlProps/ctrlProps260.xml"/><Relationship Id="rId63" Type="http://schemas.openxmlformats.org/officeDocument/2006/relationships/ctrlProp" Target="../ctrlProps/ctrlProps261.xml"/><Relationship Id="rId64" Type="http://schemas.openxmlformats.org/officeDocument/2006/relationships/ctrlProp" Target="../ctrlProps/ctrlProps262.xml"/><Relationship Id="rId65" Type="http://schemas.openxmlformats.org/officeDocument/2006/relationships/ctrlProp" Target="../ctrlProps/ctrlProps263.xml"/><Relationship Id="rId66" Type="http://schemas.openxmlformats.org/officeDocument/2006/relationships/ctrlProp" Target="../ctrlProps/ctrlProps264.xml"/><Relationship Id="rId67" Type="http://schemas.openxmlformats.org/officeDocument/2006/relationships/ctrlProp" Target="../ctrlProps/ctrlProps265.xml"/><Relationship Id="rId68" Type="http://schemas.openxmlformats.org/officeDocument/2006/relationships/ctrlProp" Target="../ctrlProps/ctrlProps266.xml"/><Relationship Id="rId69" Type="http://schemas.openxmlformats.org/officeDocument/2006/relationships/ctrlProp" Target="../ctrlProps/ctrlProps267.xml"/><Relationship Id="rId70" Type="http://schemas.openxmlformats.org/officeDocument/2006/relationships/ctrlProp" Target="../ctrlProps/ctrlProps268.xml"/><Relationship Id="rId71" Type="http://schemas.openxmlformats.org/officeDocument/2006/relationships/ctrlProp" Target="../ctrlProps/ctrlProps269.xml"/><Relationship Id="rId72" Type="http://schemas.openxmlformats.org/officeDocument/2006/relationships/ctrlProp" Target="../ctrlProps/ctrlProps270.xml"/><Relationship Id="rId73" Type="http://schemas.openxmlformats.org/officeDocument/2006/relationships/ctrlProp" Target="../ctrlProps/ctrlProps271.xml"/><Relationship Id="rId74" Type="http://schemas.openxmlformats.org/officeDocument/2006/relationships/ctrlProp" Target="../ctrlProps/ctrlProps272.xml"/><Relationship Id="rId75" Type="http://schemas.openxmlformats.org/officeDocument/2006/relationships/ctrlProp" Target="../ctrlProps/ctrlProps273.xml"/><Relationship Id="rId76" Type="http://schemas.openxmlformats.org/officeDocument/2006/relationships/ctrlProp" Target="../ctrlProps/ctrlProps274.xml"/><Relationship Id="rId77" Type="http://schemas.openxmlformats.org/officeDocument/2006/relationships/ctrlProp" Target="../ctrlProps/ctrlProps275.xml"/><Relationship Id="rId78" Type="http://schemas.openxmlformats.org/officeDocument/2006/relationships/ctrlProp" Target="../ctrlProps/ctrlProps276.xml"/><Relationship Id="rId79" Type="http://schemas.openxmlformats.org/officeDocument/2006/relationships/ctrlProp" Target="../ctrlProps/ctrlProps277.xml"/><Relationship Id="rId80" Type="http://schemas.openxmlformats.org/officeDocument/2006/relationships/ctrlProp" Target="../ctrlProps/ctrlProps278.xml"/><Relationship Id="rId81" Type="http://schemas.openxmlformats.org/officeDocument/2006/relationships/ctrlProp" Target="../ctrlProps/ctrlProps279.xml"/><Relationship Id="rId82" Type="http://schemas.openxmlformats.org/officeDocument/2006/relationships/ctrlProp" Target="../ctrlProps/ctrlProps280.xml"/><Relationship Id="rId83" Type="http://schemas.openxmlformats.org/officeDocument/2006/relationships/ctrlProp" Target="../ctrlProps/ctrlProps281.xml"/><Relationship Id="rId84" Type="http://schemas.openxmlformats.org/officeDocument/2006/relationships/ctrlProp" Target="../ctrlProps/ctrlProps282.xml"/><Relationship Id="rId85" Type="http://schemas.openxmlformats.org/officeDocument/2006/relationships/ctrlProp" Target="../ctrlProps/ctrlProps283.xml"/><Relationship Id="rId86" Type="http://schemas.openxmlformats.org/officeDocument/2006/relationships/ctrlProp" Target="../ctrlProps/ctrlProps284.xml"/><Relationship Id="rId87" Type="http://schemas.openxmlformats.org/officeDocument/2006/relationships/ctrlProp" Target="../ctrlProps/ctrlProps285.xml"/><Relationship Id="rId88" Type="http://schemas.openxmlformats.org/officeDocument/2006/relationships/ctrlProp" Target="../ctrlProps/ctrlProps286.xml"/><Relationship Id="rId89" Type="http://schemas.openxmlformats.org/officeDocument/2006/relationships/ctrlProp" Target="../ctrlProps/ctrlProps287.xml"/><Relationship Id="rId90" Type="http://schemas.openxmlformats.org/officeDocument/2006/relationships/ctrlProp" Target="../ctrlProps/ctrlProps288.xml"/><Relationship Id="rId91" Type="http://schemas.openxmlformats.org/officeDocument/2006/relationships/ctrlProp" Target="../ctrlProps/ctrlProps289.xml"/><Relationship Id="rId92" Type="http://schemas.openxmlformats.org/officeDocument/2006/relationships/ctrlProp" Target="../ctrlProps/ctrlProps290.xml"/><Relationship Id="rId93" Type="http://schemas.openxmlformats.org/officeDocument/2006/relationships/ctrlProp" Target="../ctrlProps/ctrlProps291.xml"/><Relationship Id="rId94" Type="http://schemas.openxmlformats.org/officeDocument/2006/relationships/ctrlProp" Target="../ctrlProps/ctrlProps292.xml"/><Relationship Id="rId95" Type="http://schemas.openxmlformats.org/officeDocument/2006/relationships/ctrlProp" Target="../ctrlProps/ctrlProps293.xml"/><Relationship Id="rId96" Type="http://schemas.openxmlformats.org/officeDocument/2006/relationships/ctrlProp" Target="../ctrlProps/ctrlProps294.xml"/><Relationship Id="rId97" Type="http://schemas.openxmlformats.org/officeDocument/2006/relationships/ctrlProp" Target="../ctrlProps/ctrlProps295.xml"/><Relationship Id="rId98" Type="http://schemas.openxmlformats.org/officeDocument/2006/relationships/ctrlProp" Target="../ctrlProps/ctrlProps296.xml"/><Relationship Id="rId99" Type="http://schemas.openxmlformats.org/officeDocument/2006/relationships/ctrlProp" Target="../ctrlProps/ctrlProps297.xml"/><Relationship Id="rId100" Type="http://schemas.openxmlformats.org/officeDocument/2006/relationships/ctrlProp" Target="../ctrlProps/ctrlProps298.xml"/><Relationship Id="rId101" Type="http://schemas.openxmlformats.org/officeDocument/2006/relationships/ctrlProp" Target="../ctrlProps/ctrlProps299.xml"/><Relationship Id="rId102" Type="http://schemas.openxmlformats.org/officeDocument/2006/relationships/ctrlProp" Target="../ctrlProps/ctrlProps300.xml"/><Relationship Id="rId103" Type="http://schemas.openxmlformats.org/officeDocument/2006/relationships/ctrlProp" Target="../ctrlProps/ctrlProps301.xml"/><Relationship Id="rId104" Type="http://schemas.openxmlformats.org/officeDocument/2006/relationships/ctrlProp" Target="../ctrlProps/ctrlProps302.xml"/><Relationship Id="rId105" Type="http://schemas.openxmlformats.org/officeDocument/2006/relationships/ctrlProp" Target="../ctrlProps/ctrlProps303.xml"/><Relationship Id="rId106" Type="http://schemas.openxmlformats.org/officeDocument/2006/relationships/ctrlProp" Target="../ctrlProps/ctrlProps304.xml"/><Relationship Id="rId107" Type="http://schemas.openxmlformats.org/officeDocument/2006/relationships/ctrlProp" Target="../ctrlProps/ctrlProps305.xml"/><Relationship Id="rId108" Type="http://schemas.openxmlformats.org/officeDocument/2006/relationships/ctrlProp" Target="../ctrlProps/ctrlProps306.xml"/><Relationship Id="rId109" Type="http://schemas.openxmlformats.org/officeDocument/2006/relationships/ctrlProp" Target="../ctrlProps/ctrlProps307.xml"/><Relationship Id="rId110" Type="http://schemas.openxmlformats.org/officeDocument/2006/relationships/ctrlProp" Target="../ctrlProps/ctrlProps308.xml"/><Relationship Id="rId111" Type="http://schemas.openxmlformats.org/officeDocument/2006/relationships/ctrlProp" Target="../ctrlProps/ctrlProps309.xml"/><Relationship Id="rId112" Type="http://schemas.openxmlformats.org/officeDocument/2006/relationships/ctrlProp" Target="../ctrlProps/ctrlProps310.xml"/><Relationship Id="rId113" Type="http://schemas.openxmlformats.org/officeDocument/2006/relationships/ctrlProp" Target="../ctrlProps/ctrlProps311.xml"/><Relationship Id="rId114" Type="http://schemas.openxmlformats.org/officeDocument/2006/relationships/ctrlProp" Target="../ctrlProps/ctrlProps312.xml"/><Relationship Id="rId115" Type="http://schemas.openxmlformats.org/officeDocument/2006/relationships/ctrlProp" Target="../ctrlProps/ctrlProps313.xml"/><Relationship Id="rId116" Type="http://schemas.openxmlformats.org/officeDocument/2006/relationships/ctrlProp" Target="../ctrlProps/ctrlProps314.xml"/><Relationship Id="rId117" Type="http://schemas.openxmlformats.org/officeDocument/2006/relationships/ctrlProp" Target="../ctrlProps/ctrlProps315.xml"/><Relationship Id="rId118" Type="http://schemas.openxmlformats.org/officeDocument/2006/relationships/ctrlProp" Target="../ctrlProps/ctrlProps316.xml"/><Relationship Id="rId119" Type="http://schemas.openxmlformats.org/officeDocument/2006/relationships/ctrlProp" Target="../ctrlProps/ctrlProps317.xml"/><Relationship Id="rId120" Type="http://schemas.openxmlformats.org/officeDocument/2006/relationships/ctrlProp" Target="../ctrlProps/ctrlProps318.xml"/><Relationship Id="rId121" Type="http://schemas.openxmlformats.org/officeDocument/2006/relationships/ctrlProp" Target="../ctrlProps/ctrlProps319.xml"/><Relationship Id="rId122" Type="http://schemas.openxmlformats.org/officeDocument/2006/relationships/ctrlProp" Target="../ctrlProps/ctrlProps320.xml"/><Relationship Id="rId123" Type="http://schemas.openxmlformats.org/officeDocument/2006/relationships/ctrlProp" Target="../ctrlProps/ctrlProps321.xml"/><Relationship Id="rId124" Type="http://schemas.openxmlformats.org/officeDocument/2006/relationships/ctrlProp" Target="../ctrlProps/ctrlProps322.xml"/><Relationship Id="rId125" Type="http://schemas.openxmlformats.org/officeDocument/2006/relationships/ctrlProp" Target="../ctrlProps/ctrlProps323.xml"/><Relationship Id="rId126" Type="http://schemas.openxmlformats.org/officeDocument/2006/relationships/ctrlProp" Target="../ctrlProps/ctrlProps324.xml"/><Relationship Id="rId127" Type="http://schemas.openxmlformats.org/officeDocument/2006/relationships/ctrlProp" Target="../ctrlProps/ctrlProps325.xml"/><Relationship Id="rId128" Type="http://schemas.openxmlformats.org/officeDocument/2006/relationships/ctrlProp" Target="../ctrlProps/ctrlProps326.xml"/><Relationship Id="rId129" Type="http://schemas.openxmlformats.org/officeDocument/2006/relationships/ctrlProp" Target="../ctrlProps/ctrlProps327.xml"/><Relationship Id="rId130" Type="http://schemas.openxmlformats.org/officeDocument/2006/relationships/ctrlProp" Target="../ctrlProps/ctrlProps328.xml"/><Relationship Id="rId131" Type="http://schemas.openxmlformats.org/officeDocument/2006/relationships/ctrlProp" Target="../ctrlProps/ctrlProps329.xml"/><Relationship Id="rId132" Type="http://schemas.openxmlformats.org/officeDocument/2006/relationships/ctrlProp" Target="../ctrlProps/ctrlProps330.xml"/><Relationship Id="rId133" Type="http://schemas.openxmlformats.org/officeDocument/2006/relationships/ctrlProp" Target="../ctrlProps/ctrlProps331.xml"/><Relationship Id="rId134" Type="http://schemas.openxmlformats.org/officeDocument/2006/relationships/ctrlProp" Target="../ctrlProps/ctrlProps332.xml"/><Relationship Id="rId135" Type="http://schemas.openxmlformats.org/officeDocument/2006/relationships/ctrlProp" Target="../ctrlProps/ctrlProps333.xml"/><Relationship Id="rId136" Type="http://schemas.openxmlformats.org/officeDocument/2006/relationships/ctrlProp" Target="../ctrlProps/ctrlProps334.xml"/><Relationship Id="rId137" Type="http://schemas.openxmlformats.org/officeDocument/2006/relationships/ctrlProp" Target="../ctrlProps/ctrlProps335.xml"/><Relationship Id="rId138" Type="http://schemas.openxmlformats.org/officeDocument/2006/relationships/ctrlProp" Target="../ctrlProps/ctrlProps336.xml"/><Relationship Id="rId139" Type="http://schemas.openxmlformats.org/officeDocument/2006/relationships/ctrlProp" Target="../ctrlProps/ctrlProps337.xml"/><Relationship Id="rId140" Type="http://schemas.openxmlformats.org/officeDocument/2006/relationships/ctrlProp" Target="../ctrlProps/ctrlProps338.xml"/><Relationship Id="rId141" Type="http://schemas.openxmlformats.org/officeDocument/2006/relationships/ctrlProp" Target="../ctrlProps/ctrlProps339.xml"/><Relationship Id="rId142" Type="http://schemas.openxmlformats.org/officeDocument/2006/relationships/ctrlProp" Target="../ctrlProps/ctrlProps340.xml"/><Relationship Id="rId143" Type="http://schemas.openxmlformats.org/officeDocument/2006/relationships/ctrlProp" Target="../ctrlProps/ctrlProps341.xml"/><Relationship Id="rId144" Type="http://schemas.openxmlformats.org/officeDocument/2006/relationships/ctrlProp" Target="../ctrlProps/ctrlProps342.xml"/><Relationship Id="rId145" Type="http://schemas.openxmlformats.org/officeDocument/2006/relationships/ctrlProp" Target="../ctrlProps/ctrlProps343.xml"/><Relationship Id="rId146" Type="http://schemas.openxmlformats.org/officeDocument/2006/relationships/ctrlProp" Target="../ctrlProps/ctrlProps344.xml"/><Relationship Id="rId147" Type="http://schemas.openxmlformats.org/officeDocument/2006/relationships/ctrlProp" Target="../ctrlProps/ctrlProps345.xml"/><Relationship Id="rId148" Type="http://schemas.openxmlformats.org/officeDocument/2006/relationships/ctrlProp" Target="../ctrlProps/ctrlProps346.xml"/><Relationship Id="rId149" Type="http://schemas.openxmlformats.org/officeDocument/2006/relationships/ctrlProp" Target="../ctrlProps/ctrlProps347.xml"/><Relationship Id="rId150" Type="http://schemas.openxmlformats.org/officeDocument/2006/relationships/ctrlProp" Target="../ctrlProps/ctrlProps348.xml"/><Relationship Id="rId151" Type="http://schemas.openxmlformats.org/officeDocument/2006/relationships/ctrlProp" Target="../ctrlProps/ctrlProps349.xml"/><Relationship Id="rId152" Type="http://schemas.openxmlformats.org/officeDocument/2006/relationships/ctrlProp" Target="../ctrlProps/ctrlProps350.xml"/><Relationship Id="rId153" Type="http://schemas.openxmlformats.org/officeDocument/2006/relationships/ctrlProp" Target="../ctrlProps/ctrlProps351.xml"/><Relationship Id="rId154" Type="http://schemas.openxmlformats.org/officeDocument/2006/relationships/ctrlProp" Target="../ctrlProps/ctrlProps352.xml"/><Relationship Id="rId155" Type="http://schemas.openxmlformats.org/officeDocument/2006/relationships/ctrlProp" Target="../ctrlProps/ctrlProps353.xml"/><Relationship Id="rId156" Type="http://schemas.openxmlformats.org/officeDocument/2006/relationships/ctrlProp" Target="../ctrlProps/ctrlProps354.xml"/><Relationship Id="rId157" Type="http://schemas.openxmlformats.org/officeDocument/2006/relationships/ctrlProp" Target="../ctrlProps/ctrlProps355.xml"/><Relationship Id="rId158" Type="http://schemas.openxmlformats.org/officeDocument/2006/relationships/ctrlProp" Target="../ctrlProps/ctrlProps356.xml"/><Relationship Id="rId159" Type="http://schemas.openxmlformats.org/officeDocument/2006/relationships/ctrlProp" Target="../ctrlProps/ctrlProps357.xml"/><Relationship Id="rId160" Type="http://schemas.openxmlformats.org/officeDocument/2006/relationships/ctrlProp" Target="../ctrlProps/ctrlProps358.xml"/><Relationship Id="rId161" Type="http://schemas.openxmlformats.org/officeDocument/2006/relationships/ctrlProp" Target="../ctrlProps/ctrlProps359.xml"/><Relationship Id="rId162" Type="http://schemas.openxmlformats.org/officeDocument/2006/relationships/ctrlProp" Target="../ctrlProps/ctrlProps360.xml"/><Relationship Id="rId163" Type="http://schemas.openxmlformats.org/officeDocument/2006/relationships/ctrlProp" Target="../ctrlProps/ctrlProps361.xml"/><Relationship Id="rId164" Type="http://schemas.openxmlformats.org/officeDocument/2006/relationships/ctrlProp" Target="../ctrlProps/ctrlProps362.xml"/><Relationship Id="rId165" Type="http://schemas.openxmlformats.org/officeDocument/2006/relationships/ctrlProp" Target="../ctrlProps/ctrlProps363.xml"/><Relationship Id="rId166" Type="http://schemas.openxmlformats.org/officeDocument/2006/relationships/ctrlProp" Target="../ctrlProps/ctrlProps364.xml"/><Relationship Id="rId167" Type="http://schemas.openxmlformats.org/officeDocument/2006/relationships/ctrlProp" Target="../ctrlProps/ctrlProps365.xml"/><Relationship Id="rId168" Type="http://schemas.openxmlformats.org/officeDocument/2006/relationships/ctrlProp" Target="../ctrlProps/ctrlProps366.xml"/><Relationship Id="rId169" Type="http://schemas.openxmlformats.org/officeDocument/2006/relationships/ctrlProp" Target="../ctrlProps/ctrlProps367.xml"/><Relationship Id="rId170" Type="http://schemas.openxmlformats.org/officeDocument/2006/relationships/ctrlProp" Target="../ctrlProps/ctrlProps368.xml"/><Relationship Id="rId171" Type="http://schemas.openxmlformats.org/officeDocument/2006/relationships/ctrlProp" Target="../ctrlProps/ctrlProps369.xml"/><Relationship Id="rId172" Type="http://schemas.openxmlformats.org/officeDocument/2006/relationships/ctrlProp" Target="../ctrlProps/ctrlProps370.xml"/><Relationship Id="rId173" Type="http://schemas.openxmlformats.org/officeDocument/2006/relationships/ctrlProp" Target="../ctrlProps/ctrlProps371.xml"/><Relationship Id="rId174" Type="http://schemas.openxmlformats.org/officeDocument/2006/relationships/ctrlProp" Target="../ctrlProps/ctrlProps372.xml"/><Relationship Id="rId175" Type="http://schemas.openxmlformats.org/officeDocument/2006/relationships/ctrlProp" Target="../ctrlProps/ctrlProps373.xml"/><Relationship Id="rId176" Type="http://schemas.openxmlformats.org/officeDocument/2006/relationships/ctrlProp" Target="../ctrlProps/ctrlProps374.xml"/><Relationship Id="rId177" Type="http://schemas.openxmlformats.org/officeDocument/2006/relationships/ctrlProp" Target="../ctrlProps/ctrlProps375.xml"/><Relationship Id="rId178" Type="http://schemas.openxmlformats.org/officeDocument/2006/relationships/ctrlProp" Target="../ctrlProps/ctrlProps376.xml"/><Relationship Id="rId179" Type="http://schemas.openxmlformats.org/officeDocument/2006/relationships/ctrlProp" Target="../ctrlProps/ctrlProps377.xml"/><Relationship Id="rId180" Type="http://schemas.openxmlformats.org/officeDocument/2006/relationships/ctrlProp" Target="../ctrlProps/ctrlProps378.xml"/><Relationship Id="rId181" Type="http://schemas.openxmlformats.org/officeDocument/2006/relationships/ctrlProp" Target="../ctrlProps/ctrlProps379.xml"/><Relationship Id="rId182" Type="http://schemas.openxmlformats.org/officeDocument/2006/relationships/ctrlProp" Target="../ctrlProps/ctrlProps380.xml"/><Relationship Id="rId183" Type="http://schemas.openxmlformats.org/officeDocument/2006/relationships/ctrlProp" Target="../ctrlProps/ctrlProps381.xml"/><Relationship Id="rId184" Type="http://schemas.openxmlformats.org/officeDocument/2006/relationships/ctrlProp" Target="../ctrlProps/ctrlProps382.xml"/><Relationship Id="rId185" Type="http://schemas.openxmlformats.org/officeDocument/2006/relationships/ctrlProp" Target="../ctrlProps/ctrlProps383.xml"/><Relationship Id="rId186" Type="http://schemas.openxmlformats.org/officeDocument/2006/relationships/ctrlProp" Target="../ctrlProps/ctrlProps384.xml"/><Relationship Id="rId187" Type="http://schemas.openxmlformats.org/officeDocument/2006/relationships/ctrlProp" Target="../ctrlProps/ctrlProps385.xml"/><Relationship Id="rId188" Type="http://schemas.openxmlformats.org/officeDocument/2006/relationships/ctrlProp" Target="../ctrlProps/ctrlProps386.xml"/><Relationship Id="rId189" Type="http://schemas.openxmlformats.org/officeDocument/2006/relationships/ctrlProp" Target="../ctrlProps/ctrlProps387.xml"/><Relationship Id="rId190" Type="http://schemas.openxmlformats.org/officeDocument/2006/relationships/ctrlProp" Target="../ctrlProps/ctrlProps388.xml"/><Relationship Id="rId191" Type="http://schemas.openxmlformats.org/officeDocument/2006/relationships/ctrlProp" Target="../ctrlProps/ctrlProps389.xml"/><Relationship Id="rId192" Type="http://schemas.openxmlformats.org/officeDocument/2006/relationships/ctrlProp" Target="../ctrlProps/ctrlProps390.xml"/><Relationship Id="rId193" Type="http://schemas.openxmlformats.org/officeDocument/2006/relationships/ctrlProp" Target="../ctrlProps/ctrlProps391.xml"/><Relationship Id="rId194" Type="http://schemas.openxmlformats.org/officeDocument/2006/relationships/ctrlProp" Target="../ctrlProps/ctrlProps392.xml"/><Relationship Id="rId195" Type="http://schemas.openxmlformats.org/officeDocument/2006/relationships/ctrlProp" Target="../ctrlProps/ctrlProps393.xml"/><Relationship Id="rId196" Type="http://schemas.openxmlformats.org/officeDocument/2006/relationships/ctrlProp" Target="../ctrlProps/ctrlProps394.xml"/><Relationship Id="rId197" Type="http://schemas.openxmlformats.org/officeDocument/2006/relationships/ctrlProp" Target="../ctrlProps/ctrlProps395.xml"/><Relationship Id="rId198" Type="http://schemas.openxmlformats.org/officeDocument/2006/relationships/ctrlProp" Target="../ctrlProps/ctrlProps396.xml"/><Relationship Id="rId199" Type="http://schemas.openxmlformats.org/officeDocument/2006/relationships/ctrlProp" Target="../ctrlProps/ctrlProps397.xml"/><Relationship Id="rId200" Type="http://schemas.openxmlformats.org/officeDocument/2006/relationships/ctrlProp" Target="../ctrlProps/ctrlProps398.xml"/><Relationship Id="rId201" Type="http://schemas.openxmlformats.org/officeDocument/2006/relationships/ctrlProp" Target="../ctrlProps/ctrlProps399.xml"/><Relationship Id="rId202" Type="http://schemas.openxmlformats.org/officeDocument/2006/relationships/ctrlProp" Target="../ctrlProps/ctrlProps400.xml"/><Relationship Id="rId203" Type="http://schemas.openxmlformats.org/officeDocument/2006/relationships/ctrlProp" Target="../ctrlProps/ctrlProps401.xml"/><Relationship Id="rId204" Type="http://schemas.openxmlformats.org/officeDocument/2006/relationships/ctrlProp" Target="../ctrlProps/ctrlProps402.xml"/><Relationship Id="rId205" Type="http://schemas.openxmlformats.org/officeDocument/2006/relationships/ctrlProp" Target="../ctrlProps/ctrlProps403.xml"/><Relationship Id="rId206" Type="http://schemas.openxmlformats.org/officeDocument/2006/relationships/ctrlProp" Target="../ctrlProps/ctrlProps404.xml"/><Relationship Id="rId207" Type="http://schemas.openxmlformats.org/officeDocument/2006/relationships/ctrlProp" Target="../ctrlProps/ctrlProps405.xml"/><Relationship Id="rId208" Type="http://schemas.openxmlformats.org/officeDocument/2006/relationships/ctrlProp" Target="../ctrlProps/ctrlProps406.xml"/><Relationship Id="rId209" Type="http://schemas.openxmlformats.org/officeDocument/2006/relationships/ctrlProp" Target="../ctrlProps/ctrlProps407.xml"/><Relationship Id="rId210" Type="http://schemas.openxmlformats.org/officeDocument/2006/relationships/ctrlProp" Target="../ctrlProps/ctrlProps408.xml"/><Relationship Id="rId211" Type="http://schemas.openxmlformats.org/officeDocument/2006/relationships/ctrlProp" Target="../ctrlProps/ctrlProps409.xml"/><Relationship Id="rId212" Type="http://schemas.openxmlformats.org/officeDocument/2006/relationships/ctrlProp" Target="../ctrlProps/ctrlProps410.xml"/><Relationship Id="rId213" Type="http://schemas.openxmlformats.org/officeDocument/2006/relationships/ctrlProp" Target="../ctrlProps/ctrlProps411.xml"/><Relationship Id="rId214" Type="http://schemas.openxmlformats.org/officeDocument/2006/relationships/ctrlProp" Target="../ctrlProps/ctrlProps412.xml"/><Relationship Id="rId215" Type="http://schemas.openxmlformats.org/officeDocument/2006/relationships/ctrlProp" Target="../ctrlProps/ctrlProps413.xml"/><Relationship Id="rId216" Type="http://schemas.openxmlformats.org/officeDocument/2006/relationships/ctrlProp" Target="../ctrlProps/ctrlProps414.xml"/><Relationship Id="rId217" Type="http://schemas.openxmlformats.org/officeDocument/2006/relationships/ctrlProp" Target="../ctrlProps/ctrlProps415.xml"/><Relationship Id="rId218" Type="http://schemas.openxmlformats.org/officeDocument/2006/relationships/ctrlProp" Target="../ctrlProps/ctrlProps416.xml"/><Relationship Id="rId219" Type="http://schemas.openxmlformats.org/officeDocument/2006/relationships/ctrlProp" Target="../ctrlProps/ctrlProps417.xml"/><Relationship Id="rId220" Type="http://schemas.openxmlformats.org/officeDocument/2006/relationships/ctrlProp" Target="../ctrlProps/ctrlProps418.xml"/><Relationship Id="rId221" Type="http://schemas.openxmlformats.org/officeDocument/2006/relationships/ctrlProp" Target="../ctrlProps/ctrlProps419.xml"/><Relationship Id="rId222" Type="http://schemas.openxmlformats.org/officeDocument/2006/relationships/ctrlProp" Target="../ctrlProps/ctrlProps420.xml"/><Relationship Id="rId223" Type="http://schemas.openxmlformats.org/officeDocument/2006/relationships/ctrlProp" Target="../ctrlProps/ctrlProps421.xml"/><Relationship Id="rId224" Type="http://schemas.openxmlformats.org/officeDocument/2006/relationships/ctrlProp" Target="../ctrlProps/ctrlProps422.xml"/><Relationship Id="rId225" Type="http://schemas.openxmlformats.org/officeDocument/2006/relationships/ctrlProp" Target="../ctrlProps/ctrlProps423.xml"/><Relationship Id="rId226" Type="http://schemas.openxmlformats.org/officeDocument/2006/relationships/ctrlProp" Target="../ctrlProps/ctrlProps424.xml"/><Relationship Id="rId227" Type="http://schemas.openxmlformats.org/officeDocument/2006/relationships/ctrlProp" Target="../ctrlProps/ctrlProps425.xml"/><Relationship Id="rId228" Type="http://schemas.openxmlformats.org/officeDocument/2006/relationships/ctrlProp" Target="../ctrlProps/ctrlProps426.xml"/><Relationship Id="rId229" Type="http://schemas.openxmlformats.org/officeDocument/2006/relationships/ctrlProp" Target="../ctrlProps/ctrlProps427.xml"/><Relationship Id="rId230" Type="http://schemas.openxmlformats.org/officeDocument/2006/relationships/ctrlProp" Target="../ctrlProps/ctrlProps428.xml"/><Relationship Id="rId231" Type="http://schemas.openxmlformats.org/officeDocument/2006/relationships/ctrlProp" Target="../ctrlProps/ctrlProps429.xml"/><Relationship Id="rId232" Type="http://schemas.openxmlformats.org/officeDocument/2006/relationships/ctrlProp" Target="../ctrlProps/ctrlProps430.xml"/><Relationship Id="rId233" Type="http://schemas.openxmlformats.org/officeDocument/2006/relationships/ctrlProp" Target="../ctrlProps/ctrlProps431.xml"/><Relationship Id="rId234" Type="http://schemas.openxmlformats.org/officeDocument/2006/relationships/ctrlProp" Target="../ctrlProps/ctrlProps432.xml"/><Relationship Id="rId235" Type="http://schemas.openxmlformats.org/officeDocument/2006/relationships/ctrlProp" Target="../ctrlProps/ctrlProps433.xml"/><Relationship Id="rId236" Type="http://schemas.openxmlformats.org/officeDocument/2006/relationships/ctrlProp" Target="../ctrlProps/ctrlProps434.xml"/><Relationship Id="rId237" Type="http://schemas.openxmlformats.org/officeDocument/2006/relationships/ctrlProp" Target="../ctrlProps/ctrlProps435.xml"/><Relationship Id="rId238" Type="http://schemas.openxmlformats.org/officeDocument/2006/relationships/ctrlProp" Target="../ctrlProps/ctrlProps436.xml"/><Relationship Id="rId239" Type="http://schemas.openxmlformats.org/officeDocument/2006/relationships/ctrlProp" Target="../ctrlProps/ctrlProps437.xml"/><Relationship Id="rId240" Type="http://schemas.openxmlformats.org/officeDocument/2006/relationships/ctrlProp" Target="../ctrlProps/ctrlProps438.xml"/><Relationship Id="rId241" Type="http://schemas.openxmlformats.org/officeDocument/2006/relationships/ctrlProp" Target="../ctrlProps/ctrlProps439.xml"/><Relationship Id="rId242" Type="http://schemas.openxmlformats.org/officeDocument/2006/relationships/ctrlProp" Target="../ctrlProps/ctrlProps440.xml"/><Relationship Id="rId243" Type="http://schemas.openxmlformats.org/officeDocument/2006/relationships/ctrlProp" Target="../ctrlProps/ctrlProps441.xml"/><Relationship Id="rId244" Type="http://schemas.openxmlformats.org/officeDocument/2006/relationships/ctrlProp" Target="../ctrlProps/ctrlProps442.xml"/><Relationship Id="rId245" Type="http://schemas.openxmlformats.org/officeDocument/2006/relationships/ctrlProp" Target="../ctrlProps/ctrlProps443.xml"/><Relationship Id="rId246" Type="http://schemas.openxmlformats.org/officeDocument/2006/relationships/ctrlProp" Target="../ctrlProps/ctrlProps444.xml"/><Relationship Id="rId247" Type="http://schemas.openxmlformats.org/officeDocument/2006/relationships/ctrlProp" Target="../ctrlProps/ctrlProps445.xml"/><Relationship Id="rId248" Type="http://schemas.openxmlformats.org/officeDocument/2006/relationships/ctrlProp" Target="../ctrlProps/ctrlProps446.xml"/><Relationship Id="rId249" Type="http://schemas.openxmlformats.org/officeDocument/2006/relationships/ctrlProp" Target="../ctrlProps/ctrlProps447.xml"/><Relationship Id="rId250" Type="http://schemas.openxmlformats.org/officeDocument/2006/relationships/ctrlProp" Target="../ctrlProps/ctrlProps448.xml"/><Relationship Id="rId251" Type="http://schemas.openxmlformats.org/officeDocument/2006/relationships/ctrlProp" Target="../ctrlProps/ctrlProps449.xml"/><Relationship Id="rId252" Type="http://schemas.openxmlformats.org/officeDocument/2006/relationships/ctrlProp" Target="../ctrlProps/ctrlProps450.xml"/><Relationship Id="rId253" Type="http://schemas.openxmlformats.org/officeDocument/2006/relationships/ctrlProp" Target="../ctrlProps/ctrlProps451.xml"/><Relationship Id="rId254" Type="http://schemas.openxmlformats.org/officeDocument/2006/relationships/ctrlProp" Target="../ctrlProps/ctrlProps452.xml"/><Relationship Id="rId255" Type="http://schemas.openxmlformats.org/officeDocument/2006/relationships/ctrlProp" Target="../ctrlProps/ctrlProps453.xml"/><Relationship Id="rId256" Type="http://schemas.openxmlformats.org/officeDocument/2006/relationships/ctrlProp" Target="../ctrlProps/ctrlProps454.xml"/><Relationship Id="rId257" Type="http://schemas.openxmlformats.org/officeDocument/2006/relationships/ctrlProp" Target="../ctrlProps/ctrlProps455.xml"/><Relationship Id="rId258" Type="http://schemas.openxmlformats.org/officeDocument/2006/relationships/ctrlProp" Target="../ctrlProps/ctrlProps456.xml"/><Relationship Id="rId259" Type="http://schemas.openxmlformats.org/officeDocument/2006/relationships/ctrlProp" Target="../ctrlProps/ctrlProps457.xml"/><Relationship Id="rId260" Type="http://schemas.openxmlformats.org/officeDocument/2006/relationships/ctrlProp" Target="../ctrlProps/ctrlProps458.xml"/><Relationship Id="rId261" Type="http://schemas.openxmlformats.org/officeDocument/2006/relationships/ctrlProp" Target="../ctrlProps/ctrlProps459.xml"/><Relationship Id="rId262" Type="http://schemas.openxmlformats.org/officeDocument/2006/relationships/ctrlProp" Target="../ctrlProps/ctrlProps460.xml"/><Relationship Id="rId263" Type="http://schemas.openxmlformats.org/officeDocument/2006/relationships/ctrlProp" Target="../ctrlProps/ctrlProps461.xml"/><Relationship Id="rId264" Type="http://schemas.openxmlformats.org/officeDocument/2006/relationships/ctrlProp" Target="../ctrlProps/ctrlProps462.xml"/><Relationship Id="rId265" Type="http://schemas.openxmlformats.org/officeDocument/2006/relationships/ctrlProp" Target="../ctrlProps/ctrlProps463.xml"/><Relationship Id="rId266" Type="http://schemas.openxmlformats.org/officeDocument/2006/relationships/ctrlProp" Target="../ctrlProps/ctrlProps464.xml"/><Relationship Id="rId267" Type="http://schemas.openxmlformats.org/officeDocument/2006/relationships/ctrlProp" Target="../ctrlProps/ctrlProps465.xml"/><Relationship Id="rId268" Type="http://schemas.openxmlformats.org/officeDocument/2006/relationships/ctrlProp" Target="../ctrlProps/ctrlProps466.xml"/><Relationship Id="rId269" Type="http://schemas.openxmlformats.org/officeDocument/2006/relationships/ctrlProp" Target="../ctrlProps/ctrlProps467.xml"/><Relationship Id="rId270" Type="http://schemas.openxmlformats.org/officeDocument/2006/relationships/ctrlProp" Target="../ctrlProps/ctrlProps468.xml"/><Relationship Id="rId271" Type="http://schemas.openxmlformats.org/officeDocument/2006/relationships/ctrlProp" Target="../ctrlProps/ctrlProps469.xml"/><Relationship Id="rId272" Type="http://schemas.openxmlformats.org/officeDocument/2006/relationships/ctrlProp" Target="../ctrlProps/ctrlProps470.xml"/><Relationship Id="rId273" Type="http://schemas.openxmlformats.org/officeDocument/2006/relationships/ctrlProp" Target="../ctrlProps/ctrlProps471.xml"/><Relationship Id="rId274" Type="http://schemas.openxmlformats.org/officeDocument/2006/relationships/ctrlProp" Target="../ctrlProps/ctrlProps472.xml"/><Relationship Id="rId275" Type="http://schemas.openxmlformats.org/officeDocument/2006/relationships/ctrlProp" Target="../ctrlProps/ctrlProps473.xml"/><Relationship Id="rId276" Type="http://schemas.openxmlformats.org/officeDocument/2006/relationships/ctrlProp" Target="../ctrlProps/ctrlProps474.xml"/><Relationship Id="rId277" Type="http://schemas.openxmlformats.org/officeDocument/2006/relationships/ctrlProp" Target="../ctrlProps/ctrlProps475.xml"/><Relationship Id="rId278" Type="http://schemas.openxmlformats.org/officeDocument/2006/relationships/ctrlProp" Target="../ctrlProps/ctrlProps476.xml"/><Relationship Id="rId279" Type="http://schemas.openxmlformats.org/officeDocument/2006/relationships/ctrlProp" Target="../ctrlProps/ctrlProps477.xml"/><Relationship Id="rId280" Type="http://schemas.openxmlformats.org/officeDocument/2006/relationships/ctrlProp" Target="../ctrlProps/ctrlProps478.xml"/><Relationship Id="rId281" Type="http://schemas.openxmlformats.org/officeDocument/2006/relationships/ctrlProp" Target="../ctrlProps/ctrlProps479.xml"/><Relationship Id="rId282" Type="http://schemas.openxmlformats.org/officeDocument/2006/relationships/ctrlProp" Target="../ctrlProps/ctrlProps480.xml"/><Relationship Id="rId283" Type="http://schemas.openxmlformats.org/officeDocument/2006/relationships/ctrlProp" Target="../ctrlProps/ctrlProps481.xml"/><Relationship Id="rId284" Type="http://schemas.openxmlformats.org/officeDocument/2006/relationships/ctrlProp" Target="../ctrlProps/ctrlProps482.xml"/><Relationship Id="rId285" Type="http://schemas.openxmlformats.org/officeDocument/2006/relationships/ctrlProp" Target="../ctrlProps/ctrlProps483.xml"/><Relationship Id="rId286" Type="http://schemas.openxmlformats.org/officeDocument/2006/relationships/ctrlProp" Target="../ctrlProps/ctrlProps484.xml"/><Relationship Id="rId287" Type="http://schemas.openxmlformats.org/officeDocument/2006/relationships/ctrlProp" Target="../ctrlProps/ctrlProps485.xml"/><Relationship Id="rId288" Type="http://schemas.openxmlformats.org/officeDocument/2006/relationships/ctrlProp" Target="../ctrlProps/ctrlProps486.xml"/><Relationship Id="rId289" Type="http://schemas.openxmlformats.org/officeDocument/2006/relationships/ctrlProp" Target="../ctrlProps/ctrlProps487.xml"/><Relationship Id="rId290" Type="http://schemas.openxmlformats.org/officeDocument/2006/relationships/ctrlProp" Target="../ctrlProps/ctrlProps488.xml"/><Relationship Id="rId291" Type="http://schemas.openxmlformats.org/officeDocument/2006/relationships/ctrlProp" Target="../ctrlProps/ctrlProps489.xml"/><Relationship Id="rId292" Type="http://schemas.openxmlformats.org/officeDocument/2006/relationships/ctrlProp" Target="../ctrlProps/ctrlProps490.xml"/><Relationship Id="rId293" Type="http://schemas.openxmlformats.org/officeDocument/2006/relationships/ctrlProp" Target="../ctrlProps/ctrlProps491.xml"/><Relationship Id="rId294" Type="http://schemas.openxmlformats.org/officeDocument/2006/relationships/ctrlProp" Target="../ctrlProps/ctrlProps492.xml"/><Relationship Id="rId295" Type="http://schemas.openxmlformats.org/officeDocument/2006/relationships/ctrlProp" Target="../ctrlProps/ctrlProps493.xml"/><Relationship Id="rId296" Type="http://schemas.openxmlformats.org/officeDocument/2006/relationships/ctrlProp" Target="../ctrlProps/ctrlProps494.xml"/><Relationship Id="rId297" Type="http://schemas.openxmlformats.org/officeDocument/2006/relationships/ctrlProp" Target="../ctrlProps/ctrlProps495.xml"/><Relationship Id="rId298" Type="http://schemas.openxmlformats.org/officeDocument/2006/relationships/ctrlProp" Target="../ctrlProps/ctrlProps496.xml"/><Relationship Id="rId299" Type="http://schemas.openxmlformats.org/officeDocument/2006/relationships/ctrlProp" Target="../ctrlProps/ctrlProps497.xml"/><Relationship Id="rId300" Type="http://schemas.openxmlformats.org/officeDocument/2006/relationships/ctrlProp" Target="../ctrlProps/ctrlProps498.xml"/><Relationship Id="rId301" Type="http://schemas.openxmlformats.org/officeDocument/2006/relationships/ctrlProp" Target="../ctrlProps/ctrlProps499.xml"/><Relationship Id="rId302" Type="http://schemas.openxmlformats.org/officeDocument/2006/relationships/ctrlProp" Target="../ctrlProps/ctrlProps500.xml"/><Relationship Id="rId303" Type="http://schemas.openxmlformats.org/officeDocument/2006/relationships/ctrlProp" Target="../ctrlProps/ctrlProps501.xml"/><Relationship Id="rId304" Type="http://schemas.openxmlformats.org/officeDocument/2006/relationships/ctrlProp" Target="../ctrlProps/ctrlProps502.xml"/><Relationship Id="rId305" Type="http://schemas.openxmlformats.org/officeDocument/2006/relationships/ctrlProp" Target="../ctrlProps/ctrlProps503.xml"/><Relationship Id="rId306" Type="http://schemas.openxmlformats.org/officeDocument/2006/relationships/ctrlProp" Target="../ctrlProps/ctrlProps504.xml"/><Relationship Id="rId307" Type="http://schemas.openxmlformats.org/officeDocument/2006/relationships/ctrlProp" Target="../ctrlProps/ctrlProps505.xml"/><Relationship Id="rId308" Type="http://schemas.openxmlformats.org/officeDocument/2006/relationships/ctrlProp" Target="../ctrlProps/ctrlProps506.xml"/><Relationship Id="rId309" Type="http://schemas.openxmlformats.org/officeDocument/2006/relationships/ctrlProp" Target="../ctrlProps/ctrlProps507.xml"/><Relationship Id="rId310" Type="http://schemas.openxmlformats.org/officeDocument/2006/relationships/ctrlProp" Target="../ctrlProps/ctrlProps508.xml"/><Relationship Id="rId311" Type="http://schemas.openxmlformats.org/officeDocument/2006/relationships/ctrlProp" Target="../ctrlProps/ctrlProps509.xml"/><Relationship Id="rId312" Type="http://schemas.openxmlformats.org/officeDocument/2006/relationships/ctrlProp" Target="../ctrlProps/ctrlProps510.xml"/><Relationship Id="rId313" Type="http://schemas.openxmlformats.org/officeDocument/2006/relationships/ctrlProp" Target="../ctrlProps/ctrlProps511.xml"/><Relationship Id="rId314" Type="http://schemas.openxmlformats.org/officeDocument/2006/relationships/ctrlProp" Target="../ctrlProps/ctrlProps512.xml"/><Relationship Id="rId315" Type="http://schemas.openxmlformats.org/officeDocument/2006/relationships/ctrlProp" Target="../ctrlProps/ctrlProps513.xml"/><Relationship Id="rId316" Type="http://schemas.openxmlformats.org/officeDocument/2006/relationships/ctrlProp" Target="../ctrlProps/ctrlProps514.xml"/><Relationship Id="rId317" Type="http://schemas.openxmlformats.org/officeDocument/2006/relationships/ctrlProp" Target="../ctrlProps/ctrlProps515.xml"/><Relationship Id="rId318" Type="http://schemas.openxmlformats.org/officeDocument/2006/relationships/ctrlProp" Target="../ctrlProps/ctrlProps516.xml"/><Relationship Id="rId319" Type="http://schemas.openxmlformats.org/officeDocument/2006/relationships/ctrlProp" Target="../ctrlProps/ctrlProps517.xml"/><Relationship Id="rId320" Type="http://schemas.openxmlformats.org/officeDocument/2006/relationships/ctrlProp" Target="../ctrlProps/ctrlProps518.xml"/><Relationship Id="rId321" Type="http://schemas.openxmlformats.org/officeDocument/2006/relationships/ctrlProp" Target="../ctrlProps/ctrlProps519.xml"/><Relationship Id="rId322" Type="http://schemas.openxmlformats.org/officeDocument/2006/relationships/ctrlProp" Target="../ctrlProps/ctrlProps520.xml"/><Relationship Id="rId323" Type="http://schemas.openxmlformats.org/officeDocument/2006/relationships/ctrlProp" Target="../ctrlProps/ctrlProps521.xml"/><Relationship Id="rId324" Type="http://schemas.openxmlformats.org/officeDocument/2006/relationships/ctrlProp" Target="../ctrlProps/ctrlProps522.xml"/><Relationship Id="rId325" Type="http://schemas.openxmlformats.org/officeDocument/2006/relationships/ctrlProp" Target="../ctrlProps/ctrlProps523.xml"/><Relationship Id="rId326" Type="http://schemas.openxmlformats.org/officeDocument/2006/relationships/ctrlProp" Target="../ctrlProps/ctrlProps524.xml"/><Relationship Id="rId327" Type="http://schemas.openxmlformats.org/officeDocument/2006/relationships/ctrlProp" Target="../ctrlProps/ctrlProps525.xml"/><Relationship Id="rId328" Type="http://schemas.openxmlformats.org/officeDocument/2006/relationships/ctrlProp" Target="../ctrlProps/ctrlProps526.xml"/><Relationship Id="rId329" Type="http://schemas.openxmlformats.org/officeDocument/2006/relationships/ctrlProp" Target="../ctrlProps/ctrlProps527.xml"/><Relationship Id="rId330" Type="http://schemas.openxmlformats.org/officeDocument/2006/relationships/ctrlProp" Target="../ctrlProps/ctrlProps528.xml"/><Relationship Id="rId331" Type="http://schemas.openxmlformats.org/officeDocument/2006/relationships/ctrlProp" Target="../ctrlProps/ctrlProps529.xml"/><Relationship Id="rId332" Type="http://schemas.openxmlformats.org/officeDocument/2006/relationships/ctrlProp" Target="../ctrlProps/ctrlProps530.xml"/><Relationship Id="rId333" Type="http://schemas.openxmlformats.org/officeDocument/2006/relationships/ctrlProp" Target="../ctrlProps/ctrlProps531.xml"/><Relationship Id="rId334" Type="http://schemas.openxmlformats.org/officeDocument/2006/relationships/ctrlProp" Target="../ctrlProps/ctrlProps532.xml"/><Relationship Id="rId335" Type="http://schemas.openxmlformats.org/officeDocument/2006/relationships/ctrlProp" Target="../ctrlProps/ctrlProps533.xml"/><Relationship Id="rId336" Type="http://schemas.openxmlformats.org/officeDocument/2006/relationships/ctrlProp" Target="../ctrlProps/ctrlProps534.xml"/><Relationship Id="rId337" Type="http://schemas.openxmlformats.org/officeDocument/2006/relationships/ctrlProp" Target="../ctrlProps/ctrlProps535.xml"/><Relationship Id="rId338" Type="http://schemas.openxmlformats.org/officeDocument/2006/relationships/ctrlProp" Target="../ctrlProps/ctrlProps536.xml"/><Relationship Id="rId339" Type="http://schemas.openxmlformats.org/officeDocument/2006/relationships/ctrlProp" Target="../ctrlProps/ctrlProps537.xml"/><Relationship Id="rId340" Type="http://schemas.openxmlformats.org/officeDocument/2006/relationships/ctrlProp" Target="../ctrlProps/ctrlProps538.xml"/><Relationship Id="rId341" Type="http://schemas.openxmlformats.org/officeDocument/2006/relationships/ctrlProp" Target="../ctrlProps/ctrlProps539.xml"/><Relationship Id="rId342" Type="http://schemas.openxmlformats.org/officeDocument/2006/relationships/ctrlProp" Target="../ctrlProps/ctrlProps540.xml"/><Relationship Id="rId343" Type="http://schemas.openxmlformats.org/officeDocument/2006/relationships/ctrlProp" Target="../ctrlProps/ctrlProps541.xml"/><Relationship Id="rId344" Type="http://schemas.openxmlformats.org/officeDocument/2006/relationships/ctrlProp" Target="../ctrlProps/ctrlProps542.xml"/><Relationship Id="rId345" Type="http://schemas.openxmlformats.org/officeDocument/2006/relationships/ctrlProp" Target="../ctrlProps/ctrlProps543.xml"/><Relationship Id="rId346" Type="http://schemas.openxmlformats.org/officeDocument/2006/relationships/ctrlProp" Target="../ctrlProps/ctrlProps544.xml"/><Relationship Id="rId347" Type="http://schemas.openxmlformats.org/officeDocument/2006/relationships/ctrlProp" Target="../ctrlProps/ctrlProps545.xml"/><Relationship Id="rId348" Type="http://schemas.openxmlformats.org/officeDocument/2006/relationships/ctrlProp" Target="../ctrlProps/ctrlProps546.xml"/><Relationship Id="rId349" Type="http://schemas.openxmlformats.org/officeDocument/2006/relationships/ctrlProp" Target="../ctrlProps/ctrlProps547.xml"/><Relationship Id="rId350" Type="http://schemas.openxmlformats.org/officeDocument/2006/relationships/ctrlProp" Target="../ctrlProps/ctrlProps548.xml"/><Relationship Id="rId351" Type="http://schemas.openxmlformats.org/officeDocument/2006/relationships/ctrlProp" Target="../ctrlProps/ctrlProps549.xml"/><Relationship Id="rId352" Type="http://schemas.openxmlformats.org/officeDocument/2006/relationships/ctrlProp" Target="../ctrlProps/ctrlProps550.xml"/><Relationship Id="rId353" Type="http://schemas.openxmlformats.org/officeDocument/2006/relationships/ctrlProp" Target="../ctrlProps/ctrlProps551.xml"/><Relationship Id="rId354" Type="http://schemas.openxmlformats.org/officeDocument/2006/relationships/ctrlProp" Target="../ctrlProps/ctrlProps552.xml"/><Relationship Id="rId355" Type="http://schemas.openxmlformats.org/officeDocument/2006/relationships/ctrlProp" Target="../ctrlProps/ctrlProps553.xml"/><Relationship Id="rId356" Type="http://schemas.openxmlformats.org/officeDocument/2006/relationships/ctrlProp" Target="../ctrlProps/ctrlProps554.xml"/><Relationship Id="rId357" Type="http://schemas.openxmlformats.org/officeDocument/2006/relationships/ctrlProp" Target="../ctrlProps/ctrlProps555.xml"/><Relationship Id="rId358" Type="http://schemas.openxmlformats.org/officeDocument/2006/relationships/ctrlProp" Target="../ctrlProps/ctrlProps556.xml"/><Relationship Id="rId359" Type="http://schemas.openxmlformats.org/officeDocument/2006/relationships/ctrlProp" Target="../ctrlProps/ctrlProps557.xml"/><Relationship Id="rId360" Type="http://schemas.openxmlformats.org/officeDocument/2006/relationships/ctrlProp" Target="../ctrlProps/ctrlProps558.xml"/><Relationship Id="rId361" Type="http://schemas.openxmlformats.org/officeDocument/2006/relationships/ctrlProp" Target="../ctrlProps/ctrlProps559.xml"/><Relationship Id="rId362" Type="http://schemas.openxmlformats.org/officeDocument/2006/relationships/ctrlProp" Target="../ctrlProps/ctrlProps560.xml"/><Relationship Id="rId363" Type="http://schemas.openxmlformats.org/officeDocument/2006/relationships/ctrlProp" Target="../ctrlProps/ctrlProps561.xml"/><Relationship Id="rId364" Type="http://schemas.openxmlformats.org/officeDocument/2006/relationships/ctrlProp" Target="../ctrlProps/ctrlProps562.xml"/><Relationship Id="rId365" Type="http://schemas.openxmlformats.org/officeDocument/2006/relationships/ctrlProp" Target="../ctrlProps/ctrlProps563.xml"/><Relationship Id="rId366" Type="http://schemas.openxmlformats.org/officeDocument/2006/relationships/ctrlProp" Target="../ctrlProps/ctrlProps564.xml"/><Relationship Id="rId367" Type="http://schemas.openxmlformats.org/officeDocument/2006/relationships/ctrlProp" Target="../ctrlProps/ctrlProps565.xml"/><Relationship Id="rId368" Type="http://schemas.openxmlformats.org/officeDocument/2006/relationships/ctrlProp" Target="../ctrlProps/ctrlProps566.xml"/><Relationship Id="rId369" Type="http://schemas.openxmlformats.org/officeDocument/2006/relationships/ctrlProp" Target="../ctrlProps/ctrlProps567.xml"/><Relationship Id="rId370" Type="http://schemas.openxmlformats.org/officeDocument/2006/relationships/ctrlProp" Target="../ctrlProps/ctrlProps568.xml"/><Relationship Id="rId371" Type="http://schemas.openxmlformats.org/officeDocument/2006/relationships/ctrlProp" Target="../ctrlProps/ctrlProps569.xml"/><Relationship Id="rId372" Type="http://schemas.openxmlformats.org/officeDocument/2006/relationships/ctrlProp" Target="../ctrlProps/ctrlProps570.xml"/><Relationship Id="rId373" Type="http://schemas.openxmlformats.org/officeDocument/2006/relationships/ctrlProp" Target="../ctrlProps/ctrlProps571.xml"/><Relationship Id="rId374" Type="http://schemas.openxmlformats.org/officeDocument/2006/relationships/ctrlProp" Target="../ctrlProps/ctrlProps572.xml"/><Relationship Id="rId375" Type="http://schemas.openxmlformats.org/officeDocument/2006/relationships/ctrlProp" Target="../ctrlProps/ctrlProps573.xml"/><Relationship Id="rId376" Type="http://schemas.openxmlformats.org/officeDocument/2006/relationships/ctrlProp" Target="../ctrlProps/ctrlProps574.xml"/><Relationship Id="rId377" Type="http://schemas.openxmlformats.org/officeDocument/2006/relationships/ctrlProp" Target="../ctrlProps/ctrlProps575.xml"/><Relationship Id="rId378" Type="http://schemas.openxmlformats.org/officeDocument/2006/relationships/ctrlProp" Target="../ctrlProps/ctrlProps576.xml"/><Relationship Id="rId379" Type="http://schemas.openxmlformats.org/officeDocument/2006/relationships/ctrlProp" Target="../ctrlProps/ctrlProps577.xml"/><Relationship Id="rId380" Type="http://schemas.openxmlformats.org/officeDocument/2006/relationships/ctrlProp" Target="../ctrlProps/ctrlProps578.xml"/><Relationship Id="rId381" Type="http://schemas.openxmlformats.org/officeDocument/2006/relationships/ctrlProp" Target="../ctrlProps/ctrlProps579.xml"/><Relationship Id="rId382" Type="http://schemas.openxmlformats.org/officeDocument/2006/relationships/ctrlProp" Target="../ctrlProps/ctrlProps580.xml"/><Relationship Id="rId383" Type="http://schemas.openxmlformats.org/officeDocument/2006/relationships/ctrlProp" Target="../ctrlProps/ctrlProps581.xml"/><Relationship Id="rId384" Type="http://schemas.openxmlformats.org/officeDocument/2006/relationships/ctrlProp" Target="../ctrlProps/ctrlProps582.xml"/><Relationship Id="rId385" Type="http://schemas.openxmlformats.org/officeDocument/2006/relationships/ctrlProp" Target="../ctrlProps/ctrlProps583.xml"/><Relationship Id="rId386" Type="http://schemas.openxmlformats.org/officeDocument/2006/relationships/ctrlProp" Target="../ctrlProps/ctrlProps584.xml"/><Relationship Id="rId387" Type="http://schemas.openxmlformats.org/officeDocument/2006/relationships/ctrlProp" Target="../ctrlProps/ctrlProps585.xml"/><Relationship Id="rId388" Type="http://schemas.openxmlformats.org/officeDocument/2006/relationships/ctrlProp" Target="../ctrlProps/ctrlProps586.xml"/><Relationship Id="rId389" Type="http://schemas.openxmlformats.org/officeDocument/2006/relationships/ctrlProp" Target="../ctrlProps/ctrlProps587.xml"/><Relationship Id="rId390" Type="http://schemas.openxmlformats.org/officeDocument/2006/relationships/ctrlProp" Target="../ctrlProps/ctrlProps588.xml"/><Relationship Id="rId391" Type="http://schemas.openxmlformats.org/officeDocument/2006/relationships/ctrlProp" Target="../ctrlProps/ctrlProps589.xml"/><Relationship Id="rId392" Type="http://schemas.openxmlformats.org/officeDocument/2006/relationships/ctrlProp" Target="../ctrlProps/ctrlProps590.xml"/><Relationship Id="rId393" Type="http://schemas.openxmlformats.org/officeDocument/2006/relationships/ctrlProp" Target="../ctrlProps/ctrlProps591.xml"/><Relationship Id="rId394" Type="http://schemas.openxmlformats.org/officeDocument/2006/relationships/ctrlProp" Target="../ctrlProps/ctrlProps592.xml"/><Relationship Id="rId395" Type="http://schemas.openxmlformats.org/officeDocument/2006/relationships/ctrlProp" Target="../ctrlProps/ctrlProps593.xml"/><Relationship Id="rId396" Type="http://schemas.openxmlformats.org/officeDocument/2006/relationships/ctrlProp" Target="../ctrlProps/ctrlProps594.xml"/><Relationship Id="rId397" Type="http://schemas.openxmlformats.org/officeDocument/2006/relationships/ctrlProp" Target="../ctrlProps/ctrlProps595.xml"/><Relationship Id="rId398" Type="http://schemas.openxmlformats.org/officeDocument/2006/relationships/ctrlProp" Target="../ctrlProps/ctrlProps596.xml"/><Relationship Id="rId399" Type="http://schemas.openxmlformats.org/officeDocument/2006/relationships/ctrlProp" Target="../ctrlProps/ctrlProps597.xml"/><Relationship Id="rId400" Type="http://schemas.openxmlformats.org/officeDocument/2006/relationships/ctrlProp" Target="../ctrlProps/ctrlProps598.xml"/><Relationship Id="rId401" Type="http://schemas.openxmlformats.org/officeDocument/2006/relationships/ctrlProp" Target="../ctrlProps/ctrlProps599.xml"/><Relationship Id="rId402" Type="http://schemas.openxmlformats.org/officeDocument/2006/relationships/ctrlProp" Target="../ctrlProps/ctrlProps600.xml"/><Relationship Id="rId403" Type="http://schemas.openxmlformats.org/officeDocument/2006/relationships/ctrlProp" Target="../ctrlProps/ctrlProps601.xml"/><Relationship Id="rId404" Type="http://schemas.openxmlformats.org/officeDocument/2006/relationships/ctrlProp" Target="../ctrlProps/ctrlProps602.xml"/><Relationship Id="rId405" Type="http://schemas.openxmlformats.org/officeDocument/2006/relationships/ctrlProp" Target="../ctrlProps/ctrlProps603.xml"/><Relationship Id="rId406" Type="http://schemas.openxmlformats.org/officeDocument/2006/relationships/ctrlProp" Target="../ctrlProps/ctrlProps604.xml"/><Relationship Id="rId407" Type="http://schemas.openxmlformats.org/officeDocument/2006/relationships/ctrlProp" Target="../ctrlProps/ctrlProps605.xml"/><Relationship Id="rId408" Type="http://schemas.openxmlformats.org/officeDocument/2006/relationships/ctrlProp" Target="../ctrlProps/ctrlProps606.xml"/><Relationship Id="rId409" Type="http://schemas.openxmlformats.org/officeDocument/2006/relationships/ctrlProp" Target="../ctrlProps/ctrlProps607.xml"/><Relationship Id="rId410" Type="http://schemas.openxmlformats.org/officeDocument/2006/relationships/ctrlProp" Target="../ctrlProps/ctrlProps608.xml"/><Relationship Id="rId411" Type="http://schemas.openxmlformats.org/officeDocument/2006/relationships/ctrlProp" Target="../ctrlProps/ctrlProps609.xml"/><Relationship Id="rId412" Type="http://schemas.openxmlformats.org/officeDocument/2006/relationships/ctrlProp" Target="../ctrlProps/ctrlProps610.xml"/><Relationship Id="rId413" Type="http://schemas.openxmlformats.org/officeDocument/2006/relationships/ctrlProp" Target="../ctrlProps/ctrlProps611.xml"/><Relationship Id="rId414" Type="http://schemas.openxmlformats.org/officeDocument/2006/relationships/ctrlProp" Target="../ctrlProps/ctrlProps612.xml"/><Relationship Id="rId415" Type="http://schemas.openxmlformats.org/officeDocument/2006/relationships/ctrlProp" Target="../ctrlProps/ctrlProps613.xml"/><Relationship Id="rId416" Type="http://schemas.openxmlformats.org/officeDocument/2006/relationships/ctrlProp" Target="../ctrlProps/ctrlProps614.xml"/><Relationship Id="rId417" Type="http://schemas.openxmlformats.org/officeDocument/2006/relationships/ctrlProp" Target="../ctrlProps/ctrlProps615.xml"/><Relationship Id="rId418" Type="http://schemas.openxmlformats.org/officeDocument/2006/relationships/ctrlProp" Target="../ctrlProps/ctrlProps616.xml"/><Relationship Id="rId419" Type="http://schemas.openxmlformats.org/officeDocument/2006/relationships/ctrlProp" Target="../ctrlProps/ctrlProps617.xml"/><Relationship Id="rId420" Type="http://schemas.openxmlformats.org/officeDocument/2006/relationships/ctrlProp" Target="../ctrlProps/ctrlProps618.xml"/><Relationship Id="rId421" Type="http://schemas.openxmlformats.org/officeDocument/2006/relationships/ctrlProp" Target="../ctrlProps/ctrlProps619.xml"/><Relationship Id="rId422" Type="http://schemas.openxmlformats.org/officeDocument/2006/relationships/ctrlProp" Target="../ctrlProps/ctrlProps620.xml"/><Relationship Id="rId423" Type="http://schemas.openxmlformats.org/officeDocument/2006/relationships/ctrlProp" Target="../ctrlProps/ctrlProps621.xml"/><Relationship Id="rId424" Type="http://schemas.openxmlformats.org/officeDocument/2006/relationships/ctrlProp" Target="../ctrlProps/ctrlProps622.xml"/><Relationship Id="rId425" Type="http://schemas.openxmlformats.org/officeDocument/2006/relationships/ctrlProp" Target="../ctrlProps/ctrlProps623.xml"/><Relationship Id="rId426" Type="http://schemas.openxmlformats.org/officeDocument/2006/relationships/ctrlProp" Target="../ctrlProps/ctrlProps624.xml"/><Relationship Id="rId427" Type="http://schemas.openxmlformats.org/officeDocument/2006/relationships/ctrlProp" Target="../ctrlProps/ctrlProps625.xml"/><Relationship Id="rId428" Type="http://schemas.openxmlformats.org/officeDocument/2006/relationships/ctrlProp" Target="../ctrlProps/ctrlProps626.xml"/><Relationship Id="rId429" Type="http://schemas.openxmlformats.org/officeDocument/2006/relationships/ctrlProp" Target="../ctrlProps/ctrlProps627.xml"/><Relationship Id="rId430" Type="http://schemas.openxmlformats.org/officeDocument/2006/relationships/ctrlProp" Target="../ctrlProps/ctrlProps628.xml"/><Relationship Id="rId431" Type="http://schemas.openxmlformats.org/officeDocument/2006/relationships/ctrlProp" Target="../ctrlProps/ctrlProps629.xml"/><Relationship Id="rId432" Type="http://schemas.openxmlformats.org/officeDocument/2006/relationships/ctrlProp" Target="../ctrlProps/ctrlProps630.xml"/><Relationship Id="rId433" Type="http://schemas.openxmlformats.org/officeDocument/2006/relationships/ctrlProp" Target="../ctrlProps/ctrlProps631.xml"/><Relationship Id="rId434" Type="http://schemas.openxmlformats.org/officeDocument/2006/relationships/ctrlProp" Target="../ctrlProps/ctrlProps632.xml"/><Relationship Id="rId435" Type="http://schemas.openxmlformats.org/officeDocument/2006/relationships/ctrlProp" Target="../ctrlProps/ctrlProps633.xml"/><Relationship Id="rId436" Type="http://schemas.openxmlformats.org/officeDocument/2006/relationships/ctrlProp" Target="../ctrlProps/ctrlProps634.xml"/><Relationship Id="rId437" Type="http://schemas.openxmlformats.org/officeDocument/2006/relationships/ctrlProp" Target="../ctrlProps/ctrlProps635.xml"/><Relationship Id="rId438" Type="http://schemas.openxmlformats.org/officeDocument/2006/relationships/ctrlProp" Target="../ctrlProps/ctrlProps636.xml"/><Relationship Id="rId439" Type="http://schemas.openxmlformats.org/officeDocument/2006/relationships/ctrlProp" Target="../ctrlProps/ctrlProps637.xml"/>
</Relationships>
</file>

<file path=xl/worksheets/_rels/sheet4.xml.rels><?xml version="1.0" encoding="UTF-8"?>
<Relationships xmlns="http://schemas.openxmlformats.org/package/2006/relationships"><Relationship Id="rId1" Type="http://schemas.openxmlformats.org/officeDocument/2006/relationships/drawing" Target="../drawings/drawing638.xml"/><Relationship Id="rId2" Type="http://schemas.openxmlformats.org/officeDocument/2006/relationships/vmlDrawing" Target="../drawings/vmlDrawing4.vml"/><Relationship Id="rId3" Type="http://schemas.openxmlformats.org/officeDocument/2006/relationships/ctrlProp" Target="../ctrlProps/ctrlProps639.xml"/><Relationship Id="rId4" Type="http://schemas.openxmlformats.org/officeDocument/2006/relationships/ctrlProp" Target="../ctrlProps/ctrlProps640.xml"/><Relationship Id="rId5" Type="http://schemas.openxmlformats.org/officeDocument/2006/relationships/ctrlProp" Target="../ctrlProps/ctrlProps641.xml"/><Relationship Id="rId6" Type="http://schemas.openxmlformats.org/officeDocument/2006/relationships/ctrlProp" Target="../ctrlProps/ctrlProps642.xml"/><Relationship Id="rId7" Type="http://schemas.openxmlformats.org/officeDocument/2006/relationships/ctrlProp" Target="../ctrlProps/ctrlProps643.xml"/><Relationship Id="rId8" Type="http://schemas.openxmlformats.org/officeDocument/2006/relationships/ctrlProp" Target="../ctrlProps/ctrlProps644.xml"/><Relationship Id="rId9" Type="http://schemas.openxmlformats.org/officeDocument/2006/relationships/ctrlProp" Target="../ctrlProps/ctrlProps645.xml"/><Relationship Id="rId10" Type="http://schemas.openxmlformats.org/officeDocument/2006/relationships/ctrlProp" Target="../ctrlProps/ctrlProps646.xml"/><Relationship Id="rId11" Type="http://schemas.openxmlformats.org/officeDocument/2006/relationships/ctrlProp" Target="../ctrlProps/ctrlProps647.xml"/><Relationship Id="rId12" Type="http://schemas.openxmlformats.org/officeDocument/2006/relationships/ctrlProp" Target="../ctrlProps/ctrlProps648.xml"/><Relationship Id="rId13" Type="http://schemas.openxmlformats.org/officeDocument/2006/relationships/ctrlProp" Target="../ctrlProps/ctrlProps649.xml"/><Relationship Id="rId14" Type="http://schemas.openxmlformats.org/officeDocument/2006/relationships/ctrlProp" Target="../ctrlProps/ctrlProps650.xml"/><Relationship Id="rId15" Type="http://schemas.openxmlformats.org/officeDocument/2006/relationships/ctrlProp" Target="../ctrlProps/ctrlProps651.xml"/><Relationship Id="rId16" Type="http://schemas.openxmlformats.org/officeDocument/2006/relationships/ctrlProp" Target="../ctrlProps/ctrlProps652.xml"/><Relationship Id="rId17" Type="http://schemas.openxmlformats.org/officeDocument/2006/relationships/ctrlProp" Target="../ctrlProps/ctrlProps653.xml"/><Relationship Id="rId18" Type="http://schemas.openxmlformats.org/officeDocument/2006/relationships/ctrlProp" Target="../ctrlProps/ctrlProps654.xml"/><Relationship Id="rId19" Type="http://schemas.openxmlformats.org/officeDocument/2006/relationships/ctrlProp" Target="../ctrlProps/ctrlProps655.xml"/><Relationship Id="rId20" Type="http://schemas.openxmlformats.org/officeDocument/2006/relationships/ctrlProp" Target="../ctrlProps/ctrlProps656.xml"/><Relationship Id="rId21" Type="http://schemas.openxmlformats.org/officeDocument/2006/relationships/ctrlProp" Target="../ctrlProps/ctrlProps657.xml"/><Relationship Id="rId22" Type="http://schemas.openxmlformats.org/officeDocument/2006/relationships/ctrlProp" Target="../ctrlProps/ctrlProps658.xml"/><Relationship Id="rId23" Type="http://schemas.openxmlformats.org/officeDocument/2006/relationships/ctrlProp" Target="../ctrlProps/ctrlProps659.xml"/><Relationship Id="rId24" Type="http://schemas.openxmlformats.org/officeDocument/2006/relationships/ctrlProp" Target="../ctrlProps/ctrlProps660.xml"/><Relationship Id="rId25" Type="http://schemas.openxmlformats.org/officeDocument/2006/relationships/ctrlProp" Target="../ctrlProps/ctrlProps661.xml"/><Relationship Id="rId26" Type="http://schemas.openxmlformats.org/officeDocument/2006/relationships/ctrlProp" Target="../ctrlProps/ctrlProps662.xml"/><Relationship Id="rId27" Type="http://schemas.openxmlformats.org/officeDocument/2006/relationships/ctrlProp" Target="../ctrlProps/ctrlProps663.xml"/><Relationship Id="rId28" Type="http://schemas.openxmlformats.org/officeDocument/2006/relationships/ctrlProp" Target="../ctrlProps/ctrlProps664.xml"/><Relationship Id="rId29" Type="http://schemas.openxmlformats.org/officeDocument/2006/relationships/ctrlProp" Target="../ctrlProps/ctrlProps665.xml"/><Relationship Id="rId30" Type="http://schemas.openxmlformats.org/officeDocument/2006/relationships/ctrlProp" Target="../ctrlProps/ctrlProps666.xml"/><Relationship Id="rId31" Type="http://schemas.openxmlformats.org/officeDocument/2006/relationships/ctrlProp" Target="../ctrlProps/ctrlProps667.xml"/><Relationship Id="rId32" Type="http://schemas.openxmlformats.org/officeDocument/2006/relationships/ctrlProp" Target="../ctrlProps/ctrlProps668.xml"/><Relationship Id="rId33" Type="http://schemas.openxmlformats.org/officeDocument/2006/relationships/ctrlProp" Target="../ctrlProps/ctrlProps669.xml"/><Relationship Id="rId34" Type="http://schemas.openxmlformats.org/officeDocument/2006/relationships/ctrlProp" Target="../ctrlProps/ctrlProps670.xml"/><Relationship Id="rId35" Type="http://schemas.openxmlformats.org/officeDocument/2006/relationships/ctrlProp" Target="../ctrlProps/ctrlProps671.xml"/><Relationship Id="rId36" Type="http://schemas.openxmlformats.org/officeDocument/2006/relationships/ctrlProp" Target="../ctrlProps/ctrlProps672.xml"/><Relationship Id="rId37" Type="http://schemas.openxmlformats.org/officeDocument/2006/relationships/ctrlProp" Target="../ctrlProps/ctrlProps673.xml"/><Relationship Id="rId38" Type="http://schemas.openxmlformats.org/officeDocument/2006/relationships/ctrlProp" Target="../ctrlProps/ctrlProps674.xml"/><Relationship Id="rId39" Type="http://schemas.openxmlformats.org/officeDocument/2006/relationships/ctrlProp" Target="../ctrlProps/ctrlProps675.xml"/><Relationship Id="rId40" Type="http://schemas.openxmlformats.org/officeDocument/2006/relationships/ctrlProp" Target="../ctrlProps/ctrlProps676.xml"/><Relationship Id="rId41" Type="http://schemas.openxmlformats.org/officeDocument/2006/relationships/ctrlProp" Target="../ctrlProps/ctrlProps677.xml"/><Relationship Id="rId42" Type="http://schemas.openxmlformats.org/officeDocument/2006/relationships/ctrlProp" Target="../ctrlProps/ctrlProps678.xml"/><Relationship Id="rId43" Type="http://schemas.openxmlformats.org/officeDocument/2006/relationships/ctrlProp" Target="../ctrlProps/ctrlProps679.xml"/><Relationship Id="rId44" Type="http://schemas.openxmlformats.org/officeDocument/2006/relationships/ctrlProp" Target="../ctrlProps/ctrlProps680.xml"/><Relationship Id="rId45" Type="http://schemas.openxmlformats.org/officeDocument/2006/relationships/ctrlProp" Target="../ctrlProps/ctrlProps681.xml"/><Relationship Id="rId46" Type="http://schemas.openxmlformats.org/officeDocument/2006/relationships/ctrlProp" Target="../ctrlProps/ctrlProps682.xml"/><Relationship Id="rId47" Type="http://schemas.openxmlformats.org/officeDocument/2006/relationships/ctrlProp" Target="../ctrlProps/ctrlProps683.xml"/><Relationship Id="rId48" Type="http://schemas.openxmlformats.org/officeDocument/2006/relationships/ctrlProp" Target="../ctrlProps/ctrlProps684.xml"/><Relationship Id="rId49" Type="http://schemas.openxmlformats.org/officeDocument/2006/relationships/ctrlProp" Target="../ctrlProps/ctrlProps685.xml"/><Relationship Id="rId50" Type="http://schemas.openxmlformats.org/officeDocument/2006/relationships/ctrlProp" Target="../ctrlProps/ctrlProps686.xml"/><Relationship Id="rId51" Type="http://schemas.openxmlformats.org/officeDocument/2006/relationships/ctrlProp" Target="../ctrlProps/ctrlProps687.xml"/><Relationship Id="rId52" Type="http://schemas.openxmlformats.org/officeDocument/2006/relationships/ctrlProp" Target="../ctrlProps/ctrlProps688.xml"/><Relationship Id="rId53" Type="http://schemas.openxmlformats.org/officeDocument/2006/relationships/ctrlProp" Target="../ctrlProps/ctrlProps689.xml"/><Relationship Id="rId54" Type="http://schemas.openxmlformats.org/officeDocument/2006/relationships/ctrlProp" Target="../ctrlProps/ctrlProps690.xml"/><Relationship Id="rId55" Type="http://schemas.openxmlformats.org/officeDocument/2006/relationships/ctrlProp" Target="../ctrlProps/ctrlProps691.xml"/><Relationship Id="rId56" Type="http://schemas.openxmlformats.org/officeDocument/2006/relationships/ctrlProp" Target="../ctrlProps/ctrlProps692.xml"/><Relationship Id="rId57" Type="http://schemas.openxmlformats.org/officeDocument/2006/relationships/ctrlProp" Target="../ctrlProps/ctrlProps693.xml"/><Relationship Id="rId58" Type="http://schemas.openxmlformats.org/officeDocument/2006/relationships/ctrlProp" Target="../ctrlProps/ctrlProps694.xml"/><Relationship Id="rId59" Type="http://schemas.openxmlformats.org/officeDocument/2006/relationships/ctrlProp" Target="../ctrlProps/ctrlProps695.xml"/><Relationship Id="rId60" Type="http://schemas.openxmlformats.org/officeDocument/2006/relationships/ctrlProp" Target="../ctrlProps/ctrlProps696.xml"/><Relationship Id="rId61" Type="http://schemas.openxmlformats.org/officeDocument/2006/relationships/ctrlProp" Target="../ctrlProps/ctrlProps697.xml"/><Relationship Id="rId62" Type="http://schemas.openxmlformats.org/officeDocument/2006/relationships/ctrlProp" Target="../ctrlProps/ctrlProps698.xml"/><Relationship Id="rId63" Type="http://schemas.openxmlformats.org/officeDocument/2006/relationships/ctrlProp" Target="../ctrlProps/ctrlProps699.xml"/><Relationship Id="rId64" Type="http://schemas.openxmlformats.org/officeDocument/2006/relationships/ctrlProp" Target="../ctrlProps/ctrlProps700.xml"/><Relationship Id="rId65" Type="http://schemas.openxmlformats.org/officeDocument/2006/relationships/ctrlProp" Target="../ctrlProps/ctrlProps701.xml"/><Relationship Id="rId66" Type="http://schemas.openxmlformats.org/officeDocument/2006/relationships/ctrlProp" Target="../ctrlProps/ctrlProps702.xml"/><Relationship Id="rId67" Type="http://schemas.openxmlformats.org/officeDocument/2006/relationships/ctrlProp" Target="../ctrlProps/ctrlProps703.xml"/><Relationship Id="rId68" Type="http://schemas.openxmlformats.org/officeDocument/2006/relationships/ctrlProp" Target="../ctrlProps/ctrlProps704.xml"/><Relationship Id="rId69" Type="http://schemas.openxmlformats.org/officeDocument/2006/relationships/ctrlProp" Target="../ctrlProps/ctrlProps705.xml"/><Relationship Id="rId70" Type="http://schemas.openxmlformats.org/officeDocument/2006/relationships/ctrlProp" Target="../ctrlProps/ctrlProps706.xml"/><Relationship Id="rId71" Type="http://schemas.openxmlformats.org/officeDocument/2006/relationships/ctrlProp" Target="../ctrlProps/ctrlProps707.xml"/><Relationship Id="rId72" Type="http://schemas.openxmlformats.org/officeDocument/2006/relationships/ctrlProp" Target="../ctrlProps/ctrlProps708.xml"/><Relationship Id="rId73" Type="http://schemas.openxmlformats.org/officeDocument/2006/relationships/ctrlProp" Target="../ctrlProps/ctrlProps709.xml"/><Relationship Id="rId74" Type="http://schemas.openxmlformats.org/officeDocument/2006/relationships/ctrlProp" Target="../ctrlProps/ctrlProps710.xml"/><Relationship Id="rId75" Type="http://schemas.openxmlformats.org/officeDocument/2006/relationships/ctrlProp" Target="../ctrlProps/ctrlProps711.xml"/><Relationship Id="rId76" Type="http://schemas.openxmlformats.org/officeDocument/2006/relationships/ctrlProp" Target="../ctrlProps/ctrlProps712.xml"/><Relationship Id="rId77" Type="http://schemas.openxmlformats.org/officeDocument/2006/relationships/ctrlProp" Target="../ctrlProps/ctrlProps713.xml"/><Relationship Id="rId78" Type="http://schemas.openxmlformats.org/officeDocument/2006/relationships/ctrlProp" Target="../ctrlProps/ctrlProps714.xml"/><Relationship Id="rId79" Type="http://schemas.openxmlformats.org/officeDocument/2006/relationships/ctrlProp" Target="../ctrlProps/ctrlProps715.xml"/><Relationship Id="rId80" Type="http://schemas.openxmlformats.org/officeDocument/2006/relationships/ctrlProp" Target="../ctrlProps/ctrlProps716.xml"/><Relationship Id="rId81" Type="http://schemas.openxmlformats.org/officeDocument/2006/relationships/ctrlProp" Target="../ctrlProps/ctrlProps717.xml"/><Relationship Id="rId82" Type="http://schemas.openxmlformats.org/officeDocument/2006/relationships/ctrlProp" Target="../ctrlProps/ctrlProps718.xml"/><Relationship Id="rId83" Type="http://schemas.openxmlformats.org/officeDocument/2006/relationships/ctrlProp" Target="../ctrlProps/ctrlProps719.xml"/><Relationship Id="rId84" Type="http://schemas.openxmlformats.org/officeDocument/2006/relationships/ctrlProp" Target="../ctrlProps/ctrlProps720.xml"/><Relationship Id="rId85" Type="http://schemas.openxmlformats.org/officeDocument/2006/relationships/ctrlProp" Target="../ctrlProps/ctrlProps721.xml"/><Relationship Id="rId86" Type="http://schemas.openxmlformats.org/officeDocument/2006/relationships/ctrlProp" Target="../ctrlProps/ctrlProps722.xml"/><Relationship Id="rId87" Type="http://schemas.openxmlformats.org/officeDocument/2006/relationships/ctrlProp" Target="../ctrlProps/ctrlProps723.xml"/><Relationship Id="rId88" Type="http://schemas.openxmlformats.org/officeDocument/2006/relationships/ctrlProp" Target="../ctrlProps/ctrlProps724.xml"/><Relationship Id="rId89" Type="http://schemas.openxmlformats.org/officeDocument/2006/relationships/ctrlProp" Target="../ctrlProps/ctrlProps725.xml"/><Relationship Id="rId90" Type="http://schemas.openxmlformats.org/officeDocument/2006/relationships/ctrlProp" Target="../ctrlProps/ctrlProps726.xml"/><Relationship Id="rId91" Type="http://schemas.openxmlformats.org/officeDocument/2006/relationships/ctrlProp" Target="../ctrlProps/ctrlProps727.xml"/><Relationship Id="rId92" Type="http://schemas.openxmlformats.org/officeDocument/2006/relationships/ctrlProp" Target="../ctrlProps/ctrlProps728.xml"/><Relationship Id="rId93" Type="http://schemas.openxmlformats.org/officeDocument/2006/relationships/ctrlProp" Target="../ctrlProps/ctrlProps729.xml"/><Relationship Id="rId94" Type="http://schemas.openxmlformats.org/officeDocument/2006/relationships/ctrlProp" Target="../ctrlProps/ctrlProps730.xml"/><Relationship Id="rId95" Type="http://schemas.openxmlformats.org/officeDocument/2006/relationships/ctrlProp" Target="../ctrlProps/ctrlProps731.xml"/><Relationship Id="rId96" Type="http://schemas.openxmlformats.org/officeDocument/2006/relationships/ctrlProp" Target="../ctrlProps/ctrlProps732.xml"/><Relationship Id="rId97" Type="http://schemas.openxmlformats.org/officeDocument/2006/relationships/ctrlProp" Target="../ctrlProps/ctrlProps733.xml"/><Relationship Id="rId98" Type="http://schemas.openxmlformats.org/officeDocument/2006/relationships/ctrlProp" Target="../ctrlProps/ctrlProps734.xml"/><Relationship Id="rId99" Type="http://schemas.openxmlformats.org/officeDocument/2006/relationships/ctrlProp" Target="../ctrlProps/ctrlProps735.xml"/><Relationship Id="rId100" Type="http://schemas.openxmlformats.org/officeDocument/2006/relationships/ctrlProp" Target="../ctrlProps/ctrlProps736.xml"/><Relationship Id="rId101" Type="http://schemas.openxmlformats.org/officeDocument/2006/relationships/ctrlProp" Target="../ctrlProps/ctrlProps737.xml"/><Relationship Id="rId102" Type="http://schemas.openxmlformats.org/officeDocument/2006/relationships/ctrlProp" Target="../ctrlProps/ctrlProps738.xml"/><Relationship Id="rId103" Type="http://schemas.openxmlformats.org/officeDocument/2006/relationships/ctrlProp" Target="../ctrlProps/ctrlProps739.xml"/><Relationship Id="rId104" Type="http://schemas.openxmlformats.org/officeDocument/2006/relationships/ctrlProp" Target="../ctrlProps/ctrlProps740.xml"/><Relationship Id="rId105" Type="http://schemas.openxmlformats.org/officeDocument/2006/relationships/ctrlProp" Target="../ctrlProps/ctrlProps741.xml"/><Relationship Id="rId106" Type="http://schemas.openxmlformats.org/officeDocument/2006/relationships/ctrlProp" Target="../ctrlProps/ctrlProps742.xml"/><Relationship Id="rId107" Type="http://schemas.openxmlformats.org/officeDocument/2006/relationships/ctrlProp" Target="../ctrlProps/ctrlProps743.xml"/><Relationship Id="rId108" Type="http://schemas.openxmlformats.org/officeDocument/2006/relationships/ctrlProp" Target="../ctrlProps/ctrlProps744.xml"/><Relationship Id="rId109" Type="http://schemas.openxmlformats.org/officeDocument/2006/relationships/ctrlProp" Target="../ctrlProps/ctrlProps745.xml"/><Relationship Id="rId110" Type="http://schemas.openxmlformats.org/officeDocument/2006/relationships/ctrlProp" Target="../ctrlProps/ctrlProps746.xml"/><Relationship Id="rId111" Type="http://schemas.openxmlformats.org/officeDocument/2006/relationships/ctrlProp" Target="../ctrlProps/ctrlProps747.xml"/><Relationship Id="rId112" Type="http://schemas.openxmlformats.org/officeDocument/2006/relationships/ctrlProp" Target="../ctrlProps/ctrlProps748.xml"/><Relationship Id="rId113" Type="http://schemas.openxmlformats.org/officeDocument/2006/relationships/ctrlProp" Target="../ctrlProps/ctrlProps749.xml"/><Relationship Id="rId114" Type="http://schemas.openxmlformats.org/officeDocument/2006/relationships/ctrlProp" Target="../ctrlProps/ctrlProps750.xml"/><Relationship Id="rId115" Type="http://schemas.openxmlformats.org/officeDocument/2006/relationships/ctrlProp" Target="../ctrlProps/ctrlProps751.xml"/><Relationship Id="rId116" Type="http://schemas.openxmlformats.org/officeDocument/2006/relationships/ctrlProp" Target="../ctrlProps/ctrlProps752.xml"/><Relationship Id="rId117" Type="http://schemas.openxmlformats.org/officeDocument/2006/relationships/ctrlProp" Target="../ctrlProps/ctrlProps753.xml"/>
</Relationships>
</file>

<file path=xl/worksheets/_rels/sheet5.xml.rels><?xml version="1.0" encoding="UTF-8"?>
<Relationships xmlns="http://schemas.openxmlformats.org/package/2006/relationships"><Relationship Id="rId1" Type="http://schemas.openxmlformats.org/officeDocument/2006/relationships/drawing" Target="../drawings/drawing7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1" activeCellId="0" sqref="D1"/>
    </sheetView>
  </sheetViews>
  <sheetFormatPr defaultColWidth="5.66015625" defaultRowHeight="15" zeroHeight="false" outlineLevelRow="0" outlineLevelCol="0"/>
  <cols>
    <col collapsed="false" customWidth="true" hidden="false" outlineLevel="0" max="1" min="1" style="1" width="17.1"/>
    <col collapsed="false" customWidth="true" hidden="false" outlineLevel="0" max="2" min="2" style="1" width="16.43"/>
    <col collapsed="false" customWidth="true" hidden="false" outlineLevel="0" max="3" min="3" style="1" width="15.66"/>
    <col collapsed="false" customWidth="false" hidden="false" outlineLevel="0" max="4" min="4" style="1" width="5.66"/>
    <col collapsed="false" customWidth="true" hidden="false" outlineLevel="0" max="5" min="5" style="1" width="2.1"/>
    <col collapsed="false" customWidth="true" hidden="false" outlineLevel="0" max="6" min="6" style="1" width="18.54"/>
    <col collapsed="false" customWidth="true" hidden="false" outlineLevel="0" max="8" min="7" style="1" width="20.66"/>
    <col collapsed="false" customWidth="false" hidden="false" outlineLevel="0" max="257" min="9" style="1" width="5.66"/>
  </cols>
  <sheetData>
    <row r="1" s="3" customFormat="true" ht="21" hidden="false" customHeight="true" outlineLevel="0" collapsed="false">
      <c r="A1" s="2" t="s">
        <v>0</v>
      </c>
    </row>
    <row r="2" customFormat="false" ht="9" hidden="false" customHeight="true" outlineLevel="0" collapsed="false"/>
    <row r="3" customFormat="false" ht="18" hidden="false" customHeight="true" outlineLevel="0" collapsed="false">
      <c r="A3" s="4" t="s">
        <v>1</v>
      </c>
    </row>
    <row r="4" customFormat="false" ht="7.5" hidden="false" customHeight="true" outlineLevel="0" collapsed="false"/>
    <row r="5" customFormat="false" ht="21" hidden="false" customHeight="true" outlineLevel="0" collapsed="false">
      <c r="A5" s="5" t="s">
        <v>2</v>
      </c>
      <c r="B5" s="5"/>
      <c r="C5" s="6" t="s">
        <v>3</v>
      </c>
      <c r="D5" s="6"/>
      <c r="E5" s="6"/>
      <c r="F5" s="6"/>
      <c r="G5" s="6"/>
      <c r="H5" s="6"/>
    </row>
    <row r="6" customFormat="false" ht="36" hidden="false" customHeight="true" outlineLevel="0" collapsed="false">
      <c r="A6" s="7" t="s">
        <v>4</v>
      </c>
      <c r="B6" s="8" t="s">
        <v>5</v>
      </c>
      <c r="C6" s="9" t="s">
        <v>6</v>
      </c>
      <c r="D6" s="9"/>
      <c r="E6" s="9"/>
      <c r="F6" s="9"/>
      <c r="G6" s="9"/>
      <c r="H6" s="9"/>
    </row>
    <row r="7" customFormat="false" ht="21" hidden="false" customHeight="true" outlineLevel="0" collapsed="false">
      <c r="A7" s="7"/>
      <c r="B7" s="10" t="s">
        <v>7</v>
      </c>
      <c r="C7" s="11" t="s">
        <v>8</v>
      </c>
      <c r="D7" s="11"/>
      <c r="E7" s="12" t="s">
        <v>9</v>
      </c>
      <c r="F7" s="12"/>
      <c r="G7" s="13" t="s">
        <v>10</v>
      </c>
      <c r="H7" s="14" t="s">
        <v>11</v>
      </c>
    </row>
    <row r="8" customFormat="false" ht="21" hidden="false" customHeight="true" outlineLevel="0" collapsed="false">
      <c r="A8" s="7"/>
      <c r="B8" s="10"/>
      <c r="C8" s="11" t="s">
        <v>12</v>
      </c>
      <c r="D8" s="11"/>
      <c r="E8" s="12" t="s">
        <v>9</v>
      </c>
      <c r="F8" s="12"/>
      <c r="G8" s="13" t="s">
        <v>13</v>
      </c>
      <c r="H8" s="14" t="s">
        <v>11</v>
      </c>
    </row>
    <row r="9" customFormat="false" ht="21" hidden="false" customHeight="true" outlineLevel="0" collapsed="false">
      <c r="A9" s="7"/>
      <c r="B9" s="10"/>
      <c r="C9" s="11" t="s">
        <v>14</v>
      </c>
      <c r="D9" s="11"/>
      <c r="E9" s="12" t="s">
        <v>9</v>
      </c>
      <c r="F9" s="12"/>
      <c r="G9" s="15" t="s">
        <v>15</v>
      </c>
      <c r="H9" s="14" t="s">
        <v>11</v>
      </c>
    </row>
    <row r="10" customFormat="false" ht="21" hidden="false" customHeight="true" outlineLevel="0" collapsed="false">
      <c r="A10" s="7"/>
      <c r="B10" s="10"/>
      <c r="C10" s="16" t="s">
        <v>16</v>
      </c>
      <c r="D10" s="16"/>
      <c r="E10" s="12" t="s">
        <v>9</v>
      </c>
      <c r="F10" s="12"/>
      <c r="G10" s="15" t="s">
        <v>17</v>
      </c>
      <c r="H10" s="14" t="s">
        <v>11</v>
      </c>
    </row>
    <row r="11" customFormat="false" ht="21" hidden="false" customHeight="true" outlineLevel="0" collapsed="false">
      <c r="A11" s="7"/>
      <c r="B11" s="10"/>
      <c r="C11" s="11" t="s">
        <v>18</v>
      </c>
      <c r="D11" s="11"/>
      <c r="E11" s="12" t="s">
        <v>9</v>
      </c>
      <c r="F11" s="12"/>
      <c r="G11" s="15" t="s">
        <v>19</v>
      </c>
      <c r="H11" s="14" t="s">
        <v>11</v>
      </c>
    </row>
    <row r="12" customFormat="false" ht="21" hidden="false" customHeight="true" outlineLevel="0" collapsed="false">
      <c r="A12" s="7"/>
      <c r="B12" s="10"/>
      <c r="C12" s="11" t="s">
        <v>20</v>
      </c>
      <c r="D12" s="11"/>
      <c r="E12" s="12" t="s">
        <v>9</v>
      </c>
      <c r="F12" s="12"/>
      <c r="G12" s="15" t="s">
        <v>21</v>
      </c>
      <c r="H12" s="14" t="s">
        <v>11</v>
      </c>
    </row>
    <row r="13" customFormat="false" ht="21" hidden="false" customHeight="true" outlineLevel="0" collapsed="false">
      <c r="A13" s="7"/>
      <c r="B13" s="10"/>
      <c r="C13" s="11" t="s">
        <v>22</v>
      </c>
      <c r="D13" s="11"/>
      <c r="E13" s="12" t="s">
        <v>9</v>
      </c>
      <c r="F13" s="12"/>
      <c r="G13" s="15" t="s">
        <v>23</v>
      </c>
      <c r="H13" s="14" t="s">
        <v>11</v>
      </c>
    </row>
    <row r="14" customFormat="false" ht="21" hidden="false" customHeight="true" outlineLevel="0" collapsed="false">
      <c r="A14" s="7"/>
      <c r="B14" s="10"/>
      <c r="C14" s="11" t="s">
        <v>24</v>
      </c>
      <c r="D14" s="11"/>
      <c r="E14" s="12" t="s">
        <v>9</v>
      </c>
      <c r="F14" s="12"/>
      <c r="G14" s="15" t="s">
        <v>25</v>
      </c>
      <c r="H14" s="14" t="s">
        <v>11</v>
      </c>
    </row>
    <row r="15" customFormat="false" ht="21" hidden="false" customHeight="true" outlineLevel="0" collapsed="false">
      <c r="A15" s="7"/>
      <c r="B15" s="10"/>
      <c r="C15" s="11" t="s">
        <v>26</v>
      </c>
      <c r="D15" s="11"/>
      <c r="E15" s="12" t="s">
        <v>9</v>
      </c>
      <c r="F15" s="12"/>
      <c r="G15" s="15" t="s">
        <v>27</v>
      </c>
      <c r="H15" s="14" t="s">
        <v>11</v>
      </c>
    </row>
    <row r="16" customFormat="false" ht="21" hidden="false" customHeight="true" outlineLevel="0" collapsed="false">
      <c r="A16" s="7"/>
      <c r="B16" s="10"/>
      <c r="C16" s="11" t="s">
        <v>28</v>
      </c>
      <c r="D16" s="11"/>
      <c r="E16" s="12" t="s">
        <v>9</v>
      </c>
      <c r="F16" s="12"/>
      <c r="G16" s="15" t="s">
        <v>29</v>
      </c>
      <c r="H16" s="14" t="s">
        <v>11</v>
      </c>
    </row>
    <row r="17" customFormat="false" ht="21" hidden="false" customHeight="true" outlineLevel="0" collapsed="false">
      <c r="A17" s="7"/>
      <c r="B17" s="10"/>
      <c r="C17" s="11" t="s">
        <v>30</v>
      </c>
      <c r="D17" s="11"/>
      <c r="E17" s="12" t="s">
        <v>9</v>
      </c>
      <c r="F17" s="12"/>
      <c r="G17" s="15" t="s">
        <v>31</v>
      </c>
      <c r="H17" s="14" t="s">
        <v>11</v>
      </c>
    </row>
    <row r="18" customFormat="false" ht="21" hidden="false" customHeight="true" outlineLevel="0" collapsed="false">
      <c r="A18" s="7"/>
      <c r="B18" s="10"/>
      <c r="C18" s="17" t="s">
        <v>32</v>
      </c>
      <c r="D18" s="17"/>
      <c r="E18" s="12" t="s">
        <v>9</v>
      </c>
      <c r="F18" s="12"/>
      <c r="G18" s="15"/>
      <c r="H18" s="14"/>
    </row>
    <row r="19" customFormat="false" ht="21" hidden="false" customHeight="true" outlineLevel="0" collapsed="false">
      <c r="A19" s="7"/>
      <c r="B19" s="8" t="s">
        <v>33</v>
      </c>
      <c r="C19" s="11" t="s">
        <v>34</v>
      </c>
      <c r="D19" s="11"/>
      <c r="E19" s="12" t="s">
        <v>9</v>
      </c>
      <c r="F19" s="12"/>
      <c r="G19" s="15" t="s">
        <v>35</v>
      </c>
      <c r="H19" s="14" t="s">
        <v>11</v>
      </c>
    </row>
    <row r="20" customFormat="false" ht="21" hidden="false" customHeight="true" outlineLevel="0" collapsed="false">
      <c r="A20" s="7"/>
      <c r="B20" s="8"/>
      <c r="C20" s="11" t="s">
        <v>36</v>
      </c>
      <c r="D20" s="11"/>
      <c r="E20" s="12" t="s">
        <v>9</v>
      </c>
      <c r="F20" s="12"/>
      <c r="G20" s="15" t="s">
        <v>37</v>
      </c>
      <c r="H20" s="14" t="s">
        <v>11</v>
      </c>
    </row>
    <row r="21" customFormat="false" ht="21" hidden="false" customHeight="true" outlineLevel="0" collapsed="false">
      <c r="A21" s="7"/>
      <c r="B21" s="8"/>
      <c r="C21" s="11" t="s">
        <v>38</v>
      </c>
      <c r="D21" s="11"/>
      <c r="E21" s="12" t="s">
        <v>9</v>
      </c>
      <c r="F21" s="12"/>
      <c r="G21" s="15" t="s">
        <v>39</v>
      </c>
      <c r="H21" s="14" t="s">
        <v>11</v>
      </c>
    </row>
    <row r="22" customFormat="false" ht="21" hidden="false" customHeight="true" outlineLevel="0" collapsed="false">
      <c r="A22" s="7"/>
      <c r="B22" s="8"/>
      <c r="C22" s="11" t="s">
        <v>40</v>
      </c>
      <c r="D22" s="11"/>
      <c r="E22" s="12" t="s">
        <v>9</v>
      </c>
      <c r="F22" s="12"/>
      <c r="G22" s="15" t="s">
        <v>41</v>
      </c>
      <c r="H22" s="14" t="s">
        <v>11</v>
      </c>
    </row>
    <row r="23" customFormat="false" ht="21" hidden="false" customHeight="true" outlineLevel="0" collapsed="false">
      <c r="A23" s="7"/>
      <c r="B23" s="8"/>
      <c r="C23" s="11" t="s">
        <v>42</v>
      </c>
      <c r="D23" s="11"/>
      <c r="E23" s="12" t="s">
        <v>9</v>
      </c>
      <c r="F23" s="12"/>
      <c r="G23" s="15" t="s">
        <v>43</v>
      </c>
      <c r="H23" s="14" t="s">
        <v>11</v>
      </c>
    </row>
    <row r="24" customFormat="false" ht="21" hidden="false" customHeight="true" outlineLevel="0" collapsed="false">
      <c r="A24" s="7"/>
      <c r="B24" s="8"/>
      <c r="C24" s="11" t="s">
        <v>44</v>
      </c>
      <c r="D24" s="11"/>
      <c r="E24" s="12" t="s">
        <v>9</v>
      </c>
      <c r="F24" s="12"/>
      <c r="G24" s="15" t="s">
        <v>45</v>
      </c>
      <c r="H24" s="14" t="s">
        <v>11</v>
      </c>
    </row>
    <row r="25" customFormat="false" ht="21" hidden="false" customHeight="true" outlineLevel="0" collapsed="false">
      <c r="A25" s="7"/>
      <c r="B25" s="8"/>
      <c r="C25" s="11" t="s">
        <v>46</v>
      </c>
      <c r="D25" s="11"/>
      <c r="E25" s="12" t="s">
        <v>9</v>
      </c>
      <c r="F25" s="12"/>
      <c r="G25" s="15" t="s">
        <v>47</v>
      </c>
      <c r="H25" s="14" t="s">
        <v>11</v>
      </c>
    </row>
    <row r="26" customFormat="false" ht="21" hidden="false" customHeight="true" outlineLevel="0" collapsed="false">
      <c r="A26" s="7"/>
      <c r="B26" s="8"/>
      <c r="C26" s="11" t="s">
        <v>48</v>
      </c>
      <c r="D26" s="11"/>
      <c r="E26" s="12" t="s">
        <v>9</v>
      </c>
      <c r="F26" s="12"/>
      <c r="G26" s="15" t="s">
        <v>49</v>
      </c>
      <c r="H26" s="14" t="s">
        <v>11</v>
      </c>
    </row>
    <row r="27" customFormat="false" ht="21" hidden="false" customHeight="true" outlineLevel="0" collapsed="false">
      <c r="A27" s="7"/>
      <c r="B27" s="11" t="s">
        <v>50</v>
      </c>
      <c r="C27" s="14" t="s">
        <v>51</v>
      </c>
      <c r="D27" s="14"/>
      <c r="E27" s="14"/>
      <c r="F27" s="14"/>
      <c r="G27" s="14"/>
      <c r="H27" s="14"/>
    </row>
    <row r="28" customFormat="false" ht="21" hidden="false" customHeight="true" outlineLevel="0" collapsed="false">
      <c r="A28" s="7" t="s">
        <v>52</v>
      </c>
      <c r="B28" s="7"/>
      <c r="C28" s="14" t="s">
        <v>53</v>
      </c>
      <c r="D28" s="14"/>
      <c r="E28" s="14"/>
      <c r="F28" s="14"/>
      <c r="G28" s="14"/>
      <c r="H28" s="14"/>
    </row>
    <row r="29" customFormat="false" ht="21" hidden="false" customHeight="true" outlineLevel="0" collapsed="false">
      <c r="A29" s="18" t="s">
        <v>54</v>
      </c>
      <c r="B29" s="11" t="s">
        <v>55</v>
      </c>
      <c r="C29" s="14" t="s">
        <v>56</v>
      </c>
      <c r="D29" s="14"/>
      <c r="E29" s="14"/>
      <c r="F29" s="14"/>
      <c r="G29" s="14"/>
      <c r="H29" s="14"/>
    </row>
    <row r="30" customFormat="false" ht="36" hidden="false" customHeight="true" outlineLevel="0" collapsed="false">
      <c r="A30" s="18"/>
      <c r="B30" s="11" t="s">
        <v>57</v>
      </c>
      <c r="C30" s="19" t="s">
        <v>58</v>
      </c>
      <c r="D30" s="19"/>
      <c r="E30" s="19"/>
      <c r="F30" s="20" t="s">
        <v>59</v>
      </c>
      <c r="G30" s="20"/>
      <c r="H30" s="20"/>
    </row>
    <row r="31" customFormat="false" ht="21" hidden="false" customHeight="true" outlineLevel="0" collapsed="false">
      <c r="A31" s="21" t="s">
        <v>60</v>
      </c>
      <c r="B31" s="21"/>
      <c r="C31" s="22" t="s">
        <v>61</v>
      </c>
      <c r="D31" s="22"/>
      <c r="E31" s="22"/>
      <c r="F31" s="22"/>
      <c r="G31" s="22"/>
      <c r="H31" s="22"/>
    </row>
    <row r="32" customFormat="false" ht="36" hidden="false" customHeight="true" outlineLevel="0" collapsed="false">
      <c r="A32" s="23" t="s">
        <v>62</v>
      </c>
      <c r="B32" s="11" t="s">
        <v>63</v>
      </c>
      <c r="C32" s="19" t="s">
        <v>64</v>
      </c>
      <c r="D32" s="19"/>
      <c r="E32" s="24" t="s">
        <v>65</v>
      </c>
      <c r="F32" s="24"/>
      <c r="G32" s="24" t="s">
        <v>66</v>
      </c>
      <c r="H32" s="25"/>
    </row>
    <row r="33" customFormat="false" ht="36" hidden="false" customHeight="true" outlineLevel="0" collapsed="false">
      <c r="A33" s="23"/>
      <c r="B33" s="26" t="s">
        <v>67</v>
      </c>
      <c r="C33" s="27" t="s">
        <v>64</v>
      </c>
      <c r="D33" s="27"/>
      <c r="E33" s="28" t="s">
        <v>65</v>
      </c>
      <c r="F33" s="28"/>
      <c r="G33" s="28" t="s">
        <v>66</v>
      </c>
      <c r="H33" s="29"/>
    </row>
    <row r="34" customFormat="false" ht="15" hidden="false" customHeight="true" outlineLevel="0" collapsed="false">
      <c r="A34" s="30"/>
    </row>
    <row r="35" customFormat="false" ht="15" hidden="false" customHeight="true" outlineLevel="0" collapsed="false">
      <c r="A35" s="30"/>
    </row>
    <row r="36" customFormat="false" ht="15" hidden="false" customHeight="true" outlineLevel="0" collapsed="false">
      <c r="A36" s="30"/>
    </row>
    <row r="37" customFormat="false" ht="15" hidden="false" customHeight="true" outlineLevel="0" collapsed="false">
      <c r="A37" s="30"/>
    </row>
    <row r="38" customFormat="false" ht="15" hidden="false" customHeight="true" outlineLevel="0" collapsed="false">
      <c r="A38" s="30"/>
    </row>
    <row r="39" customFormat="false" ht="15" hidden="false" customHeight="true" outlineLevel="0" collapsed="false">
      <c r="A39" s="30"/>
    </row>
    <row r="40" customFormat="false" ht="15" hidden="false" customHeight="true" outlineLevel="0" collapsed="false">
      <c r="A40" s="30"/>
    </row>
    <row r="41" customFormat="false" ht="15" hidden="false" customHeight="true" outlineLevel="0" collapsed="false">
      <c r="A41" s="30"/>
    </row>
    <row r="42" customFormat="false" ht="15" hidden="false" customHeight="true" outlineLevel="0" collapsed="false">
      <c r="A42" s="30"/>
    </row>
    <row r="43" customFormat="false" ht="15" hidden="false" customHeight="true" outlineLevel="0" collapsed="false">
      <c r="A43" s="30"/>
    </row>
  </sheetData>
  <mergeCells count="60">
    <mergeCell ref="A5:B5"/>
    <mergeCell ref="C5:H5"/>
    <mergeCell ref="A6:A27"/>
    <mergeCell ref="C6:H6"/>
    <mergeCell ref="B7:B18"/>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B19:B26"/>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H27"/>
    <mergeCell ref="A28:B28"/>
    <mergeCell ref="C28:H28"/>
    <mergeCell ref="A29:A30"/>
    <mergeCell ref="C29:H29"/>
    <mergeCell ref="C30:E30"/>
    <mergeCell ref="F30:H30"/>
    <mergeCell ref="A31:B31"/>
    <mergeCell ref="C31:H31"/>
    <mergeCell ref="A32:A33"/>
    <mergeCell ref="C32:D32"/>
    <mergeCell ref="E32:F32"/>
    <mergeCell ref="C33:D33"/>
    <mergeCell ref="E33:F33"/>
  </mergeCells>
  <printOptions headings="false" gridLines="false" gridLinesSet="true" horizontalCentered="true" verticalCentered="false"/>
  <pageMargins left="0.315277777777778" right="0.315277777777778" top="0.472222222222222" bottom="0.315277777777778" header="0.4722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1&amp;P /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9.0546875" defaultRowHeight="12" zeroHeight="false" outlineLevelRow="0" outlineLevelCol="0"/>
  <cols>
    <col collapsed="false" customWidth="true" hidden="false" outlineLevel="0" max="1" min="1" style="0" width="12.32"/>
    <col collapsed="false" customWidth="true" hidden="false" outlineLevel="0" max="2" min="2" style="0" width="6.66"/>
    <col collapsed="false" customWidth="true" hidden="false" outlineLevel="0" max="3" min="3" style="0" width="31.43"/>
    <col collapsed="false" customWidth="true" hidden="false" outlineLevel="0" max="8" min="8" style="0" width="12.54"/>
    <col collapsed="false" customWidth="true" hidden="false" outlineLevel="0" max="10" min="10" style="0" width="15.66"/>
    <col collapsed="false" customWidth="true" hidden="false" outlineLevel="0" max="11" min="11" style="0" width="26.66"/>
    <col collapsed="false" customWidth="true" hidden="false" outlineLevel="0" max="12" min="12" style="0" width="1.66"/>
    <col collapsed="false" customWidth="true" hidden="false" outlineLevel="0" max="13" min="13" style="0" width="15.66"/>
    <col collapsed="false" customWidth="true" hidden="false" outlineLevel="0" max="14" min="14" style="0" width="26.66"/>
  </cols>
  <sheetData>
    <row r="2" customFormat="false" ht="21" hidden="false" customHeight="false" outlineLevel="0" collapsed="false">
      <c r="A2" s="260" t="s">
        <v>638</v>
      </c>
      <c r="J2" s="260" t="s">
        <v>639</v>
      </c>
      <c r="M2" s="260"/>
    </row>
    <row r="4" customFormat="false" ht="12" hidden="false" customHeight="false" outlineLevel="0" collapsed="false">
      <c r="A4" s="343" t="s">
        <v>596</v>
      </c>
    </row>
    <row r="6" customFormat="false" ht="15" hidden="false" customHeight="true" outlineLevel="0" collapsed="false">
      <c r="A6" s="344" t="s">
        <v>640</v>
      </c>
      <c r="B6" s="345" t="s">
        <v>641</v>
      </c>
      <c r="C6" s="345"/>
      <c r="D6" s="346" t="s">
        <v>642</v>
      </c>
      <c r="E6" s="346"/>
      <c r="F6" s="346"/>
      <c r="G6" s="346"/>
      <c r="H6" s="344" t="s">
        <v>643</v>
      </c>
      <c r="J6" s="345" t="s">
        <v>644</v>
      </c>
      <c r="K6" s="345" t="s">
        <v>645</v>
      </c>
      <c r="M6" s="345" t="s">
        <v>644</v>
      </c>
      <c r="N6" s="345" t="s">
        <v>645</v>
      </c>
    </row>
    <row r="7" customFormat="false" ht="15" hidden="false" customHeight="true" outlineLevel="0" collapsed="false">
      <c r="A7" s="344"/>
      <c r="B7" s="345" t="s">
        <v>646</v>
      </c>
      <c r="C7" s="345" t="s">
        <v>647</v>
      </c>
      <c r="D7" s="345" t="s">
        <v>648</v>
      </c>
      <c r="E7" s="345" t="s">
        <v>649</v>
      </c>
      <c r="F7" s="345" t="s">
        <v>650</v>
      </c>
      <c r="G7" s="345" t="s">
        <v>651</v>
      </c>
      <c r="H7" s="344"/>
      <c r="J7" s="347" t="n">
        <v>0</v>
      </c>
      <c r="K7" s="348" t="s">
        <v>652</v>
      </c>
      <c r="M7" s="347" t="n">
        <v>29</v>
      </c>
      <c r="N7" s="348" t="s">
        <v>653</v>
      </c>
    </row>
    <row r="8" customFormat="false" ht="15" hidden="false" customHeight="true" outlineLevel="0" collapsed="false">
      <c r="A8" s="349"/>
      <c r="B8" s="350"/>
      <c r="C8" s="350"/>
      <c r="D8" s="349"/>
      <c r="E8" s="349"/>
      <c r="F8" s="349"/>
      <c r="G8" s="349"/>
      <c r="H8" s="349"/>
      <c r="J8" s="347" t="n">
        <v>1</v>
      </c>
      <c r="K8" s="348" t="s">
        <v>654</v>
      </c>
      <c r="M8" s="347" t="n">
        <f aca="false">M7+1</f>
        <v>30</v>
      </c>
      <c r="N8" s="348" t="s">
        <v>655</v>
      </c>
    </row>
    <row r="9" customFormat="false" ht="15" hidden="false" customHeight="true" outlineLevel="0" collapsed="false">
      <c r="A9" s="349"/>
      <c r="B9" s="351"/>
      <c r="C9" s="351"/>
      <c r="D9" s="349"/>
      <c r="E9" s="349"/>
      <c r="F9" s="349"/>
      <c r="G9" s="349"/>
      <c r="H9" s="349"/>
      <c r="J9" s="347" t="n">
        <f aca="false">J8+1</f>
        <v>2</v>
      </c>
      <c r="K9" s="348" t="s">
        <v>656</v>
      </c>
      <c r="M9" s="347" t="n">
        <f aca="false">M8+1</f>
        <v>31</v>
      </c>
      <c r="N9" s="348" t="s">
        <v>657</v>
      </c>
    </row>
    <row r="10" customFormat="false" ht="15" hidden="false" customHeight="true" outlineLevel="0" collapsed="false">
      <c r="A10" s="352"/>
      <c r="B10" s="353"/>
      <c r="C10" s="353"/>
      <c r="D10" s="352"/>
      <c r="E10" s="352"/>
      <c r="F10" s="352"/>
      <c r="G10" s="352"/>
      <c r="H10" s="352"/>
      <c r="J10" s="347" t="n">
        <f aca="false">J9+1</f>
        <v>3</v>
      </c>
      <c r="K10" s="348" t="s">
        <v>658</v>
      </c>
      <c r="M10" s="347" t="n">
        <f aca="false">M9+1</f>
        <v>32</v>
      </c>
      <c r="N10" s="348" t="s">
        <v>659</v>
      </c>
    </row>
    <row r="11" customFormat="false" ht="15" hidden="false" customHeight="true" outlineLevel="0" collapsed="false">
      <c r="A11" s="352"/>
      <c r="B11" s="354"/>
      <c r="C11" s="354"/>
      <c r="D11" s="352"/>
      <c r="E11" s="352"/>
      <c r="F11" s="352"/>
      <c r="G11" s="352"/>
      <c r="H11" s="352"/>
      <c r="J11" s="347" t="n">
        <f aca="false">J10+1</f>
        <v>4</v>
      </c>
      <c r="K11" s="348" t="s">
        <v>660</v>
      </c>
      <c r="M11" s="347" t="n">
        <f aca="false">M10+1</f>
        <v>33</v>
      </c>
      <c r="N11" s="348" t="s">
        <v>661</v>
      </c>
    </row>
    <row r="12" customFormat="false" ht="15" hidden="false" customHeight="true" outlineLevel="0" collapsed="false">
      <c r="A12" s="349"/>
      <c r="B12" s="350"/>
      <c r="C12" s="350"/>
      <c r="D12" s="349"/>
      <c r="E12" s="349"/>
      <c r="F12" s="349"/>
      <c r="G12" s="349"/>
      <c r="H12" s="349"/>
      <c r="J12" s="347" t="n">
        <f aca="false">J11+1</f>
        <v>5</v>
      </c>
      <c r="K12" s="348" t="s">
        <v>662</v>
      </c>
      <c r="M12" s="347" t="n">
        <f aca="false">M11+1</f>
        <v>34</v>
      </c>
      <c r="N12" s="348" t="s">
        <v>663</v>
      </c>
    </row>
    <row r="13" customFormat="false" ht="15" hidden="false" customHeight="true" outlineLevel="0" collapsed="false">
      <c r="A13" s="349"/>
      <c r="B13" s="351"/>
      <c r="C13" s="351"/>
      <c r="D13" s="349"/>
      <c r="E13" s="349"/>
      <c r="F13" s="349"/>
      <c r="G13" s="349"/>
      <c r="H13" s="349"/>
      <c r="J13" s="347" t="n">
        <f aca="false">J12+1</f>
        <v>6</v>
      </c>
      <c r="K13" s="348" t="s">
        <v>664</v>
      </c>
      <c r="M13" s="347" t="n">
        <f aca="false">M12+1</f>
        <v>35</v>
      </c>
      <c r="N13" s="348" t="s">
        <v>665</v>
      </c>
    </row>
    <row r="14" customFormat="false" ht="15" hidden="false" customHeight="true" outlineLevel="0" collapsed="false">
      <c r="A14" s="352"/>
      <c r="B14" s="353"/>
      <c r="C14" s="353"/>
      <c r="D14" s="352"/>
      <c r="E14" s="352"/>
      <c r="F14" s="352"/>
      <c r="G14" s="352"/>
      <c r="H14" s="352"/>
      <c r="J14" s="347" t="n">
        <f aca="false">J13+1</f>
        <v>7</v>
      </c>
      <c r="K14" s="348" t="s">
        <v>666</v>
      </c>
      <c r="M14" s="347" t="n">
        <f aca="false">M13+1</f>
        <v>36</v>
      </c>
      <c r="N14" s="348" t="s">
        <v>667</v>
      </c>
    </row>
    <row r="15" customFormat="false" ht="15" hidden="false" customHeight="true" outlineLevel="0" collapsed="false">
      <c r="A15" s="352"/>
      <c r="B15" s="354"/>
      <c r="C15" s="354"/>
      <c r="D15" s="352"/>
      <c r="E15" s="352"/>
      <c r="F15" s="352"/>
      <c r="G15" s="352"/>
      <c r="H15" s="352"/>
      <c r="J15" s="347" t="n">
        <f aca="false">J14+1</f>
        <v>8</v>
      </c>
      <c r="K15" s="348" t="s">
        <v>668</v>
      </c>
      <c r="M15" s="347" t="n">
        <f aca="false">M14+1</f>
        <v>37</v>
      </c>
      <c r="N15" s="348" t="s">
        <v>669</v>
      </c>
    </row>
    <row r="16" customFormat="false" ht="15" hidden="false" customHeight="true" outlineLevel="0" collapsed="false">
      <c r="A16" s="349"/>
      <c r="B16" s="350"/>
      <c r="C16" s="350"/>
      <c r="D16" s="349"/>
      <c r="E16" s="349"/>
      <c r="F16" s="349"/>
      <c r="G16" s="349"/>
      <c r="H16" s="349"/>
      <c r="J16" s="347" t="n">
        <f aca="false">J15+1</f>
        <v>9</v>
      </c>
      <c r="K16" s="348" t="s">
        <v>670</v>
      </c>
      <c r="M16" s="347" t="n">
        <f aca="false">M15+1</f>
        <v>38</v>
      </c>
      <c r="N16" s="348" t="s">
        <v>671</v>
      </c>
    </row>
    <row r="17" customFormat="false" ht="15" hidden="false" customHeight="true" outlineLevel="0" collapsed="false">
      <c r="A17" s="349"/>
      <c r="B17" s="351"/>
      <c r="C17" s="351"/>
      <c r="D17" s="349"/>
      <c r="E17" s="349"/>
      <c r="F17" s="349"/>
      <c r="G17" s="349"/>
      <c r="H17" s="349"/>
      <c r="J17" s="347" t="n">
        <f aca="false">J16+1</f>
        <v>10</v>
      </c>
      <c r="K17" s="348" t="s">
        <v>672</v>
      </c>
      <c r="M17" s="347" t="n">
        <f aca="false">M16+1</f>
        <v>39</v>
      </c>
      <c r="N17" s="348" t="s">
        <v>673</v>
      </c>
    </row>
    <row r="18" customFormat="false" ht="15" hidden="false" customHeight="true" outlineLevel="0" collapsed="false">
      <c r="A18" s="352"/>
      <c r="B18" s="353"/>
      <c r="C18" s="353"/>
      <c r="D18" s="352"/>
      <c r="E18" s="352"/>
      <c r="F18" s="352"/>
      <c r="G18" s="352"/>
      <c r="H18" s="352"/>
      <c r="J18" s="347" t="n">
        <f aca="false">J17+1</f>
        <v>11</v>
      </c>
      <c r="K18" s="348" t="s">
        <v>674</v>
      </c>
      <c r="M18" s="347" t="n">
        <f aca="false">M17+1</f>
        <v>40</v>
      </c>
      <c r="N18" s="348" t="s">
        <v>675</v>
      </c>
    </row>
    <row r="19" customFormat="false" ht="15" hidden="false" customHeight="true" outlineLevel="0" collapsed="false">
      <c r="A19" s="352"/>
      <c r="B19" s="354"/>
      <c r="C19" s="354"/>
      <c r="D19" s="352"/>
      <c r="E19" s="352"/>
      <c r="F19" s="352"/>
      <c r="G19" s="352"/>
      <c r="H19" s="352"/>
      <c r="J19" s="347" t="n">
        <f aca="false">J18+1</f>
        <v>12</v>
      </c>
      <c r="K19" s="348" t="s">
        <v>676</v>
      </c>
      <c r="M19" s="347" t="n">
        <f aca="false">M18+1</f>
        <v>41</v>
      </c>
      <c r="N19" s="348" t="s">
        <v>677</v>
      </c>
    </row>
    <row r="20" customFormat="false" ht="15" hidden="false" customHeight="true" outlineLevel="0" collapsed="false">
      <c r="A20" s="349"/>
      <c r="B20" s="350"/>
      <c r="C20" s="350"/>
      <c r="D20" s="349"/>
      <c r="E20" s="349"/>
      <c r="F20" s="349"/>
      <c r="G20" s="349"/>
      <c r="H20" s="349"/>
      <c r="J20" s="347" t="n">
        <f aca="false">J19+1</f>
        <v>13</v>
      </c>
      <c r="K20" s="348" t="s">
        <v>678</v>
      </c>
      <c r="M20" s="347" t="n">
        <f aca="false">M19+1</f>
        <v>42</v>
      </c>
      <c r="N20" s="348" t="s">
        <v>679</v>
      </c>
    </row>
    <row r="21" customFormat="false" ht="15" hidden="false" customHeight="true" outlineLevel="0" collapsed="false">
      <c r="A21" s="349"/>
      <c r="B21" s="351"/>
      <c r="C21" s="351"/>
      <c r="D21" s="349"/>
      <c r="E21" s="349"/>
      <c r="F21" s="349"/>
      <c r="G21" s="349"/>
      <c r="H21" s="349"/>
      <c r="J21" s="347" t="n">
        <f aca="false">J20+1</f>
        <v>14</v>
      </c>
      <c r="K21" s="348" t="s">
        <v>680</v>
      </c>
      <c r="M21" s="347" t="n">
        <f aca="false">M20+1</f>
        <v>43</v>
      </c>
      <c r="N21" s="348" t="s">
        <v>681</v>
      </c>
    </row>
    <row r="22" customFormat="false" ht="15" hidden="false" customHeight="true" outlineLevel="0" collapsed="false">
      <c r="A22" s="352"/>
      <c r="B22" s="353"/>
      <c r="C22" s="353"/>
      <c r="D22" s="352"/>
      <c r="E22" s="352"/>
      <c r="F22" s="352"/>
      <c r="G22" s="352"/>
      <c r="H22" s="352"/>
      <c r="J22" s="347" t="n">
        <f aca="false">J21+1</f>
        <v>15</v>
      </c>
      <c r="K22" s="348" t="s">
        <v>682</v>
      </c>
      <c r="M22" s="347" t="n">
        <f aca="false">M21+1</f>
        <v>44</v>
      </c>
      <c r="N22" s="348" t="s">
        <v>683</v>
      </c>
    </row>
    <row r="23" customFormat="false" ht="15" hidden="false" customHeight="true" outlineLevel="0" collapsed="false">
      <c r="A23" s="352"/>
      <c r="B23" s="354"/>
      <c r="C23" s="354"/>
      <c r="D23" s="352"/>
      <c r="E23" s="352"/>
      <c r="F23" s="352"/>
      <c r="G23" s="352"/>
      <c r="H23" s="352"/>
      <c r="J23" s="347" t="n">
        <f aca="false">J22+1</f>
        <v>16</v>
      </c>
      <c r="K23" s="348" t="s">
        <v>684</v>
      </c>
      <c r="M23" s="347" t="n">
        <f aca="false">M22+1</f>
        <v>45</v>
      </c>
      <c r="N23" s="348" t="s">
        <v>685</v>
      </c>
    </row>
    <row r="24" customFormat="false" ht="15" hidden="false" customHeight="true" outlineLevel="0" collapsed="false">
      <c r="A24" s="349"/>
      <c r="B24" s="350"/>
      <c r="C24" s="350"/>
      <c r="D24" s="349"/>
      <c r="E24" s="349"/>
      <c r="F24" s="349"/>
      <c r="G24" s="349"/>
      <c r="H24" s="349"/>
      <c r="J24" s="347" t="n">
        <f aca="false">J23+1</f>
        <v>17</v>
      </c>
      <c r="K24" s="348" t="s">
        <v>686</v>
      </c>
      <c r="M24" s="347" t="n">
        <f aca="false">M23+1</f>
        <v>46</v>
      </c>
      <c r="N24" s="348" t="s">
        <v>687</v>
      </c>
    </row>
    <row r="25" customFormat="false" ht="15" hidden="false" customHeight="true" outlineLevel="0" collapsed="false">
      <c r="A25" s="349"/>
      <c r="B25" s="351"/>
      <c r="C25" s="351"/>
      <c r="D25" s="349"/>
      <c r="E25" s="349"/>
      <c r="F25" s="349"/>
      <c r="G25" s="349"/>
      <c r="H25" s="349"/>
      <c r="J25" s="347" t="n">
        <f aca="false">J24+1</f>
        <v>18</v>
      </c>
      <c r="K25" s="348" t="s">
        <v>688</v>
      </c>
      <c r="M25" s="347" t="n">
        <f aca="false">M24+1</f>
        <v>47</v>
      </c>
      <c r="N25" s="348" t="s">
        <v>689</v>
      </c>
    </row>
    <row r="26" customFormat="false" ht="15" hidden="false" customHeight="true" outlineLevel="0" collapsed="false">
      <c r="A26" s="352"/>
      <c r="B26" s="353"/>
      <c r="C26" s="353"/>
      <c r="D26" s="352"/>
      <c r="E26" s="352"/>
      <c r="F26" s="352"/>
      <c r="G26" s="352"/>
      <c r="H26" s="352"/>
      <c r="J26" s="347" t="n">
        <f aca="false">J25+1</f>
        <v>19</v>
      </c>
      <c r="K26" s="348" t="s">
        <v>690</v>
      </c>
      <c r="M26" s="347" t="n">
        <f aca="false">M25+1</f>
        <v>48</v>
      </c>
      <c r="N26" s="348" t="s">
        <v>691</v>
      </c>
    </row>
    <row r="27" customFormat="false" ht="15" hidden="false" customHeight="true" outlineLevel="0" collapsed="false">
      <c r="A27" s="352"/>
      <c r="B27" s="354"/>
      <c r="C27" s="354"/>
      <c r="D27" s="352"/>
      <c r="E27" s="352"/>
      <c r="F27" s="352"/>
      <c r="G27" s="352"/>
      <c r="H27" s="352"/>
      <c r="J27" s="347" t="n">
        <f aca="false">J26+1</f>
        <v>20</v>
      </c>
      <c r="K27" s="348" t="s">
        <v>692</v>
      </c>
      <c r="M27" s="347" t="n">
        <f aca="false">M26+1</f>
        <v>49</v>
      </c>
      <c r="N27" s="348" t="s">
        <v>693</v>
      </c>
    </row>
    <row r="28" customFormat="false" ht="15" hidden="false" customHeight="true" outlineLevel="0" collapsed="false">
      <c r="A28" s="349"/>
      <c r="B28" s="350"/>
      <c r="C28" s="350"/>
      <c r="D28" s="349"/>
      <c r="E28" s="349"/>
      <c r="F28" s="349"/>
      <c r="G28" s="349"/>
      <c r="H28" s="349"/>
      <c r="J28" s="347" t="n">
        <f aca="false">J27+1</f>
        <v>21</v>
      </c>
      <c r="K28" s="348" t="s">
        <v>694</v>
      </c>
      <c r="M28" s="347" t="n">
        <f aca="false">M27+1</f>
        <v>50</v>
      </c>
      <c r="N28" s="348" t="s">
        <v>695</v>
      </c>
    </row>
    <row r="29" customFormat="false" ht="15" hidden="false" customHeight="true" outlineLevel="0" collapsed="false">
      <c r="A29" s="349"/>
      <c r="B29" s="351"/>
      <c r="C29" s="351"/>
      <c r="D29" s="349"/>
      <c r="E29" s="349"/>
      <c r="F29" s="349"/>
      <c r="G29" s="349"/>
      <c r="H29" s="349"/>
      <c r="J29" s="347" t="n">
        <f aca="false">J28+1</f>
        <v>22</v>
      </c>
      <c r="K29" s="348" t="s">
        <v>696</v>
      </c>
      <c r="M29" s="347" t="n">
        <f aca="false">M28+1</f>
        <v>51</v>
      </c>
      <c r="N29" s="348" t="s">
        <v>697</v>
      </c>
    </row>
    <row r="30" customFormat="false" ht="15" hidden="false" customHeight="true" outlineLevel="0" collapsed="false">
      <c r="A30" s="352"/>
      <c r="B30" s="353"/>
      <c r="C30" s="353"/>
      <c r="D30" s="352"/>
      <c r="E30" s="352"/>
      <c r="F30" s="352"/>
      <c r="G30" s="352"/>
      <c r="H30" s="352"/>
      <c r="J30" s="347" t="n">
        <f aca="false">J29+1</f>
        <v>23</v>
      </c>
      <c r="K30" s="348" t="s">
        <v>698</v>
      </c>
      <c r="M30" s="347" t="n">
        <f aca="false">M29+1</f>
        <v>52</v>
      </c>
      <c r="N30" s="348" t="s">
        <v>699</v>
      </c>
    </row>
    <row r="31" customFormat="false" ht="15" hidden="false" customHeight="true" outlineLevel="0" collapsed="false">
      <c r="A31" s="352"/>
      <c r="B31" s="354"/>
      <c r="C31" s="354"/>
      <c r="D31" s="352"/>
      <c r="E31" s="352"/>
      <c r="F31" s="352"/>
      <c r="G31" s="352"/>
      <c r="H31" s="352"/>
      <c r="J31" s="347" t="n">
        <f aca="false">J30+1</f>
        <v>24</v>
      </c>
      <c r="K31" s="348" t="s">
        <v>700</v>
      </c>
      <c r="M31" s="347" t="n">
        <f aca="false">M30+1</f>
        <v>53</v>
      </c>
      <c r="N31" s="348" t="s">
        <v>701</v>
      </c>
    </row>
    <row r="32" customFormat="false" ht="15" hidden="false" customHeight="true" outlineLevel="0" collapsed="false">
      <c r="A32" s="349"/>
      <c r="B32" s="350"/>
      <c r="C32" s="350"/>
      <c r="D32" s="349"/>
      <c r="E32" s="349"/>
      <c r="F32" s="349"/>
      <c r="G32" s="349"/>
      <c r="H32" s="349"/>
      <c r="J32" s="347" t="n">
        <f aca="false">J31+1</f>
        <v>25</v>
      </c>
      <c r="K32" s="348" t="s">
        <v>702</v>
      </c>
      <c r="M32" s="347" t="n">
        <f aca="false">M31+1</f>
        <v>54</v>
      </c>
      <c r="N32" s="348" t="s">
        <v>703</v>
      </c>
    </row>
    <row r="33" customFormat="false" ht="15" hidden="false" customHeight="true" outlineLevel="0" collapsed="false">
      <c r="A33" s="349"/>
      <c r="B33" s="351"/>
      <c r="C33" s="351"/>
      <c r="D33" s="349"/>
      <c r="E33" s="349"/>
      <c r="F33" s="349"/>
      <c r="G33" s="349"/>
      <c r="H33" s="349"/>
      <c r="J33" s="347" t="n">
        <f aca="false">J32+1</f>
        <v>26</v>
      </c>
      <c r="K33" s="348" t="s">
        <v>704</v>
      </c>
      <c r="M33" s="347" t="n">
        <f aca="false">M32+1</f>
        <v>55</v>
      </c>
      <c r="N33" s="348" t="s">
        <v>705</v>
      </c>
    </row>
    <row r="34" customFormat="false" ht="15" hidden="false" customHeight="true" outlineLevel="0" collapsed="false">
      <c r="A34" s="352"/>
      <c r="B34" s="353"/>
      <c r="C34" s="353"/>
      <c r="D34" s="352"/>
      <c r="E34" s="352"/>
      <c r="F34" s="352"/>
      <c r="G34" s="352"/>
      <c r="H34" s="352"/>
      <c r="J34" s="347" t="n">
        <f aca="false">J33+1</f>
        <v>27</v>
      </c>
      <c r="K34" s="348" t="s">
        <v>706</v>
      </c>
      <c r="M34" s="347" t="n">
        <f aca="false">M33+1</f>
        <v>56</v>
      </c>
      <c r="N34" s="348" t="s">
        <v>707</v>
      </c>
    </row>
    <row r="35" customFormat="false" ht="15" hidden="false" customHeight="true" outlineLevel="0" collapsed="false">
      <c r="A35" s="352"/>
      <c r="B35" s="354"/>
      <c r="C35" s="354"/>
      <c r="D35" s="352"/>
      <c r="E35" s="352"/>
      <c r="F35" s="352"/>
      <c r="G35" s="352"/>
      <c r="H35" s="352"/>
      <c r="J35" s="347" t="n">
        <f aca="false">J34+1</f>
        <v>28</v>
      </c>
      <c r="K35" s="348" t="s">
        <v>708</v>
      </c>
      <c r="M35" s="347" t="s">
        <v>709</v>
      </c>
      <c r="N35" s="348" t="s">
        <v>710</v>
      </c>
    </row>
    <row r="36" customFormat="false" ht="15" hidden="false" customHeight="true" outlineLevel="0" collapsed="false">
      <c r="A36" s="349"/>
      <c r="B36" s="350"/>
      <c r="C36" s="350"/>
      <c r="D36" s="349"/>
      <c r="E36" s="349"/>
      <c r="F36" s="349"/>
      <c r="G36" s="349"/>
      <c r="H36" s="349"/>
    </row>
    <row r="37" customFormat="false" ht="15" hidden="false" customHeight="true" outlineLevel="0" collapsed="false">
      <c r="A37" s="349"/>
      <c r="B37" s="351"/>
      <c r="C37" s="351"/>
      <c r="D37" s="349"/>
      <c r="E37" s="349"/>
      <c r="F37" s="349"/>
      <c r="G37" s="349"/>
      <c r="H37" s="349"/>
      <c r="J37" s="0" t="s">
        <v>711</v>
      </c>
    </row>
    <row r="38" customFormat="false" ht="15" hidden="false" customHeight="true" outlineLevel="0" collapsed="false">
      <c r="A38" s="352"/>
      <c r="B38" s="353"/>
      <c r="C38" s="353"/>
      <c r="D38" s="352"/>
      <c r="E38" s="352"/>
      <c r="F38" s="352"/>
      <c r="G38" s="352"/>
      <c r="H38" s="352"/>
      <c r="J38" s="343" t="s">
        <v>712</v>
      </c>
    </row>
    <row r="39" customFormat="false" ht="15" hidden="false" customHeight="true" outlineLevel="0" collapsed="false">
      <c r="A39" s="352"/>
      <c r="B39" s="354"/>
      <c r="C39" s="354"/>
      <c r="D39" s="352"/>
      <c r="E39" s="352"/>
      <c r="F39" s="352"/>
      <c r="G39" s="352"/>
      <c r="H39" s="352"/>
      <c r="J39" s="343" t="s">
        <v>713</v>
      </c>
    </row>
    <row r="40" customFormat="false" ht="15" hidden="false" customHeight="true" outlineLevel="0" collapsed="false">
      <c r="A40" s="349"/>
      <c r="B40" s="350"/>
      <c r="C40" s="350"/>
      <c r="D40" s="349"/>
      <c r="E40" s="349"/>
      <c r="F40" s="349"/>
      <c r="G40" s="349"/>
      <c r="H40" s="349"/>
      <c r="J40" s="343" t="s">
        <v>714</v>
      </c>
    </row>
    <row r="41" customFormat="false" ht="15" hidden="false" customHeight="true" outlineLevel="0" collapsed="false">
      <c r="A41" s="349"/>
      <c r="B41" s="351"/>
      <c r="C41" s="351"/>
      <c r="D41" s="349"/>
      <c r="E41" s="349"/>
      <c r="F41" s="349"/>
      <c r="G41" s="349"/>
      <c r="H41" s="349"/>
    </row>
    <row r="42" customFormat="false" ht="15" hidden="false" customHeight="true" outlineLevel="0" collapsed="false">
      <c r="A42" s="352"/>
      <c r="B42" s="353"/>
      <c r="C42" s="353"/>
      <c r="D42" s="352"/>
      <c r="E42" s="352"/>
      <c r="F42" s="352"/>
      <c r="G42" s="352"/>
      <c r="H42" s="352"/>
      <c r="J42" s="343" t="s">
        <v>715</v>
      </c>
    </row>
    <row r="43" customFormat="false" ht="15" hidden="false" customHeight="true" outlineLevel="0" collapsed="false">
      <c r="A43" s="352"/>
      <c r="B43" s="354"/>
      <c r="C43" s="354"/>
      <c r="D43" s="352"/>
      <c r="E43" s="352"/>
      <c r="F43" s="352"/>
      <c r="G43" s="352"/>
      <c r="H43" s="352"/>
      <c r="J43" s="343" t="s">
        <v>716</v>
      </c>
    </row>
    <row r="44" customFormat="false" ht="15" hidden="false" customHeight="true" outlineLevel="0" collapsed="false">
      <c r="A44" s="349"/>
      <c r="B44" s="350"/>
      <c r="C44" s="350"/>
      <c r="D44" s="349"/>
      <c r="E44" s="349"/>
      <c r="F44" s="349"/>
      <c r="G44" s="349"/>
      <c r="H44" s="349"/>
    </row>
    <row r="45" customFormat="false" ht="15" hidden="false" customHeight="true" outlineLevel="0" collapsed="false">
      <c r="A45" s="349"/>
      <c r="B45" s="351"/>
      <c r="C45" s="351"/>
      <c r="D45" s="349"/>
      <c r="E45" s="349"/>
      <c r="F45" s="349"/>
      <c r="G45" s="349"/>
      <c r="H45" s="349"/>
    </row>
    <row r="46" customFormat="false" ht="15" hidden="false" customHeight="true" outlineLevel="0" collapsed="false">
      <c r="A46" s="352"/>
      <c r="B46" s="353"/>
      <c r="C46" s="353"/>
      <c r="D46" s="352"/>
      <c r="E46" s="352"/>
      <c r="F46" s="352"/>
      <c r="G46" s="352"/>
      <c r="H46" s="352"/>
    </row>
    <row r="47" customFormat="false" ht="15" hidden="false" customHeight="true" outlineLevel="0" collapsed="false">
      <c r="A47" s="352"/>
      <c r="B47" s="354"/>
      <c r="C47" s="354"/>
      <c r="D47" s="352"/>
      <c r="E47" s="352"/>
      <c r="F47" s="352"/>
      <c r="G47" s="352"/>
      <c r="H47" s="352"/>
    </row>
    <row r="48" customFormat="false" ht="15" hidden="false" customHeight="true" outlineLevel="0" collapsed="false">
      <c r="A48" s="349"/>
      <c r="B48" s="350"/>
      <c r="C48" s="350"/>
      <c r="D48" s="349"/>
      <c r="E48" s="349"/>
      <c r="F48" s="349"/>
      <c r="G48" s="349"/>
      <c r="H48" s="349"/>
    </row>
    <row r="49" customFormat="false" ht="15" hidden="false" customHeight="true" outlineLevel="0" collapsed="false">
      <c r="A49" s="349"/>
      <c r="B49" s="351"/>
      <c r="C49" s="351"/>
      <c r="D49" s="349"/>
      <c r="E49" s="349"/>
      <c r="F49" s="349"/>
      <c r="G49" s="349"/>
      <c r="H49" s="349"/>
    </row>
    <row r="50" customFormat="false" ht="15" hidden="false" customHeight="true" outlineLevel="0" collapsed="false">
      <c r="A50" s="352"/>
      <c r="B50" s="353"/>
      <c r="C50" s="353"/>
      <c r="D50" s="352"/>
      <c r="E50" s="352"/>
      <c r="F50" s="352"/>
      <c r="G50" s="352"/>
      <c r="H50" s="352"/>
    </row>
    <row r="51" customFormat="false" ht="12" hidden="false" customHeight="false" outlineLevel="0" collapsed="false">
      <c r="A51" s="352"/>
      <c r="B51" s="354"/>
      <c r="C51" s="354"/>
      <c r="D51" s="352"/>
      <c r="E51" s="352"/>
      <c r="F51" s="352"/>
      <c r="G51" s="352"/>
      <c r="H51" s="352"/>
    </row>
  </sheetData>
  <mergeCells count="136">
    <mergeCell ref="A6:A7"/>
    <mergeCell ref="B6:C6"/>
    <mergeCell ref="D6:G6"/>
    <mergeCell ref="H6:H7"/>
    <mergeCell ref="A8:A9"/>
    <mergeCell ref="D8:D9"/>
    <mergeCell ref="E8:E9"/>
    <mergeCell ref="F8:F9"/>
    <mergeCell ref="G8:G9"/>
    <mergeCell ref="H8:H9"/>
    <mergeCell ref="A10:A11"/>
    <mergeCell ref="D10:D11"/>
    <mergeCell ref="E10:E11"/>
    <mergeCell ref="F10:F11"/>
    <mergeCell ref="G10:G11"/>
    <mergeCell ref="H10:H11"/>
    <mergeCell ref="A12:A13"/>
    <mergeCell ref="D12:D13"/>
    <mergeCell ref="E12:E13"/>
    <mergeCell ref="F12:F13"/>
    <mergeCell ref="G12:G13"/>
    <mergeCell ref="H12:H13"/>
    <mergeCell ref="A14:A15"/>
    <mergeCell ref="D14:D15"/>
    <mergeCell ref="E14:E15"/>
    <mergeCell ref="F14:F15"/>
    <mergeCell ref="G14:G15"/>
    <mergeCell ref="H14:H15"/>
    <mergeCell ref="A16:A17"/>
    <mergeCell ref="D16:D17"/>
    <mergeCell ref="E16:E17"/>
    <mergeCell ref="F16:F17"/>
    <mergeCell ref="G16:G17"/>
    <mergeCell ref="H16:H17"/>
    <mergeCell ref="A18:A19"/>
    <mergeCell ref="D18:D19"/>
    <mergeCell ref="E18:E19"/>
    <mergeCell ref="F18:F19"/>
    <mergeCell ref="G18:G19"/>
    <mergeCell ref="H18:H19"/>
    <mergeCell ref="A20:A21"/>
    <mergeCell ref="D20:D21"/>
    <mergeCell ref="E20:E21"/>
    <mergeCell ref="F20:F21"/>
    <mergeCell ref="G20:G21"/>
    <mergeCell ref="H20:H21"/>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 ref="A28:A29"/>
    <mergeCell ref="D28:D29"/>
    <mergeCell ref="E28:E29"/>
    <mergeCell ref="F28:F29"/>
    <mergeCell ref="G28:G29"/>
    <mergeCell ref="H28: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A37"/>
    <mergeCell ref="D36:D37"/>
    <mergeCell ref="E36:E37"/>
    <mergeCell ref="F36:F37"/>
    <mergeCell ref="G36:G37"/>
    <mergeCell ref="H36:H37"/>
    <mergeCell ref="A38:A39"/>
    <mergeCell ref="D38:D39"/>
    <mergeCell ref="E38:E39"/>
    <mergeCell ref="F38:F39"/>
    <mergeCell ref="G38:G39"/>
    <mergeCell ref="H38:H39"/>
    <mergeCell ref="A40:A41"/>
    <mergeCell ref="D40:D41"/>
    <mergeCell ref="E40:E41"/>
    <mergeCell ref="F40:F41"/>
    <mergeCell ref="G40:G41"/>
    <mergeCell ref="H40:H41"/>
    <mergeCell ref="A42:A43"/>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s>
  <printOptions headings="false" gridLines="false" gridLinesSet="true" horizontalCentered="false" verticalCentered="false"/>
  <pageMargins left="0.429861111111111" right="0.309722222222222" top="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9.32"/>
    <col collapsed="false" customWidth="true" hidden="false" outlineLevel="0" max="4" min="3" style="0" width="11.88"/>
    <col collapsed="false" customWidth="true" hidden="false" outlineLevel="0" max="5" min="5" style="0" width="11.66"/>
    <col collapsed="false" customWidth="true" hidden="false" outlineLevel="0" max="6" min="6" style="0" width="11.88"/>
    <col collapsed="false" customWidth="true" hidden="false" outlineLevel="0" max="9" min="7" style="0" width="11.66"/>
    <col collapsed="false" customWidth="true" hidden="false" outlineLevel="0" max="10" min="10" style="0" width="15.1"/>
  </cols>
  <sheetData>
    <row r="2" customFormat="false" ht="21" hidden="false" customHeight="false" outlineLevel="0" collapsed="false">
      <c r="B2" s="260" t="s">
        <v>717</v>
      </c>
    </row>
    <row r="4" customFormat="false" ht="12" hidden="false" customHeight="false" outlineLevel="0" collapsed="false">
      <c r="B4" s="343" t="s">
        <v>596</v>
      </c>
    </row>
    <row r="6" customFormat="false" ht="15" hidden="false" customHeight="true" outlineLevel="0" collapsed="false">
      <c r="B6" s="344" t="s">
        <v>718</v>
      </c>
      <c r="C6" s="345" t="n">
        <v>3001</v>
      </c>
      <c r="D6" s="345"/>
      <c r="E6" s="345" t="n">
        <v>3002</v>
      </c>
      <c r="F6" s="345" t="n">
        <v>3003</v>
      </c>
      <c r="G6" s="345" t="n">
        <v>3004</v>
      </c>
      <c r="H6" s="345" t="n">
        <v>3100</v>
      </c>
      <c r="I6" s="345"/>
    </row>
    <row r="7" customFormat="false" ht="24" hidden="false" customHeight="true" outlineLevel="0" collapsed="false">
      <c r="B7" s="344"/>
      <c r="C7" s="344" t="s">
        <v>719</v>
      </c>
      <c r="D7" s="344" t="s">
        <v>720</v>
      </c>
      <c r="E7" s="344" t="s">
        <v>721</v>
      </c>
      <c r="F7" s="344" t="s">
        <v>722</v>
      </c>
      <c r="G7" s="344" t="s">
        <v>723</v>
      </c>
      <c r="H7" s="344" t="s">
        <v>724</v>
      </c>
      <c r="I7" s="344"/>
    </row>
    <row r="8" customFormat="false" ht="15" hidden="false" customHeight="true" outlineLevel="0" collapsed="false">
      <c r="B8" s="355" t="s">
        <v>725</v>
      </c>
      <c r="C8" s="355" t="n">
        <v>1</v>
      </c>
      <c r="D8" s="356" t="s">
        <v>726</v>
      </c>
      <c r="E8" s="356" t="n">
        <v>101</v>
      </c>
      <c r="F8" s="356" t="n">
        <v>1</v>
      </c>
      <c r="G8" s="356" t="n">
        <v>3</v>
      </c>
      <c r="H8" s="357" t="n">
        <v>30</v>
      </c>
      <c r="I8" s="358" t="n">
        <v>36</v>
      </c>
      <c r="J8" s="343" t="s">
        <v>727</v>
      </c>
    </row>
    <row r="9" customFormat="false" ht="15" hidden="false" customHeight="true" outlineLevel="0" collapsed="false">
      <c r="B9" s="345" t="s">
        <v>725</v>
      </c>
      <c r="C9" s="345"/>
      <c r="D9" s="345"/>
      <c r="E9" s="345"/>
      <c r="F9" s="345"/>
      <c r="G9" s="345"/>
      <c r="H9" s="359"/>
      <c r="I9" s="360"/>
    </row>
    <row r="10" customFormat="false" ht="15" hidden="false" customHeight="true" outlineLevel="0" collapsed="false">
      <c r="B10" s="355" t="s">
        <v>728</v>
      </c>
      <c r="C10" s="356"/>
      <c r="D10" s="356"/>
      <c r="E10" s="356"/>
      <c r="F10" s="356"/>
      <c r="G10" s="356"/>
      <c r="H10" s="357"/>
      <c r="I10" s="358"/>
    </row>
    <row r="11" customFormat="false" ht="15" hidden="false" customHeight="true" outlineLevel="0" collapsed="false">
      <c r="B11" s="345" t="s">
        <v>729</v>
      </c>
      <c r="C11" s="345"/>
      <c r="D11" s="345"/>
      <c r="E11" s="345"/>
      <c r="F11" s="345"/>
      <c r="G11" s="345"/>
      <c r="H11" s="359"/>
      <c r="I11" s="360"/>
    </row>
    <row r="12" customFormat="false" ht="15" hidden="false" customHeight="true" outlineLevel="0" collapsed="false">
      <c r="B12" s="355" t="s">
        <v>730</v>
      </c>
      <c r="C12" s="356"/>
      <c r="D12" s="356"/>
      <c r="E12" s="356"/>
      <c r="F12" s="356"/>
      <c r="G12" s="356"/>
      <c r="H12" s="357"/>
      <c r="I12" s="358"/>
    </row>
    <row r="13" customFormat="false" ht="15" hidden="false" customHeight="true" outlineLevel="0" collapsed="false">
      <c r="B13" s="345" t="s">
        <v>731</v>
      </c>
      <c r="C13" s="345"/>
      <c r="D13" s="345"/>
      <c r="E13" s="345"/>
      <c r="F13" s="345"/>
      <c r="G13" s="345"/>
      <c r="H13" s="359"/>
      <c r="I13" s="360"/>
    </row>
    <row r="14" customFormat="false" ht="15" hidden="false" customHeight="true" outlineLevel="0" collapsed="false">
      <c r="B14" s="355" t="s">
        <v>732</v>
      </c>
      <c r="C14" s="356"/>
      <c r="D14" s="356"/>
      <c r="E14" s="356"/>
      <c r="F14" s="356"/>
      <c r="G14" s="356"/>
      <c r="H14" s="357"/>
      <c r="I14" s="358"/>
    </row>
    <row r="15" customFormat="false" ht="15" hidden="false" customHeight="true" outlineLevel="0" collapsed="false">
      <c r="B15" s="345" t="s">
        <v>733</v>
      </c>
      <c r="C15" s="345"/>
      <c r="D15" s="345"/>
      <c r="E15" s="345"/>
      <c r="F15" s="345"/>
      <c r="G15" s="345"/>
      <c r="H15" s="359"/>
      <c r="I15" s="360"/>
    </row>
    <row r="16" customFormat="false" ht="15" hidden="false" customHeight="true" outlineLevel="0" collapsed="false">
      <c r="B16" s="355" t="s">
        <v>734</v>
      </c>
      <c r="C16" s="356"/>
      <c r="D16" s="356"/>
      <c r="E16" s="356"/>
      <c r="F16" s="356"/>
      <c r="G16" s="356"/>
      <c r="H16" s="357"/>
      <c r="I16" s="358"/>
    </row>
    <row r="17" customFormat="false" ht="15" hidden="false" customHeight="true" outlineLevel="0" collapsed="false">
      <c r="B17" s="345" t="s">
        <v>735</v>
      </c>
      <c r="C17" s="345"/>
      <c r="D17" s="345"/>
      <c r="E17" s="345"/>
      <c r="F17" s="345"/>
      <c r="G17" s="345"/>
      <c r="H17" s="359"/>
      <c r="I17" s="360"/>
    </row>
    <row r="18" customFormat="false" ht="15" hidden="false" customHeight="true" outlineLevel="0" collapsed="false">
      <c r="B18" s="355" t="s">
        <v>736</v>
      </c>
      <c r="C18" s="356"/>
      <c r="D18" s="356"/>
      <c r="E18" s="356"/>
      <c r="F18" s="356"/>
      <c r="G18" s="356"/>
      <c r="H18" s="357"/>
      <c r="I18" s="358"/>
    </row>
    <row r="19" customFormat="false" ht="15" hidden="false" customHeight="true" outlineLevel="0" collapsed="false">
      <c r="B19" s="345" t="s">
        <v>737</v>
      </c>
      <c r="C19" s="345"/>
      <c r="D19" s="345"/>
      <c r="E19" s="345"/>
      <c r="F19" s="345"/>
      <c r="G19" s="345"/>
      <c r="H19" s="359"/>
      <c r="I19" s="360"/>
    </row>
    <row r="20" customFormat="false" ht="15" hidden="false" customHeight="true" outlineLevel="0" collapsed="false">
      <c r="B20" s="355" t="s">
        <v>738</v>
      </c>
      <c r="C20" s="356"/>
      <c r="D20" s="356"/>
      <c r="E20" s="356"/>
      <c r="F20" s="356"/>
      <c r="G20" s="356"/>
      <c r="H20" s="357"/>
      <c r="I20" s="358"/>
    </row>
    <row r="21" customFormat="false" ht="15" hidden="false" customHeight="true" outlineLevel="0" collapsed="false">
      <c r="B21" s="345" t="s">
        <v>739</v>
      </c>
      <c r="C21" s="345"/>
      <c r="D21" s="345"/>
      <c r="E21" s="345"/>
      <c r="F21" s="345"/>
      <c r="G21" s="345"/>
      <c r="H21" s="359"/>
      <c r="I21" s="360"/>
    </row>
    <row r="22" customFormat="false" ht="15" hidden="false" customHeight="true" outlineLevel="0" collapsed="false">
      <c r="B22" s="355" t="s">
        <v>740</v>
      </c>
      <c r="C22" s="356"/>
      <c r="D22" s="356"/>
      <c r="E22" s="356"/>
      <c r="F22" s="356"/>
      <c r="G22" s="356"/>
      <c r="H22" s="357"/>
      <c r="I22" s="358"/>
    </row>
    <row r="23" customFormat="false" ht="15" hidden="false" customHeight="true" outlineLevel="0" collapsed="false">
      <c r="B23" s="345" t="s">
        <v>741</v>
      </c>
      <c r="C23" s="345"/>
      <c r="D23" s="345"/>
      <c r="E23" s="345"/>
      <c r="F23" s="345"/>
      <c r="G23" s="345"/>
      <c r="H23" s="359"/>
      <c r="I23" s="360"/>
    </row>
    <row r="24" customFormat="false" ht="15" hidden="false" customHeight="true" outlineLevel="0" collapsed="false">
      <c r="B24" s="355" t="s">
        <v>742</v>
      </c>
      <c r="C24" s="356"/>
      <c r="D24" s="356"/>
      <c r="E24" s="356"/>
      <c r="F24" s="356"/>
      <c r="G24" s="356"/>
      <c r="H24" s="357"/>
      <c r="I24" s="358"/>
    </row>
    <row r="25" customFormat="false" ht="15" hidden="false" customHeight="true" outlineLevel="0" collapsed="false">
      <c r="B25" s="345" t="s">
        <v>743</v>
      </c>
      <c r="C25" s="345"/>
      <c r="D25" s="345"/>
      <c r="E25" s="345"/>
      <c r="F25" s="345"/>
      <c r="G25" s="345"/>
      <c r="H25" s="359"/>
      <c r="I25" s="360"/>
    </row>
    <row r="26" customFormat="false" ht="15" hidden="false" customHeight="true" outlineLevel="0" collapsed="false">
      <c r="B26" s="355" t="s">
        <v>744</v>
      </c>
      <c r="C26" s="356"/>
      <c r="D26" s="356"/>
      <c r="E26" s="356"/>
      <c r="F26" s="356"/>
      <c r="G26" s="356"/>
      <c r="H26" s="357"/>
      <c r="I26" s="358"/>
    </row>
    <row r="27" customFormat="false" ht="15" hidden="false" customHeight="true" outlineLevel="0" collapsed="false">
      <c r="B27" s="345" t="s">
        <v>745</v>
      </c>
      <c r="C27" s="345"/>
      <c r="D27" s="345"/>
      <c r="E27" s="345"/>
      <c r="F27" s="345"/>
      <c r="G27" s="345"/>
      <c r="H27" s="359"/>
      <c r="I27" s="360"/>
    </row>
    <row r="28" customFormat="false" ht="15" hidden="false" customHeight="true" outlineLevel="0" collapsed="false">
      <c r="B28" s="355" t="s">
        <v>746</v>
      </c>
      <c r="C28" s="356"/>
      <c r="D28" s="356"/>
      <c r="E28" s="356"/>
      <c r="F28" s="356"/>
      <c r="G28" s="356"/>
      <c r="H28" s="357"/>
      <c r="I28" s="358"/>
    </row>
    <row r="29" customFormat="false" ht="15" hidden="false" customHeight="true" outlineLevel="0" collapsed="false">
      <c r="B29" s="345" t="s">
        <v>747</v>
      </c>
      <c r="C29" s="345"/>
      <c r="D29" s="345"/>
      <c r="E29" s="345"/>
      <c r="F29" s="345"/>
      <c r="G29" s="345"/>
      <c r="H29" s="359"/>
      <c r="I29" s="360"/>
    </row>
    <row r="30" customFormat="false" ht="15" hidden="false" customHeight="true" outlineLevel="0" collapsed="false">
      <c r="B30" s="355" t="s">
        <v>748</v>
      </c>
      <c r="C30" s="356"/>
      <c r="D30" s="356"/>
      <c r="E30" s="356"/>
      <c r="F30" s="356"/>
      <c r="G30" s="356"/>
      <c r="H30" s="357"/>
      <c r="I30" s="358"/>
    </row>
    <row r="31" customFormat="false" ht="15" hidden="false" customHeight="true" outlineLevel="0" collapsed="false">
      <c r="B31" s="345" t="s">
        <v>749</v>
      </c>
      <c r="C31" s="345"/>
      <c r="D31" s="345"/>
      <c r="E31" s="345"/>
      <c r="F31" s="345"/>
      <c r="G31" s="345"/>
      <c r="H31" s="359"/>
      <c r="I31" s="360"/>
    </row>
    <row r="32" customFormat="false" ht="15" hidden="false" customHeight="true" outlineLevel="0" collapsed="false">
      <c r="B32" s="355" t="s">
        <v>750</v>
      </c>
      <c r="C32" s="356"/>
      <c r="D32" s="356"/>
      <c r="E32" s="356"/>
      <c r="F32" s="356"/>
      <c r="G32" s="356"/>
      <c r="H32" s="357"/>
      <c r="I32" s="358"/>
    </row>
    <row r="33" customFormat="false" ht="15" hidden="false" customHeight="true" outlineLevel="0" collapsed="false">
      <c r="B33" s="345" t="s">
        <v>751</v>
      </c>
      <c r="C33" s="345"/>
      <c r="D33" s="345"/>
      <c r="E33" s="345"/>
      <c r="F33" s="345"/>
      <c r="G33" s="345"/>
      <c r="H33" s="359"/>
      <c r="I33" s="360"/>
    </row>
    <row r="34" customFormat="false" ht="15" hidden="false" customHeight="true" outlineLevel="0" collapsed="false">
      <c r="B34" s="355" t="s">
        <v>752</v>
      </c>
      <c r="C34" s="356"/>
      <c r="D34" s="356"/>
      <c r="E34" s="356"/>
      <c r="F34" s="356"/>
      <c r="G34" s="356"/>
      <c r="H34" s="357"/>
      <c r="I34" s="358"/>
    </row>
    <row r="35" customFormat="false" ht="15" hidden="false" customHeight="true" outlineLevel="0" collapsed="false">
      <c r="B35" s="345" t="s">
        <v>753</v>
      </c>
      <c r="C35" s="345"/>
      <c r="D35" s="345"/>
      <c r="E35" s="345"/>
      <c r="F35" s="345"/>
      <c r="G35" s="345"/>
      <c r="H35" s="359"/>
      <c r="I35" s="360"/>
    </row>
    <row r="36" customFormat="false" ht="15" hidden="false" customHeight="true" outlineLevel="0" collapsed="false">
      <c r="B36" s="355" t="s">
        <v>754</v>
      </c>
      <c r="C36" s="356"/>
      <c r="D36" s="356"/>
      <c r="E36" s="356"/>
      <c r="F36" s="356"/>
      <c r="G36" s="356"/>
      <c r="H36" s="357"/>
      <c r="I36" s="358"/>
    </row>
    <row r="37" customFormat="false" ht="15" hidden="false" customHeight="true" outlineLevel="0" collapsed="false">
      <c r="B37" s="345" t="s">
        <v>755</v>
      </c>
      <c r="C37" s="345"/>
      <c r="D37" s="345"/>
      <c r="E37" s="345"/>
      <c r="F37" s="345"/>
      <c r="G37" s="345"/>
      <c r="H37" s="359"/>
      <c r="I37" s="360"/>
    </row>
    <row r="38" customFormat="false" ht="15" hidden="false" customHeight="true" outlineLevel="0" collapsed="false">
      <c r="B38" s="355" t="s">
        <v>756</v>
      </c>
      <c r="C38" s="356"/>
      <c r="D38" s="356"/>
      <c r="E38" s="356"/>
      <c r="F38" s="356"/>
      <c r="G38" s="356"/>
      <c r="H38" s="357"/>
      <c r="I38" s="358"/>
    </row>
    <row r="39" customFormat="false" ht="15" hidden="false" customHeight="true" outlineLevel="0" collapsed="false">
      <c r="B39" s="345" t="s">
        <v>757</v>
      </c>
      <c r="C39" s="345"/>
      <c r="D39" s="345"/>
      <c r="E39" s="345"/>
      <c r="F39" s="345"/>
      <c r="G39" s="345"/>
      <c r="H39" s="359"/>
      <c r="I39" s="360"/>
    </row>
    <row r="40" customFormat="false" ht="15" hidden="false" customHeight="true" outlineLevel="0" collapsed="false">
      <c r="B40" s="355" t="s">
        <v>758</v>
      </c>
      <c r="C40" s="356"/>
      <c r="D40" s="356"/>
      <c r="E40" s="356"/>
      <c r="F40" s="356"/>
      <c r="G40" s="356"/>
      <c r="H40" s="357"/>
      <c r="I40" s="358"/>
    </row>
    <row r="41" customFormat="false" ht="15" hidden="false" customHeight="true" outlineLevel="0" collapsed="false">
      <c r="B41" s="345" t="s">
        <v>759</v>
      </c>
      <c r="C41" s="345"/>
      <c r="D41" s="345"/>
      <c r="E41" s="345"/>
      <c r="F41" s="345"/>
      <c r="G41" s="345"/>
      <c r="H41" s="359"/>
      <c r="I41" s="360"/>
    </row>
    <row r="42" customFormat="false" ht="15" hidden="false" customHeight="true" outlineLevel="0" collapsed="false">
      <c r="B42" s="355" t="s">
        <v>760</v>
      </c>
      <c r="C42" s="356"/>
      <c r="D42" s="356"/>
      <c r="E42" s="356"/>
      <c r="F42" s="356"/>
      <c r="G42" s="356"/>
      <c r="H42" s="357"/>
      <c r="I42" s="358"/>
    </row>
    <row r="43" customFormat="false" ht="15" hidden="false" customHeight="true" outlineLevel="0" collapsed="false">
      <c r="B43" s="345" t="s">
        <v>761</v>
      </c>
      <c r="C43" s="345"/>
      <c r="D43" s="345"/>
      <c r="E43" s="345"/>
      <c r="F43" s="345"/>
      <c r="G43" s="345"/>
      <c r="H43" s="359"/>
      <c r="I43" s="360"/>
    </row>
    <row r="44" customFormat="false" ht="15" hidden="false" customHeight="true" outlineLevel="0" collapsed="false">
      <c r="B44" s="355" t="s">
        <v>762</v>
      </c>
      <c r="C44" s="356"/>
      <c r="D44" s="356"/>
      <c r="E44" s="356"/>
      <c r="F44" s="356"/>
      <c r="G44" s="356"/>
      <c r="H44" s="357"/>
      <c r="I44" s="358"/>
    </row>
    <row r="45" customFormat="false" ht="15" hidden="false" customHeight="true" outlineLevel="0" collapsed="false">
      <c r="B45" s="345" t="s">
        <v>763</v>
      </c>
      <c r="C45" s="345"/>
      <c r="D45" s="345"/>
      <c r="E45" s="345"/>
      <c r="F45" s="345"/>
      <c r="G45" s="345"/>
      <c r="H45" s="359"/>
      <c r="I45" s="360"/>
    </row>
    <row r="46" customFormat="false" ht="15" hidden="false" customHeight="true" outlineLevel="0" collapsed="false">
      <c r="B46" s="355" t="s">
        <v>764</v>
      </c>
      <c r="C46" s="356"/>
      <c r="D46" s="356"/>
      <c r="E46" s="356"/>
      <c r="F46" s="356"/>
      <c r="G46" s="356"/>
      <c r="H46" s="357"/>
      <c r="I46" s="358"/>
    </row>
    <row r="47" customFormat="false" ht="15" hidden="false" customHeight="true" outlineLevel="0" collapsed="false">
      <c r="B47" s="345" t="s">
        <v>765</v>
      </c>
      <c r="C47" s="345"/>
      <c r="D47" s="345"/>
      <c r="E47" s="345"/>
      <c r="F47" s="345"/>
      <c r="G47" s="345"/>
      <c r="H47" s="359"/>
      <c r="I47" s="360"/>
    </row>
    <row r="48" customFormat="false" ht="15" hidden="false" customHeight="true" outlineLevel="0" collapsed="false">
      <c r="B48" s="355" t="s">
        <v>766</v>
      </c>
      <c r="C48" s="356"/>
      <c r="D48" s="356"/>
      <c r="E48" s="356"/>
      <c r="F48" s="356"/>
      <c r="G48" s="356"/>
      <c r="H48" s="357"/>
      <c r="I48" s="358"/>
    </row>
    <row r="50" customFormat="false" ht="12" hidden="false" customHeight="false" outlineLevel="0" collapsed="false">
      <c r="B50" s="343" t="s">
        <v>767</v>
      </c>
    </row>
    <row r="51" customFormat="false" ht="12" hidden="false" customHeight="false" outlineLevel="0" collapsed="false">
      <c r="B51" s="343" t="s">
        <v>768</v>
      </c>
    </row>
    <row r="53" customFormat="false" ht="12" hidden="false" customHeight="false" outlineLevel="0" collapsed="false">
      <c r="B53" s="343" t="s">
        <v>596</v>
      </c>
    </row>
    <row r="55" customFormat="false" ht="15" hidden="false" customHeight="true" outlineLevel="0" collapsed="false">
      <c r="B55" s="344" t="s">
        <v>718</v>
      </c>
      <c r="C55" s="359" t="n">
        <v>3101</v>
      </c>
      <c r="D55" s="359"/>
      <c r="E55" s="345" t="n">
        <v>3102</v>
      </c>
      <c r="F55" s="345"/>
      <c r="G55" s="361" t="s">
        <v>769</v>
      </c>
      <c r="H55" s="361"/>
    </row>
    <row r="56" customFormat="false" ht="15" hidden="false" customHeight="true" outlineLevel="0" collapsed="false">
      <c r="B56" s="344"/>
      <c r="C56" s="346" t="s">
        <v>770</v>
      </c>
      <c r="D56" s="346"/>
      <c r="E56" s="345" t="s">
        <v>771</v>
      </c>
      <c r="F56" s="345"/>
      <c r="G56" s="345" t="s">
        <v>772</v>
      </c>
      <c r="H56" s="345"/>
    </row>
    <row r="57" customFormat="false" ht="12" hidden="false" customHeight="false" outlineLevel="0" collapsed="false">
      <c r="B57" s="344"/>
      <c r="C57" s="346"/>
      <c r="D57" s="346"/>
      <c r="E57" s="345"/>
      <c r="F57" s="345"/>
      <c r="G57" s="345"/>
      <c r="H57" s="345"/>
    </row>
    <row r="58" customFormat="false" ht="15" hidden="false" customHeight="true" outlineLevel="0" collapsed="false">
      <c r="B58" s="355" t="s">
        <v>725</v>
      </c>
      <c r="C58" s="362" t="s">
        <v>773</v>
      </c>
      <c r="D58" s="362"/>
      <c r="E58" s="355" t="s">
        <v>774</v>
      </c>
      <c r="F58" s="355"/>
      <c r="G58" s="356" t="s">
        <v>775</v>
      </c>
      <c r="H58" s="356"/>
      <c r="I58" s="343" t="s">
        <v>727</v>
      </c>
    </row>
    <row r="59" customFormat="false" ht="15" hidden="false" customHeight="true" outlineLevel="0" collapsed="false">
      <c r="B59" s="345" t="s">
        <v>725</v>
      </c>
      <c r="C59" s="359"/>
      <c r="D59" s="359"/>
      <c r="E59" s="345"/>
      <c r="F59" s="345"/>
      <c r="G59" s="345"/>
      <c r="H59" s="345"/>
    </row>
    <row r="60" customFormat="false" ht="15" hidden="false" customHeight="true" outlineLevel="0" collapsed="false">
      <c r="B60" s="355" t="s">
        <v>728</v>
      </c>
      <c r="C60" s="362"/>
      <c r="D60" s="362"/>
      <c r="E60" s="356"/>
      <c r="F60" s="356"/>
      <c r="G60" s="356"/>
      <c r="H60" s="356"/>
    </row>
    <row r="61" customFormat="false" ht="15" hidden="false" customHeight="true" outlineLevel="0" collapsed="false">
      <c r="B61" s="345" t="s">
        <v>729</v>
      </c>
      <c r="C61" s="359"/>
      <c r="D61" s="359"/>
      <c r="E61" s="345"/>
      <c r="F61" s="345"/>
      <c r="G61" s="345"/>
      <c r="H61" s="345"/>
    </row>
    <row r="62" customFormat="false" ht="15" hidden="false" customHeight="true" outlineLevel="0" collapsed="false">
      <c r="B62" s="355" t="s">
        <v>730</v>
      </c>
      <c r="C62" s="362"/>
      <c r="D62" s="362"/>
      <c r="E62" s="356"/>
      <c r="F62" s="356"/>
      <c r="G62" s="356"/>
      <c r="H62" s="356"/>
    </row>
    <row r="63" customFormat="false" ht="15" hidden="false" customHeight="true" outlineLevel="0" collapsed="false">
      <c r="B63" s="345" t="s">
        <v>731</v>
      </c>
      <c r="C63" s="359"/>
      <c r="D63" s="359"/>
      <c r="E63" s="345"/>
      <c r="F63" s="345"/>
      <c r="G63" s="345"/>
      <c r="H63" s="345"/>
    </row>
    <row r="64" customFormat="false" ht="15" hidden="false" customHeight="true" outlineLevel="0" collapsed="false">
      <c r="B64" s="355" t="s">
        <v>732</v>
      </c>
      <c r="C64" s="362"/>
      <c r="D64" s="362"/>
      <c r="E64" s="356"/>
      <c r="F64" s="356"/>
      <c r="G64" s="356"/>
      <c r="H64" s="356"/>
    </row>
    <row r="65" customFormat="false" ht="15" hidden="false" customHeight="true" outlineLevel="0" collapsed="false">
      <c r="B65" s="345" t="s">
        <v>733</v>
      </c>
      <c r="C65" s="359"/>
      <c r="D65" s="359"/>
      <c r="E65" s="345"/>
      <c r="F65" s="345"/>
      <c r="G65" s="345"/>
      <c r="H65" s="345"/>
    </row>
    <row r="66" customFormat="false" ht="15" hidden="false" customHeight="true" outlineLevel="0" collapsed="false">
      <c r="B66" s="355" t="s">
        <v>734</v>
      </c>
      <c r="C66" s="362"/>
      <c r="D66" s="362"/>
      <c r="E66" s="356"/>
      <c r="F66" s="356"/>
      <c r="G66" s="356"/>
      <c r="H66" s="356"/>
    </row>
    <row r="67" customFormat="false" ht="15" hidden="false" customHeight="true" outlineLevel="0" collapsed="false">
      <c r="B67" s="345" t="s">
        <v>735</v>
      </c>
      <c r="C67" s="359"/>
      <c r="D67" s="359"/>
      <c r="E67" s="345"/>
      <c r="F67" s="345"/>
      <c r="G67" s="345"/>
      <c r="H67" s="345"/>
    </row>
    <row r="68" customFormat="false" ht="15" hidden="false" customHeight="true" outlineLevel="0" collapsed="false">
      <c r="B68" s="355" t="s">
        <v>736</v>
      </c>
      <c r="C68" s="362"/>
      <c r="D68" s="362"/>
      <c r="E68" s="356"/>
      <c r="F68" s="356"/>
      <c r="G68" s="356"/>
      <c r="H68" s="356"/>
    </row>
    <row r="69" customFormat="false" ht="15" hidden="false" customHeight="true" outlineLevel="0" collapsed="false">
      <c r="B69" s="345" t="s">
        <v>737</v>
      </c>
      <c r="C69" s="359"/>
      <c r="D69" s="359"/>
      <c r="E69" s="345"/>
      <c r="F69" s="345"/>
      <c r="G69" s="345"/>
      <c r="H69" s="345"/>
    </row>
    <row r="70" customFormat="false" ht="15" hidden="false" customHeight="true" outlineLevel="0" collapsed="false">
      <c r="B70" s="355" t="s">
        <v>738</v>
      </c>
      <c r="C70" s="362"/>
      <c r="D70" s="362"/>
      <c r="E70" s="356"/>
      <c r="F70" s="356"/>
      <c r="G70" s="356"/>
      <c r="H70" s="356"/>
    </row>
    <row r="71" customFormat="false" ht="15" hidden="false" customHeight="true" outlineLevel="0" collapsed="false">
      <c r="B71" s="345" t="s">
        <v>739</v>
      </c>
      <c r="C71" s="359"/>
      <c r="D71" s="359"/>
      <c r="E71" s="345"/>
      <c r="F71" s="345"/>
      <c r="G71" s="345"/>
      <c r="H71" s="345"/>
    </row>
    <row r="72" customFormat="false" ht="15" hidden="false" customHeight="true" outlineLevel="0" collapsed="false">
      <c r="B72" s="355" t="s">
        <v>740</v>
      </c>
      <c r="C72" s="362"/>
      <c r="D72" s="362"/>
      <c r="E72" s="356"/>
      <c r="F72" s="356"/>
      <c r="G72" s="356"/>
      <c r="H72" s="356"/>
    </row>
    <row r="73" customFormat="false" ht="15" hidden="false" customHeight="true" outlineLevel="0" collapsed="false">
      <c r="B73" s="345" t="s">
        <v>741</v>
      </c>
      <c r="C73" s="359"/>
      <c r="D73" s="359"/>
      <c r="E73" s="345"/>
      <c r="F73" s="345"/>
      <c r="G73" s="345"/>
      <c r="H73" s="345"/>
    </row>
    <row r="74" customFormat="false" ht="15" hidden="false" customHeight="true" outlineLevel="0" collapsed="false">
      <c r="B74" s="355" t="s">
        <v>742</v>
      </c>
      <c r="C74" s="362"/>
      <c r="D74" s="362"/>
      <c r="E74" s="356"/>
      <c r="F74" s="356"/>
      <c r="G74" s="356"/>
      <c r="H74" s="356"/>
    </row>
    <row r="75" customFormat="false" ht="15" hidden="false" customHeight="true" outlineLevel="0" collapsed="false">
      <c r="B75" s="345" t="s">
        <v>743</v>
      </c>
      <c r="C75" s="359"/>
      <c r="D75" s="359"/>
      <c r="E75" s="345"/>
      <c r="F75" s="345"/>
      <c r="G75" s="345"/>
      <c r="H75" s="345"/>
    </row>
    <row r="76" customFormat="false" ht="15" hidden="false" customHeight="true" outlineLevel="0" collapsed="false">
      <c r="B76" s="355" t="s">
        <v>744</v>
      </c>
      <c r="C76" s="362"/>
      <c r="D76" s="362"/>
      <c r="E76" s="356"/>
      <c r="F76" s="356"/>
      <c r="G76" s="356"/>
      <c r="H76" s="356"/>
    </row>
    <row r="77" customFormat="false" ht="15" hidden="false" customHeight="true" outlineLevel="0" collapsed="false">
      <c r="B77" s="345" t="s">
        <v>745</v>
      </c>
      <c r="C77" s="359"/>
      <c r="D77" s="359"/>
      <c r="E77" s="345"/>
      <c r="F77" s="345"/>
      <c r="G77" s="345"/>
      <c r="H77" s="345"/>
    </row>
    <row r="78" customFormat="false" ht="15" hidden="false" customHeight="true" outlineLevel="0" collapsed="false">
      <c r="B78" s="355" t="s">
        <v>746</v>
      </c>
      <c r="C78" s="362"/>
      <c r="D78" s="362"/>
      <c r="E78" s="356"/>
      <c r="F78" s="356"/>
      <c r="G78" s="356"/>
      <c r="H78" s="356"/>
    </row>
    <row r="79" customFormat="false" ht="15" hidden="false" customHeight="true" outlineLevel="0" collapsed="false">
      <c r="B79" s="345" t="s">
        <v>747</v>
      </c>
      <c r="C79" s="359"/>
      <c r="D79" s="359"/>
      <c r="E79" s="345"/>
      <c r="F79" s="345"/>
      <c r="G79" s="345"/>
      <c r="H79" s="345"/>
    </row>
    <row r="80" customFormat="false" ht="15" hidden="false" customHeight="true" outlineLevel="0" collapsed="false">
      <c r="B80" s="355" t="s">
        <v>748</v>
      </c>
      <c r="C80" s="362"/>
      <c r="D80" s="362"/>
      <c r="E80" s="356"/>
      <c r="F80" s="356"/>
      <c r="G80" s="356"/>
      <c r="H80" s="356"/>
    </row>
    <row r="81" customFormat="false" ht="15" hidden="false" customHeight="true" outlineLevel="0" collapsed="false">
      <c r="B81" s="345" t="s">
        <v>749</v>
      </c>
      <c r="C81" s="359"/>
      <c r="D81" s="359"/>
      <c r="E81" s="345"/>
      <c r="F81" s="345"/>
      <c r="G81" s="345"/>
      <c r="H81" s="345"/>
    </row>
    <row r="82" customFormat="false" ht="15" hidden="false" customHeight="true" outlineLevel="0" collapsed="false">
      <c r="B82" s="355" t="s">
        <v>750</v>
      </c>
      <c r="C82" s="362"/>
      <c r="D82" s="362"/>
      <c r="E82" s="356"/>
      <c r="F82" s="356"/>
      <c r="G82" s="356"/>
      <c r="H82" s="356"/>
    </row>
    <row r="83" customFormat="false" ht="15" hidden="false" customHeight="true" outlineLevel="0" collapsed="false">
      <c r="B83" s="345" t="s">
        <v>751</v>
      </c>
      <c r="C83" s="359"/>
      <c r="D83" s="359"/>
      <c r="E83" s="345"/>
      <c r="F83" s="345"/>
      <c r="G83" s="345"/>
      <c r="H83" s="345"/>
    </row>
    <row r="84" customFormat="false" ht="15" hidden="false" customHeight="true" outlineLevel="0" collapsed="false">
      <c r="B84" s="355" t="s">
        <v>752</v>
      </c>
      <c r="C84" s="362"/>
      <c r="D84" s="362"/>
      <c r="E84" s="356"/>
      <c r="F84" s="356"/>
      <c r="G84" s="356"/>
      <c r="H84" s="356"/>
    </row>
    <row r="85" customFormat="false" ht="15" hidden="false" customHeight="true" outlineLevel="0" collapsed="false">
      <c r="B85" s="345" t="s">
        <v>753</v>
      </c>
      <c r="C85" s="359"/>
      <c r="D85" s="359"/>
      <c r="E85" s="345"/>
      <c r="F85" s="345"/>
      <c r="G85" s="345"/>
      <c r="H85" s="345"/>
    </row>
    <row r="86" customFormat="false" ht="15" hidden="false" customHeight="true" outlineLevel="0" collapsed="false">
      <c r="B86" s="355" t="s">
        <v>754</v>
      </c>
      <c r="C86" s="362"/>
      <c r="D86" s="362"/>
      <c r="E86" s="356"/>
      <c r="F86" s="356"/>
      <c r="G86" s="356"/>
      <c r="H86" s="356"/>
    </row>
    <row r="87" customFormat="false" ht="15" hidden="false" customHeight="true" outlineLevel="0" collapsed="false">
      <c r="B87" s="345" t="s">
        <v>755</v>
      </c>
      <c r="C87" s="359"/>
      <c r="D87" s="359"/>
      <c r="E87" s="345"/>
      <c r="F87" s="345"/>
      <c r="G87" s="345"/>
      <c r="H87" s="345"/>
    </row>
    <row r="88" customFormat="false" ht="15" hidden="false" customHeight="true" outlineLevel="0" collapsed="false">
      <c r="B88" s="355" t="s">
        <v>756</v>
      </c>
      <c r="C88" s="362"/>
      <c r="D88" s="362"/>
      <c r="E88" s="356"/>
      <c r="F88" s="356"/>
      <c r="G88" s="356"/>
      <c r="H88" s="356"/>
    </row>
    <row r="89" customFormat="false" ht="15" hidden="false" customHeight="true" outlineLevel="0" collapsed="false">
      <c r="B89" s="345" t="s">
        <v>757</v>
      </c>
      <c r="C89" s="359"/>
      <c r="D89" s="359"/>
      <c r="E89" s="345"/>
      <c r="F89" s="345"/>
      <c r="G89" s="345"/>
      <c r="H89" s="345"/>
    </row>
    <row r="90" customFormat="false" ht="15" hidden="false" customHeight="true" outlineLevel="0" collapsed="false">
      <c r="B90" s="355" t="s">
        <v>758</v>
      </c>
      <c r="C90" s="362"/>
      <c r="D90" s="362"/>
      <c r="E90" s="356"/>
      <c r="F90" s="356"/>
      <c r="G90" s="356"/>
      <c r="H90" s="356"/>
    </row>
    <row r="91" customFormat="false" ht="15" hidden="false" customHeight="true" outlineLevel="0" collapsed="false">
      <c r="B91" s="345" t="s">
        <v>759</v>
      </c>
      <c r="C91" s="359"/>
      <c r="D91" s="359"/>
      <c r="E91" s="345"/>
      <c r="F91" s="345"/>
      <c r="G91" s="345"/>
      <c r="H91" s="345"/>
    </row>
    <row r="92" customFormat="false" ht="15" hidden="false" customHeight="true" outlineLevel="0" collapsed="false">
      <c r="B92" s="355" t="s">
        <v>760</v>
      </c>
      <c r="C92" s="362"/>
      <c r="D92" s="362"/>
      <c r="E92" s="356"/>
      <c r="F92" s="356"/>
      <c r="G92" s="356"/>
      <c r="H92" s="356"/>
    </row>
    <row r="93" customFormat="false" ht="15" hidden="false" customHeight="true" outlineLevel="0" collapsed="false">
      <c r="B93" s="345" t="s">
        <v>761</v>
      </c>
      <c r="C93" s="359"/>
      <c r="D93" s="359"/>
      <c r="E93" s="345"/>
      <c r="F93" s="345"/>
      <c r="G93" s="345"/>
      <c r="H93" s="345"/>
    </row>
    <row r="94" customFormat="false" ht="15" hidden="false" customHeight="true" outlineLevel="0" collapsed="false">
      <c r="B94" s="355" t="s">
        <v>762</v>
      </c>
      <c r="C94" s="362"/>
      <c r="D94" s="362"/>
      <c r="E94" s="356"/>
      <c r="F94" s="356"/>
      <c r="G94" s="356"/>
      <c r="H94" s="356"/>
    </row>
    <row r="95" customFormat="false" ht="15" hidden="false" customHeight="true" outlineLevel="0" collapsed="false">
      <c r="B95" s="345" t="s">
        <v>763</v>
      </c>
      <c r="C95" s="359"/>
      <c r="D95" s="359"/>
      <c r="E95" s="345"/>
      <c r="F95" s="345"/>
      <c r="G95" s="345"/>
      <c r="H95" s="345"/>
    </row>
    <row r="96" customFormat="false" ht="15" hidden="false" customHeight="true" outlineLevel="0" collapsed="false">
      <c r="B96" s="355" t="s">
        <v>764</v>
      </c>
      <c r="C96" s="362"/>
      <c r="D96" s="362"/>
      <c r="E96" s="356"/>
      <c r="F96" s="356"/>
      <c r="G96" s="356"/>
      <c r="H96" s="356"/>
    </row>
    <row r="97" customFormat="false" ht="15" hidden="false" customHeight="true" outlineLevel="0" collapsed="false">
      <c r="B97" s="345" t="s">
        <v>765</v>
      </c>
      <c r="C97" s="359"/>
      <c r="D97" s="359"/>
      <c r="E97" s="345"/>
      <c r="F97" s="345"/>
      <c r="G97" s="345"/>
      <c r="H97" s="345"/>
    </row>
    <row r="98" customFormat="false" ht="15" hidden="false" customHeight="true" outlineLevel="0" collapsed="false">
      <c r="B98" s="355" t="s">
        <v>766</v>
      </c>
      <c r="C98" s="362"/>
      <c r="D98" s="362"/>
      <c r="E98" s="356"/>
      <c r="F98" s="356"/>
      <c r="G98" s="356"/>
      <c r="H98" s="356"/>
    </row>
    <row r="99" customFormat="false" ht="15" hidden="false" customHeight="true" outlineLevel="0" collapsed="false">
      <c r="F99" s="363" t="s">
        <v>776</v>
      </c>
      <c r="G99" s="345"/>
      <c r="H99" s="345"/>
    </row>
    <row r="100" customFormat="false" ht="15" hidden="false" customHeight="true" outlineLevel="0" collapsed="false">
      <c r="F100" s="364" t="s">
        <v>777</v>
      </c>
      <c r="G100" s="356"/>
      <c r="H100" s="356"/>
    </row>
    <row r="101" customFormat="false" ht="15" hidden="false" customHeight="true" outlineLevel="0" collapsed="false">
      <c r="F101" s="363" t="s">
        <v>778</v>
      </c>
      <c r="G101" s="345"/>
      <c r="H101" s="345"/>
    </row>
    <row r="102" customFormat="false" ht="15" hidden="false" customHeight="true" outlineLevel="0" collapsed="false">
      <c r="F102" s="364" t="s">
        <v>779</v>
      </c>
      <c r="G102" s="356"/>
      <c r="H102" s="356"/>
    </row>
    <row r="103" customFormat="false" ht="15" hidden="false" customHeight="true" outlineLevel="0" collapsed="false">
      <c r="F103" s="363" t="s">
        <v>780</v>
      </c>
      <c r="G103" s="345"/>
      <c r="H103" s="345"/>
    </row>
    <row r="104" customFormat="false" ht="12" hidden="false" customHeight="false" outlineLevel="0" collapsed="false">
      <c r="F104" s="365" t="s">
        <v>781</v>
      </c>
    </row>
    <row r="105" customFormat="false" ht="12" hidden="false" customHeight="false" outlineLevel="0" collapsed="false">
      <c r="F105" s="366" t="s">
        <v>782</v>
      </c>
    </row>
  </sheetData>
  <mergeCells count="139">
    <mergeCell ref="B6:B7"/>
    <mergeCell ref="C6:D6"/>
    <mergeCell ref="H6:I6"/>
    <mergeCell ref="H7:I7"/>
    <mergeCell ref="B55:B57"/>
    <mergeCell ref="C55:D55"/>
    <mergeCell ref="E55:F55"/>
    <mergeCell ref="G55:H55"/>
    <mergeCell ref="C56:D57"/>
    <mergeCell ref="E56:F57"/>
    <mergeCell ref="G56: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3:D73"/>
    <mergeCell ref="E73:F73"/>
    <mergeCell ref="G73:H73"/>
    <mergeCell ref="C74:D74"/>
    <mergeCell ref="E74:F74"/>
    <mergeCell ref="G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D98"/>
    <mergeCell ref="E98:F98"/>
    <mergeCell ref="G98:H98"/>
    <mergeCell ref="G99:H99"/>
    <mergeCell ref="G100:H100"/>
    <mergeCell ref="G101:H101"/>
    <mergeCell ref="G102:H102"/>
    <mergeCell ref="G103:H103"/>
  </mergeCells>
  <printOptions headings="false" gridLines="false" gridLinesSet="true" horizontalCentered="false" verticalCentered="false"/>
  <pageMargins left="0.25"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3" activeCellId="0" sqref="O33"/>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9.32"/>
    <col collapsed="false" customWidth="true" hidden="false" outlineLevel="0" max="4" min="3" style="0" width="11.88"/>
    <col collapsed="false" customWidth="true" hidden="false" outlineLevel="0" max="5" min="5" style="0" width="11.66"/>
    <col collapsed="false" customWidth="true" hidden="false" outlineLevel="0" max="6" min="6" style="0" width="15.1"/>
  </cols>
  <sheetData>
    <row r="2" customFormat="false" ht="21" hidden="false" customHeight="false" outlineLevel="0" collapsed="false">
      <c r="B2" s="260" t="s">
        <v>783</v>
      </c>
    </row>
    <row r="4" customFormat="false" ht="12" hidden="false" customHeight="false" outlineLevel="0" collapsed="false">
      <c r="B4" s="343" t="s">
        <v>596</v>
      </c>
    </row>
    <row r="6" customFormat="false" ht="15" hidden="false" customHeight="true" outlineLevel="0" collapsed="false">
      <c r="B6" s="344" t="s">
        <v>718</v>
      </c>
      <c r="C6" s="345" t="n">
        <v>4100</v>
      </c>
      <c r="D6" s="345"/>
      <c r="E6" s="345" t="n">
        <v>4101</v>
      </c>
    </row>
    <row r="7" customFormat="false" ht="12" hidden="false" customHeight="false" outlineLevel="0" collapsed="false">
      <c r="B7" s="344"/>
      <c r="C7" s="344" t="s">
        <v>719</v>
      </c>
      <c r="D7" s="344" t="s">
        <v>720</v>
      </c>
      <c r="E7" s="344" t="s">
        <v>602</v>
      </c>
    </row>
    <row r="8" customFormat="false" ht="15" hidden="false" customHeight="true" outlineLevel="0" collapsed="false">
      <c r="B8" s="355" t="s">
        <v>784</v>
      </c>
      <c r="C8" s="356" t="n">
        <v>1</v>
      </c>
      <c r="D8" s="356" t="s">
        <v>726</v>
      </c>
      <c r="E8" s="356" t="n">
        <v>101</v>
      </c>
      <c r="F8" s="343" t="s">
        <v>727</v>
      </c>
    </row>
    <row r="9" customFormat="false" ht="15" hidden="false" customHeight="true" outlineLevel="0" collapsed="false">
      <c r="B9" s="345" t="s">
        <v>784</v>
      </c>
      <c r="C9" s="345"/>
      <c r="D9" s="345"/>
      <c r="E9" s="345"/>
    </row>
    <row r="10" customFormat="false" ht="15" hidden="false" customHeight="true" outlineLevel="0" collapsed="false">
      <c r="B10" s="355" t="s">
        <v>785</v>
      </c>
      <c r="C10" s="356"/>
      <c r="D10" s="356"/>
      <c r="E10" s="356"/>
    </row>
    <row r="11" customFormat="false" ht="15" hidden="false" customHeight="true" outlineLevel="0" collapsed="false">
      <c r="B11" s="345" t="s">
        <v>786</v>
      </c>
      <c r="C11" s="345"/>
      <c r="D11" s="345"/>
      <c r="E11" s="345"/>
    </row>
    <row r="12" customFormat="false" ht="15" hidden="false" customHeight="true" outlineLevel="0" collapsed="false">
      <c r="B12" s="355" t="s">
        <v>787</v>
      </c>
      <c r="C12" s="356"/>
      <c r="D12" s="356"/>
      <c r="E12" s="356"/>
    </row>
    <row r="13" customFormat="false" ht="15" hidden="false" customHeight="true" outlineLevel="0" collapsed="false">
      <c r="B13" s="345" t="s">
        <v>788</v>
      </c>
      <c r="C13" s="345"/>
      <c r="D13" s="345"/>
      <c r="E13" s="345"/>
    </row>
    <row r="14" customFormat="false" ht="15" hidden="false" customHeight="true" outlineLevel="0" collapsed="false">
      <c r="B14" s="355" t="s">
        <v>789</v>
      </c>
      <c r="C14" s="356"/>
      <c r="D14" s="356"/>
      <c r="E14" s="356"/>
    </row>
    <row r="15" customFormat="false" ht="15" hidden="false" customHeight="true" outlineLevel="0" collapsed="false">
      <c r="B15" s="345" t="s">
        <v>790</v>
      </c>
      <c r="C15" s="345"/>
      <c r="D15" s="345"/>
      <c r="E15" s="345"/>
    </row>
    <row r="16" customFormat="false" ht="15" hidden="false" customHeight="true" outlineLevel="0" collapsed="false">
      <c r="B16" s="355" t="s">
        <v>791</v>
      </c>
      <c r="C16" s="356"/>
      <c r="D16" s="356"/>
      <c r="E16" s="356"/>
    </row>
    <row r="17" customFormat="false" ht="15" hidden="false" customHeight="true" outlineLevel="0" collapsed="false">
      <c r="B17" s="345" t="s">
        <v>792</v>
      </c>
      <c r="C17" s="345"/>
      <c r="D17" s="345"/>
      <c r="E17" s="345"/>
    </row>
    <row r="18" customFormat="false" ht="15" hidden="false" customHeight="true" outlineLevel="0" collapsed="false">
      <c r="B18" s="355" t="s">
        <v>793</v>
      </c>
      <c r="C18" s="356"/>
      <c r="D18" s="356"/>
      <c r="E18" s="356"/>
    </row>
    <row r="19" customFormat="false" ht="15" hidden="false" customHeight="true" outlineLevel="0" collapsed="false">
      <c r="B19" s="345" t="s">
        <v>794</v>
      </c>
      <c r="C19" s="345"/>
      <c r="D19" s="345"/>
      <c r="E19" s="345"/>
    </row>
    <row r="20" customFormat="false" ht="15" hidden="false" customHeight="true" outlineLevel="0" collapsed="false">
      <c r="B20" s="355" t="s">
        <v>795</v>
      </c>
      <c r="C20" s="356"/>
      <c r="D20" s="356"/>
      <c r="E20" s="356"/>
    </row>
    <row r="21" customFormat="false" ht="15" hidden="false" customHeight="true" outlineLevel="0" collapsed="false">
      <c r="B21" s="345" t="s">
        <v>796</v>
      </c>
      <c r="C21" s="345"/>
      <c r="D21" s="345"/>
      <c r="E21" s="345"/>
    </row>
    <row r="22" customFormat="false" ht="15" hidden="false" customHeight="true" outlineLevel="0" collapsed="false">
      <c r="B22" s="355" t="s">
        <v>797</v>
      </c>
      <c r="C22" s="356"/>
      <c r="D22" s="356"/>
      <c r="E22" s="356"/>
    </row>
    <row r="23" customFormat="false" ht="15" hidden="false" customHeight="true" outlineLevel="0" collapsed="false">
      <c r="B23" s="345" t="s">
        <v>798</v>
      </c>
      <c r="C23" s="345"/>
      <c r="D23" s="345"/>
      <c r="E23" s="345"/>
    </row>
    <row r="24" customFormat="false" ht="15" hidden="false" customHeight="true" outlineLevel="0" collapsed="false">
      <c r="B24" s="355" t="s">
        <v>799</v>
      </c>
      <c r="C24" s="356"/>
      <c r="D24" s="356"/>
      <c r="E24" s="356"/>
    </row>
    <row r="25" customFormat="false" ht="15" hidden="false" customHeight="true" outlineLevel="0" collapsed="false">
      <c r="B25" s="345" t="s">
        <v>800</v>
      </c>
      <c r="C25" s="345"/>
      <c r="D25" s="345"/>
      <c r="E25" s="345"/>
    </row>
    <row r="26" customFormat="false" ht="15" hidden="false" customHeight="true" outlineLevel="0" collapsed="false">
      <c r="B26" s="355" t="s">
        <v>801</v>
      </c>
      <c r="C26" s="356"/>
      <c r="D26" s="356"/>
      <c r="E26" s="356"/>
    </row>
    <row r="27" customFormat="false" ht="15" hidden="false" customHeight="true" outlineLevel="0" collapsed="false">
      <c r="B27" s="345" t="s">
        <v>802</v>
      </c>
      <c r="C27" s="345"/>
      <c r="D27" s="345"/>
      <c r="E27" s="345"/>
    </row>
    <row r="28" customFormat="false" ht="15" hidden="false" customHeight="true" outlineLevel="0" collapsed="false">
      <c r="B28" s="355" t="s">
        <v>803</v>
      </c>
      <c r="C28" s="356"/>
      <c r="D28" s="356"/>
      <c r="E28" s="356"/>
    </row>
    <row r="29" customFormat="false" ht="15" hidden="false" customHeight="true" outlineLevel="0" collapsed="false">
      <c r="B29" s="345" t="s">
        <v>804</v>
      </c>
      <c r="C29" s="345"/>
      <c r="D29" s="345"/>
      <c r="E29" s="345"/>
    </row>
    <row r="30" customFormat="false" ht="15" hidden="false" customHeight="true" outlineLevel="0" collapsed="false">
      <c r="B30" s="355" t="s">
        <v>805</v>
      </c>
      <c r="C30" s="356"/>
      <c r="D30" s="356"/>
      <c r="E30" s="356"/>
    </row>
    <row r="31" customFormat="false" ht="15" hidden="false" customHeight="true" outlineLevel="0" collapsed="false">
      <c r="B31" s="345" t="s">
        <v>806</v>
      </c>
      <c r="C31" s="345"/>
      <c r="D31" s="345"/>
      <c r="E31" s="345"/>
    </row>
    <row r="32" customFormat="false" ht="15" hidden="false" customHeight="true" outlineLevel="0" collapsed="false">
      <c r="B32" s="355" t="s">
        <v>807</v>
      </c>
      <c r="C32" s="356"/>
      <c r="D32" s="356"/>
      <c r="E32" s="356"/>
    </row>
    <row r="33" customFormat="false" ht="15" hidden="false" customHeight="true" outlineLevel="0" collapsed="false">
      <c r="B33" s="345" t="s">
        <v>808</v>
      </c>
      <c r="C33" s="345"/>
      <c r="D33" s="345"/>
      <c r="E33" s="345"/>
    </row>
    <row r="34" customFormat="false" ht="15" hidden="false" customHeight="true" outlineLevel="0" collapsed="false">
      <c r="B34" s="355" t="s">
        <v>809</v>
      </c>
      <c r="C34" s="356"/>
      <c r="D34" s="356"/>
      <c r="E34" s="356"/>
    </row>
    <row r="35" customFormat="false" ht="15" hidden="false" customHeight="true" outlineLevel="0" collapsed="false">
      <c r="B35" s="345" t="s">
        <v>810</v>
      </c>
      <c r="C35" s="345"/>
      <c r="D35" s="345"/>
      <c r="E35" s="345"/>
    </row>
    <row r="36" customFormat="false" ht="15" hidden="false" customHeight="true" outlineLevel="0" collapsed="false">
      <c r="B36" s="355" t="s">
        <v>811</v>
      </c>
      <c r="C36" s="356"/>
      <c r="D36" s="356"/>
      <c r="E36" s="356"/>
    </row>
    <row r="37" customFormat="false" ht="15" hidden="false" customHeight="true" outlineLevel="0" collapsed="false">
      <c r="B37" s="345" t="s">
        <v>812</v>
      </c>
      <c r="C37" s="345"/>
      <c r="D37" s="345"/>
      <c r="E37" s="345"/>
    </row>
    <row r="38" customFormat="false" ht="15" hidden="false" customHeight="true" outlineLevel="0" collapsed="false">
      <c r="B38" s="355" t="s">
        <v>813</v>
      </c>
      <c r="C38" s="356"/>
      <c r="D38" s="356"/>
      <c r="E38" s="356"/>
    </row>
    <row r="39" customFormat="false" ht="15" hidden="false" customHeight="true" outlineLevel="0" collapsed="false">
      <c r="B39" s="345" t="s">
        <v>814</v>
      </c>
      <c r="C39" s="345"/>
      <c r="D39" s="345"/>
      <c r="E39" s="345"/>
    </row>
    <row r="40" customFormat="false" ht="15" hidden="false" customHeight="true" outlineLevel="0" collapsed="false">
      <c r="B40" s="355" t="s">
        <v>815</v>
      </c>
      <c r="C40" s="356"/>
      <c r="D40" s="356"/>
      <c r="E40" s="356"/>
    </row>
    <row r="41" customFormat="false" ht="15" hidden="false" customHeight="true" outlineLevel="0" collapsed="false">
      <c r="B41" s="345" t="s">
        <v>816</v>
      </c>
      <c r="C41" s="345"/>
      <c r="D41" s="345"/>
      <c r="E41" s="345"/>
    </row>
    <row r="42" customFormat="false" ht="15" hidden="false" customHeight="true" outlineLevel="0" collapsed="false">
      <c r="B42" s="355" t="s">
        <v>817</v>
      </c>
      <c r="C42" s="356"/>
      <c r="D42" s="356"/>
      <c r="E42" s="356"/>
    </row>
    <row r="43" customFormat="false" ht="15" hidden="false" customHeight="true" outlineLevel="0" collapsed="false">
      <c r="B43" s="345" t="s">
        <v>818</v>
      </c>
      <c r="C43" s="345"/>
      <c r="D43" s="345"/>
      <c r="E43" s="345"/>
    </row>
    <row r="44" customFormat="false" ht="15" hidden="false" customHeight="true" outlineLevel="0" collapsed="false">
      <c r="B44" s="355" t="s">
        <v>819</v>
      </c>
      <c r="C44" s="356"/>
      <c r="D44" s="356"/>
      <c r="E44" s="356"/>
    </row>
    <row r="45" customFormat="false" ht="15" hidden="false" customHeight="true" outlineLevel="0" collapsed="false">
      <c r="B45" s="345" t="s">
        <v>820</v>
      </c>
      <c r="C45" s="345"/>
      <c r="D45" s="345"/>
      <c r="E45" s="345"/>
    </row>
    <row r="46" customFormat="false" ht="15" hidden="false" customHeight="true" outlineLevel="0" collapsed="false">
      <c r="B46" s="355" t="s">
        <v>821</v>
      </c>
      <c r="C46" s="356"/>
      <c r="D46" s="356"/>
      <c r="E46" s="356"/>
    </row>
    <row r="47" customFormat="false" ht="15" hidden="false" customHeight="true" outlineLevel="0" collapsed="false">
      <c r="B47" s="345" t="s">
        <v>822</v>
      </c>
      <c r="C47" s="345"/>
      <c r="D47" s="345"/>
      <c r="E47" s="345"/>
    </row>
    <row r="48" customFormat="false" ht="15" hidden="false" customHeight="true" outlineLevel="0" collapsed="false">
      <c r="B48" s="355" t="s">
        <v>823</v>
      </c>
      <c r="C48" s="356"/>
      <c r="D48" s="356"/>
      <c r="E48" s="356"/>
    </row>
  </sheetData>
  <mergeCells count="2">
    <mergeCell ref="B6:B7"/>
    <mergeCell ref="C6:D6"/>
  </mergeCells>
  <printOptions headings="false" gridLines="false" gridLinesSet="true" horizontalCentered="false" verticalCentered="false"/>
  <pageMargins left="0.25"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9.32"/>
    <col collapsed="false" customWidth="true" hidden="false" outlineLevel="0" max="4" min="3" style="0" width="11.88"/>
    <col collapsed="false" customWidth="true" hidden="false" outlineLevel="0" max="5" min="5" style="0" width="11.66"/>
    <col collapsed="false" customWidth="true" hidden="false" outlineLevel="0" max="6" min="6" style="0" width="11.88"/>
    <col collapsed="false" customWidth="true" hidden="false" outlineLevel="0" max="9" min="7" style="0" width="11.66"/>
    <col collapsed="false" customWidth="true" hidden="false" outlineLevel="0" max="10" min="10" style="0" width="15.1"/>
  </cols>
  <sheetData>
    <row r="2" customFormat="false" ht="21" hidden="false" customHeight="false" outlineLevel="0" collapsed="false">
      <c r="B2" s="260" t="s">
        <v>824</v>
      </c>
    </row>
    <row r="4" customFormat="false" ht="12" hidden="false" customHeight="false" outlineLevel="0" collapsed="false">
      <c r="B4" s="343" t="s">
        <v>596</v>
      </c>
    </row>
    <row r="6" customFormat="false" ht="15" hidden="false" customHeight="true" outlineLevel="0" collapsed="false">
      <c r="B6" s="344" t="s">
        <v>825</v>
      </c>
      <c r="C6" s="345" t="n">
        <v>4000</v>
      </c>
      <c r="D6" s="345"/>
      <c r="E6" s="345" t="n">
        <v>4001</v>
      </c>
    </row>
    <row r="7" customFormat="false" ht="15" hidden="false" customHeight="true" outlineLevel="0" collapsed="false">
      <c r="B7" s="344"/>
      <c r="C7" s="344" t="s">
        <v>826</v>
      </c>
      <c r="D7" s="344" t="s">
        <v>827</v>
      </c>
      <c r="E7" s="344" t="s">
        <v>602</v>
      </c>
    </row>
    <row r="8" customFormat="false" ht="15" hidden="false" customHeight="true" outlineLevel="0" collapsed="false">
      <c r="B8" s="355" t="s">
        <v>828</v>
      </c>
      <c r="C8" s="356" t="s">
        <v>829</v>
      </c>
      <c r="D8" s="356" t="s">
        <v>726</v>
      </c>
      <c r="E8" s="356" t="n">
        <v>101</v>
      </c>
      <c r="F8" s="343" t="s">
        <v>727</v>
      </c>
    </row>
    <row r="9" customFormat="false" ht="15" hidden="false" customHeight="true" outlineLevel="0" collapsed="false">
      <c r="B9" s="345" t="s">
        <v>828</v>
      </c>
      <c r="C9" s="345"/>
      <c r="D9" s="345"/>
      <c r="E9" s="345"/>
    </row>
    <row r="10" customFormat="false" ht="15" hidden="false" customHeight="true" outlineLevel="0" collapsed="false">
      <c r="B10" s="355" t="s">
        <v>830</v>
      </c>
      <c r="C10" s="356"/>
      <c r="D10" s="356"/>
      <c r="E10" s="356"/>
    </row>
    <row r="11" customFormat="false" ht="15" hidden="false" customHeight="true" outlineLevel="0" collapsed="false">
      <c r="B11" s="345" t="s">
        <v>831</v>
      </c>
      <c r="C11" s="345"/>
      <c r="D11" s="345"/>
      <c r="E11" s="345"/>
    </row>
    <row r="12" customFormat="false" ht="15" hidden="false" customHeight="true" outlineLevel="0" collapsed="false">
      <c r="B12" s="355" t="s">
        <v>832</v>
      </c>
      <c r="C12" s="356"/>
      <c r="D12" s="356"/>
      <c r="E12" s="356"/>
    </row>
    <row r="13" customFormat="false" ht="15" hidden="false" customHeight="true" outlineLevel="0" collapsed="false">
      <c r="B13" s="345" t="s">
        <v>833</v>
      </c>
      <c r="C13" s="345"/>
      <c r="D13" s="345"/>
      <c r="E13" s="345"/>
    </row>
    <row r="14" customFormat="false" ht="15" hidden="false" customHeight="true" outlineLevel="0" collapsed="false">
      <c r="B14" s="355" t="s">
        <v>834</v>
      </c>
      <c r="C14" s="356"/>
      <c r="D14" s="356"/>
      <c r="E14" s="356"/>
    </row>
    <row r="15" customFormat="false" ht="15" hidden="false" customHeight="true" outlineLevel="0" collapsed="false">
      <c r="B15" s="345" t="s">
        <v>835</v>
      </c>
      <c r="C15" s="345"/>
      <c r="D15" s="345"/>
      <c r="E15" s="345"/>
    </row>
    <row r="16" customFormat="false" ht="15" hidden="false" customHeight="true" outlineLevel="0" collapsed="false">
      <c r="B16" s="355" t="s">
        <v>836</v>
      </c>
      <c r="C16" s="356"/>
      <c r="D16" s="356"/>
      <c r="E16" s="356"/>
    </row>
    <row r="17" customFormat="false" ht="15" hidden="false" customHeight="true" outlineLevel="0" collapsed="false">
      <c r="B17" s="345" t="s">
        <v>837</v>
      </c>
      <c r="C17" s="345"/>
      <c r="D17" s="345"/>
      <c r="E17" s="345"/>
    </row>
    <row r="18" customFormat="false" ht="15" hidden="false" customHeight="true" outlineLevel="0" collapsed="false">
      <c r="B18" s="355" t="s">
        <v>838</v>
      </c>
      <c r="C18" s="356"/>
      <c r="D18" s="356"/>
      <c r="E18" s="356"/>
    </row>
    <row r="19" customFormat="false" ht="15" hidden="false" customHeight="true" outlineLevel="0" collapsed="false">
      <c r="B19" s="345" t="s">
        <v>839</v>
      </c>
      <c r="C19" s="345"/>
      <c r="D19" s="345"/>
      <c r="E19" s="345"/>
    </row>
    <row r="20" customFormat="false" ht="15" hidden="false" customHeight="true" outlineLevel="0" collapsed="false">
      <c r="B20" s="355" t="s">
        <v>840</v>
      </c>
      <c r="C20" s="356"/>
      <c r="D20" s="356"/>
      <c r="E20" s="356"/>
    </row>
    <row r="21" customFormat="false" ht="15" hidden="false" customHeight="true" outlineLevel="0" collapsed="false">
      <c r="B21" s="345" t="s">
        <v>841</v>
      </c>
      <c r="C21" s="345"/>
      <c r="D21" s="345"/>
      <c r="E21" s="345"/>
    </row>
    <row r="22" customFormat="false" ht="15" hidden="false" customHeight="true" outlineLevel="0" collapsed="false">
      <c r="B22" s="355" t="s">
        <v>842</v>
      </c>
      <c r="C22" s="356"/>
      <c r="D22" s="356"/>
      <c r="E22" s="356"/>
    </row>
    <row r="23" customFormat="false" ht="15" hidden="false" customHeight="true" outlineLevel="0" collapsed="false">
      <c r="B23" s="345" t="s">
        <v>843</v>
      </c>
      <c r="C23" s="345"/>
      <c r="D23" s="345"/>
      <c r="E23" s="345"/>
    </row>
    <row r="24" customFormat="false" ht="15" hidden="false" customHeight="true" outlineLevel="0" collapsed="false">
      <c r="B24" s="355" t="s">
        <v>844</v>
      </c>
      <c r="C24" s="356"/>
      <c r="D24" s="356"/>
      <c r="E24" s="356"/>
    </row>
    <row r="25" customFormat="false" ht="15" hidden="false" customHeight="true" outlineLevel="0" collapsed="false">
      <c r="B25" s="345" t="s">
        <v>845</v>
      </c>
      <c r="C25" s="345"/>
      <c r="D25" s="345"/>
      <c r="E25" s="345"/>
    </row>
    <row r="26" customFormat="false" ht="15" hidden="false" customHeight="true" outlineLevel="0" collapsed="false">
      <c r="B26" s="355" t="s">
        <v>846</v>
      </c>
      <c r="C26" s="356"/>
      <c r="D26" s="356"/>
      <c r="E26" s="356"/>
    </row>
    <row r="27" customFormat="false" ht="15" hidden="false" customHeight="true" outlineLevel="0" collapsed="false">
      <c r="B27" s="345" t="s">
        <v>847</v>
      </c>
      <c r="C27" s="345"/>
      <c r="D27" s="345"/>
      <c r="E27" s="345"/>
    </row>
    <row r="28" customFormat="false" ht="15" hidden="false" customHeight="true" outlineLevel="0" collapsed="false">
      <c r="B28" s="355" t="s">
        <v>848</v>
      </c>
      <c r="C28" s="356"/>
      <c r="D28" s="356"/>
      <c r="E28" s="356"/>
    </row>
    <row r="29" customFormat="false" ht="15" hidden="false" customHeight="true" outlineLevel="0" collapsed="false">
      <c r="B29" s="345" t="s">
        <v>849</v>
      </c>
      <c r="C29" s="345"/>
      <c r="D29" s="345"/>
      <c r="E29" s="345"/>
    </row>
    <row r="30" customFormat="false" ht="15" hidden="false" customHeight="true" outlineLevel="0" collapsed="false">
      <c r="B30" s="355" t="s">
        <v>850</v>
      </c>
      <c r="C30" s="356"/>
      <c r="D30" s="356"/>
      <c r="E30" s="356"/>
    </row>
    <row r="31" customFormat="false" ht="15" hidden="false" customHeight="true" outlineLevel="0" collapsed="false">
      <c r="B31" s="345" t="s">
        <v>851</v>
      </c>
      <c r="C31" s="345"/>
      <c r="D31" s="345"/>
      <c r="E31" s="345"/>
    </row>
    <row r="32" customFormat="false" ht="15" hidden="false" customHeight="true" outlineLevel="0" collapsed="false">
      <c r="B32" s="355" t="s">
        <v>852</v>
      </c>
      <c r="C32" s="356"/>
      <c r="D32" s="356"/>
      <c r="E32" s="356"/>
    </row>
    <row r="33" customFormat="false" ht="15" hidden="false" customHeight="true" outlineLevel="0" collapsed="false">
      <c r="B33" s="345" t="s">
        <v>853</v>
      </c>
      <c r="C33" s="345"/>
      <c r="D33" s="345"/>
      <c r="E33" s="345"/>
    </row>
    <row r="34" customFormat="false" ht="15" hidden="false" customHeight="true" outlineLevel="0" collapsed="false">
      <c r="B34" s="355" t="s">
        <v>854</v>
      </c>
      <c r="C34" s="356"/>
      <c r="D34" s="356"/>
      <c r="E34" s="356"/>
    </row>
    <row r="35" customFormat="false" ht="15" hidden="false" customHeight="true" outlineLevel="0" collapsed="false">
      <c r="B35" s="345" t="s">
        <v>855</v>
      </c>
      <c r="C35" s="345"/>
      <c r="D35" s="345"/>
      <c r="E35" s="345"/>
    </row>
    <row r="36" customFormat="false" ht="15" hidden="false" customHeight="true" outlineLevel="0" collapsed="false">
      <c r="B36" s="355" t="s">
        <v>856</v>
      </c>
      <c r="C36" s="356"/>
      <c r="D36" s="356"/>
      <c r="E36" s="356"/>
    </row>
    <row r="37" customFormat="false" ht="15" hidden="false" customHeight="true" outlineLevel="0" collapsed="false">
      <c r="B37" s="345" t="s">
        <v>857</v>
      </c>
      <c r="C37" s="345"/>
      <c r="D37" s="345"/>
      <c r="E37" s="345"/>
    </row>
    <row r="38" customFormat="false" ht="15" hidden="false" customHeight="true" outlineLevel="0" collapsed="false">
      <c r="B38" s="355" t="s">
        <v>858</v>
      </c>
      <c r="C38" s="356"/>
      <c r="D38" s="356"/>
      <c r="E38" s="356"/>
    </row>
    <row r="39" customFormat="false" ht="15" hidden="false" customHeight="true" outlineLevel="0" collapsed="false">
      <c r="B39" s="345" t="s">
        <v>859</v>
      </c>
      <c r="C39" s="345"/>
      <c r="D39" s="345"/>
      <c r="E39" s="345"/>
    </row>
    <row r="40" customFormat="false" ht="15" hidden="false" customHeight="true" outlineLevel="0" collapsed="false">
      <c r="B40" s="355" t="s">
        <v>860</v>
      </c>
      <c r="C40" s="356"/>
      <c r="D40" s="356"/>
      <c r="E40" s="356"/>
    </row>
    <row r="41" customFormat="false" ht="15" hidden="false" customHeight="true" outlineLevel="0" collapsed="false">
      <c r="B41" s="345" t="s">
        <v>861</v>
      </c>
      <c r="C41" s="345"/>
      <c r="D41" s="345"/>
      <c r="E41" s="345"/>
    </row>
    <row r="42" customFormat="false" ht="15" hidden="false" customHeight="true" outlineLevel="0" collapsed="false">
      <c r="B42" s="355" t="s">
        <v>862</v>
      </c>
      <c r="C42" s="356"/>
      <c r="D42" s="356"/>
      <c r="E42" s="356"/>
    </row>
    <row r="43" customFormat="false" ht="15" hidden="false" customHeight="true" outlineLevel="0" collapsed="false">
      <c r="B43" s="345" t="s">
        <v>863</v>
      </c>
      <c r="C43" s="345"/>
      <c r="D43" s="345"/>
      <c r="E43" s="345"/>
    </row>
    <row r="44" customFormat="false" ht="15" hidden="false" customHeight="true" outlineLevel="0" collapsed="false">
      <c r="B44" s="355" t="s">
        <v>864</v>
      </c>
      <c r="C44" s="356"/>
      <c r="D44" s="356"/>
      <c r="E44" s="356"/>
    </row>
    <row r="45" customFormat="false" ht="15" hidden="false" customHeight="true" outlineLevel="0" collapsed="false">
      <c r="B45" s="345" t="s">
        <v>865</v>
      </c>
      <c r="C45" s="345"/>
      <c r="D45" s="345"/>
      <c r="E45" s="345"/>
    </row>
    <row r="46" customFormat="false" ht="15" hidden="false" customHeight="true" outlineLevel="0" collapsed="false">
      <c r="B46" s="355" t="s">
        <v>866</v>
      </c>
      <c r="C46" s="356"/>
      <c r="D46" s="356"/>
      <c r="E46" s="356"/>
    </row>
    <row r="47" customFormat="false" ht="15" hidden="false" customHeight="true" outlineLevel="0" collapsed="false">
      <c r="B47" s="345" t="s">
        <v>867</v>
      </c>
      <c r="C47" s="345"/>
      <c r="D47" s="345"/>
      <c r="E47" s="345"/>
    </row>
    <row r="48" customFormat="false" ht="15" hidden="false" customHeight="true" outlineLevel="0" collapsed="false">
      <c r="B48" s="355" t="s">
        <v>868</v>
      </c>
      <c r="C48" s="356"/>
      <c r="D48" s="356"/>
      <c r="E48" s="356"/>
    </row>
  </sheetData>
  <mergeCells count="2">
    <mergeCell ref="B6:B7"/>
    <mergeCell ref="C6:D6"/>
  </mergeCells>
  <printOptions headings="false" gridLines="false" gridLinesSet="true" horizontalCentered="false" verticalCentered="false"/>
  <pageMargins left="0.25"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5.66"/>
    <col collapsed="false" customWidth="true" hidden="false" outlineLevel="0" max="13" min="3" style="0" width="8.54"/>
    <col collapsed="false" customWidth="true" hidden="false" outlineLevel="0" max="14" min="14" style="0" width="15.1"/>
  </cols>
  <sheetData>
    <row r="2" customFormat="false" ht="21" hidden="false" customHeight="false" outlineLevel="0" collapsed="false">
      <c r="B2" s="260" t="s">
        <v>869</v>
      </c>
    </row>
    <row r="4" customFormat="false" ht="12" hidden="false" customHeight="false" outlineLevel="0" collapsed="false">
      <c r="B4" s="343" t="s">
        <v>596</v>
      </c>
    </row>
    <row r="6" customFormat="false" ht="15" hidden="false" customHeight="true" outlineLevel="0" collapsed="false">
      <c r="B6" s="344" t="s">
        <v>870</v>
      </c>
      <c r="C6" s="344"/>
      <c r="D6" s="345" t="s">
        <v>871</v>
      </c>
      <c r="E6" s="345"/>
      <c r="F6" s="345"/>
      <c r="G6" s="345"/>
      <c r="H6" s="345"/>
      <c r="I6" s="345"/>
      <c r="J6" s="345"/>
      <c r="K6" s="345"/>
      <c r="L6" s="345"/>
      <c r="M6" s="345"/>
    </row>
    <row r="7" customFormat="false" ht="15" hidden="false" customHeight="true" outlineLevel="0" collapsed="false">
      <c r="B7" s="344"/>
      <c r="C7" s="344"/>
      <c r="D7" s="344" t="n">
        <v>1</v>
      </c>
      <c r="E7" s="344" t="n">
        <f aca="false">D7+1</f>
        <v>2</v>
      </c>
      <c r="F7" s="344" t="n">
        <f aca="false">E7+1</f>
        <v>3</v>
      </c>
      <c r="G7" s="344" t="n">
        <f aca="false">F7+1</f>
        <v>4</v>
      </c>
      <c r="H7" s="344" t="n">
        <f aca="false">G7+1</f>
        <v>5</v>
      </c>
      <c r="I7" s="344" t="n">
        <f aca="false">H7+1</f>
        <v>6</v>
      </c>
      <c r="J7" s="344" t="n">
        <f aca="false">I7+1</f>
        <v>7</v>
      </c>
      <c r="K7" s="344" t="n">
        <f aca="false">J7+1</f>
        <v>8</v>
      </c>
      <c r="L7" s="344" t="n">
        <f aca="false">K7+1</f>
        <v>9</v>
      </c>
      <c r="M7" s="344" t="n">
        <f aca="false">L7+1</f>
        <v>10</v>
      </c>
    </row>
    <row r="8" customFormat="false" ht="15" hidden="false" customHeight="true" outlineLevel="0" collapsed="false">
      <c r="B8" s="356" t="n">
        <v>1</v>
      </c>
      <c r="C8" s="356"/>
      <c r="D8" s="356"/>
      <c r="E8" s="356"/>
      <c r="F8" s="356"/>
      <c r="G8" s="356"/>
      <c r="H8" s="356"/>
      <c r="I8" s="356"/>
      <c r="J8" s="356"/>
      <c r="K8" s="356"/>
      <c r="L8" s="356"/>
      <c r="M8" s="356"/>
    </row>
    <row r="9" customFormat="false" ht="15" hidden="false" customHeight="true" outlineLevel="0" collapsed="false">
      <c r="B9" s="345" t="n">
        <v>2</v>
      </c>
      <c r="C9" s="345"/>
      <c r="D9" s="345"/>
      <c r="E9" s="345"/>
      <c r="F9" s="345"/>
      <c r="G9" s="345"/>
      <c r="H9" s="345"/>
      <c r="I9" s="345"/>
      <c r="J9" s="345"/>
      <c r="K9" s="345"/>
      <c r="L9" s="345"/>
      <c r="M9" s="345"/>
    </row>
    <row r="10" customFormat="false" ht="15" hidden="false" customHeight="true" outlineLevel="0" collapsed="false">
      <c r="B10" s="356" t="n">
        <v>3</v>
      </c>
      <c r="C10" s="356"/>
      <c r="D10" s="356"/>
      <c r="E10" s="356"/>
      <c r="F10" s="356"/>
      <c r="G10" s="356"/>
      <c r="H10" s="356"/>
      <c r="I10" s="356"/>
      <c r="J10" s="356"/>
      <c r="K10" s="356"/>
      <c r="L10" s="356"/>
      <c r="M10" s="356"/>
    </row>
    <row r="11" customFormat="false" ht="15" hidden="false" customHeight="true" outlineLevel="0" collapsed="false">
      <c r="B11" s="345" t="n">
        <v>4</v>
      </c>
      <c r="C11" s="345"/>
      <c r="D11" s="345"/>
      <c r="E11" s="345"/>
      <c r="F11" s="345"/>
      <c r="G11" s="345"/>
      <c r="H11" s="345"/>
      <c r="I11" s="345"/>
      <c r="J11" s="345"/>
      <c r="K11" s="345"/>
      <c r="L11" s="345"/>
      <c r="M11" s="345"/>
    </row>
    <row r="12" customFormat="false" ht="15" hidden="false" customHeight="true" outlineLevel="0" collapsed="false">
      <c r="B12" s="356" t="n">
        <v>5</v>
      </c>
      <c r="C12" s="356"/>
      <c r="D12" s="356"/>
      <c r="E12" s="356"/>
      <c r="F12" s="356"/>
      <c r="G12" s="356"/>
      <c r="H12" s="356"/>
      <c r="I12" s="356"/>
      <c r="J12" s="356"/>
      <c r="K12" s="356"/>
      <c r="L12" s="356"/>
      <c r="M12" s="356"/>
    </row>
    <row r="13" customFormat="false" ht="15" hidden="false" customHeight="true" outlineLevel="0" collapsed="false">
      <c r="B13" s="345" t="n">
        <v>6</v>
      </c>
      <c r="C13" s="345"/>
      <c r="D13" s="345"/>
      <c r="E13" s="345"/>
      <c r="F13" s="345"/>
      <c r="G13" s="345"/>
      <c r="H13" s="345"/>
      <c r="I13" s="345"/>
      <c r="J13" s="345"/>
      <c r="K13" s="345"/>
      <c r="L13" s="345"/>
      <c r="M13" s="345"/>
    </row>
    <row r="14" customFormat="false" ht="15" hidden="false" customHeight="true" outlineLevel="0" collapsed="false">
      <c r="B14" s="356" t="n">
        <v>7</v>
      </c>
      <c r="C14" s="356"/>
      <c r="D14" s="356"/>
      <c r="E14" s="356"/>
      <c r="F14" s="356"/>
      <c r="G14" s="356"/>
      <c r="H14" s="356"/>
      <c r="I14" s="356"/>
      <c r="J14" s="356"/>
      <c r="K14" s="356"/>
      <c r="L14" s="356"/>
      <c r="M14" s="356"/>
    </row>
    <row r="15" customFormat="false" ht="15" hidden="false" customHeight="true" outlineLevel="0" collapsed="false">
      <c r="B15" s="345" t="n">
        <v>8</v>
      </c>
      <c r="C15" s="345"/>
      <c r="D15" s="345"/>
      <c r="E15" s="345"/>
      <c r="F15" s="345"/>
      <c r="G15" s="345"/>
      <c r="H15" s="345"/>
      <c r="I15" s="345"/>
      <c r="J15" s="345"/>
      <c r="K15" s="345"/>
      <c r="L15" s="345"/>
      <c r="M15" s="345"/>
    </row>
    <row r="16" customFormat="false" ht="15" hidden="false" customHeight="true" outlineLevel="0" collapsed="false">
      <c r="B16" s="356" t="n">
        <v>9</v>
      </c>
      <c r="C16" s="356"/>
      <c r="D16" s="356"/>
      <c r="E16" s="356"/>
      <c r="F16" s="356"/>
      <c r="G16" s="356"/>
      <c r="H16" s="356"/>
      <c r="I16" s="356"/>
      <c r="J16" s="356"/>
      <c r="K16" s="356"/>
      <c r="L16" s="356"/>
      <c r="M16" s="356"/>
    </row>
    <row r="17" customFormat="false" ht="15" hidden="false" customHeight="true" outlineLevel="0" collapsed="false">
      <c r="B17" s="345" t="n">
        <v>10</v>
      </c>
      <c r="C17" s="345"/>
      <c r="D17" s="345"/>
      <c r="E17" s="345"/>
      <c r="F17" s="345"/>
      <c r="G17" s="345"/>
      <c r="H17" s="345"/>
      <c r="I17" s="345"/>
      <c r="J17" s="345"/>
      <c r="K17" s="345"/>
      <c r="L17" s="345"/>
      <c r="M17" s="345"/>
    </row>
    <row r="18" customFormat="false" ht="15" hidden="false" customHeight="true" outlineLevel="0" collapsed="false">
      <c r="B18" s="356" t="n">
        <v>11</v>
      </c>
      <c r="C18" s="356"/>
      <c r="D18" s="356"/>
      <c r="E18" s="356"/>
      <c r="F18" s="356"/>
      <c r="G18" s="356"/>
      <c r="H18" s="356"/>
      <c r="I18" s="356"/>
      <c r="J18" s="356"/>
      <c r="K18" s="356"/>
      <c r="L18" s="356"/>
      <c r="M18" s="356"/>
    </row>
    <row r="19" customFormat="false" ht="15" hidden="false" customHeight="true" outlineLevel="0" collapsed="false">
      <c r="B19" s="345" t="n">
        <v>12</v>
      </c>
      <c r="C19" s="345"/>
      <c r="D19" s="345"/>
      <c r="E19" s="345"/>
      <c r="F19" s="345"/>
      <c r="G19" s="345"/>
      <c r="H19" s="345"/>
      <c r="I19" s="345"/>
      <c r="J19" s="345"/>
      <c r="K19" s="345"/>
      <c r="L19" s="345"/>
      <c r="M19" s="345"/>
    </row>
    <row r="20" customFormat="false" ht="15" hidden="false" customHeight="true" outlineLevel="0" collapsed="false">
      <c r="B20" s="356" t="n">
        <v>13</v>
      </c>
      <c r="C20" s="356"/>
      <c r="D20" s="356"/>
      <c r="E20" s="356"/>
      <c r="F20" s="356"/>
      <c r="G20" s="356"/>
      <c r="H20" s="356"/>
      <c r="I20" s="356"/>
      <c r="J20" s="356"/>
      <c r="K20" s="356"/>
      <c r="L20" s="356"/>
      <c r="M20" s="356"/>
    </row>
    <row r="21" customFormat="false" ht="15" hidden="false" customHeight="true" outlineLevel="0" collapsed="false">
      <c r="B21" s="345" t="n">
        <v>14</v>
      </c>
      <c r="C21" s="345"/>
      <c r="D21" s="345"/>
      <c r="E21" s="345"/>
      <c r="F21" s="345"/>
      <c r="G21" s="345"/>
      <c r="H21" s="345"/>
      <c r="I21" s="345"/>
      <c r="J21" s="345"/>
      <c r="K21" s="345"/>
      <c r="L21" s="345"/>
      <c r="M21" s="345"/>
    </row>
    <row r="22" customFormat="false" ht="15" hidden="false" customHeight="true" outlineLevel="0" collapsed="false">
      <c r="B22" s="356" t="n">
        <v>15</v>
      </c>
      <c r="C22" s="356"/>
      <c r="D22" s="356"/>
      <c r="E22" s="356"/>
      <c r="F22" s="356"/>
      <c r="G22" s="356"/>
      <c r="H22" s="356"/>
      <c r="I22" s="356"/>
      <c r="J22" s="356"/>
      <c r="K22" s="356"/>
      <c r="L22" s="356"/>
      <c r="M22" s="356"/>
    </row>
    <row r="23" customFormat="false" ht="15" hidden="false" customHeight="true" outlineLevel="0" collapsed="false">
      <c r="B23" s="345" t="n">
        <v>16</v>
      </c>
      <c r="C23" s="345"/>
      <c r="D23" s="345"/>
      <c r="E23" s="345"/>
      <c r="F23" s="345"/>
      <c r="G23" s="345"/>
      <c r="H23" s="345"/>
      <c r="I23" s="345"/>
      <c r="J23" s="345"/>
      <c r="K23" s="345"/>
      <c r="L23" s="345"/>
      <c r="M23" s="345"/>
    </row>
    <row r="24" customFormat="false" ht="15" hidden="false" customHeight="true" outlineLevel="0" collapsed="false">
      <c r="B24" s="356" t="n">
        <v>17</v>
      </c>
      <c r="C24" s="356"/>
      <c r="D24" s="356"/>
      <c r="E24" s="356"/>
      <c r="F24" s="356"/>
      <c r="G24" s="356"/>
      <c r="H24" s="356"/>
      <c r="I24" s="356"/>
      <c r="J24" s="356"/>
      <c r="K24" s="356"/>
      <c r="L24" s="356"/>
      <c r="M24" s="356"/>
    </row>
    <row r="25" customFormat="false" ht="15" hidden="false" customHeight="true" outlineLevel="0" collapsed="false">
      <c r="B25" s="345" t="n">
        <v>18</v>
      </c>
      <c r="C25" s="345"/>
      <c r="D25" s="345"/>
      <c r="E25" s="345"/>
      <c r="F25" s="345"/>
      <c r="G25" s="345"/>
      <c r="H25" s="345"/>
      <c r="I25" s="345"/>
      <c r="J25" s="345"/>
      <c r="K25" s="345"/>
      <c r="L25" s="345"/>
      <c r="M25" s="345"/>
    </row>
    <row r="26" customFormat="false" ht="15" hidden="false" customHeight="true" outlineLevel="0" collapsed="false">
      <c r="B26" s="356" t="n">
        <v>19</v>
      </c>
      <c r="C26" s="356"/>
      <c r="D26" s="356"/>
      <c r="E26" s="356"/>
      <c r="F26" s="356"/>
      <c r="G26" s="356"/>
      <c r="H26" s="356"/>
      <c r="I26" s="356"/>
      <c r="J26" s="356"/>
      <c r="K26" s="356"/>
      <c r="L26" s="356"/>
      <c r="M26" s="356"/>
    </row>
    <row r="27" customFormat="false" ht="15" hidden="false" customHeight="true" outlineLevel="0" collapsed="false">
      <c r="B27" s="345" t="n">
        <v>20</v>
      </c>
      <c r="C27" s="345"/>
      <c r="D27" s="345"/>
      <c r="E27" s="345"/>
      <c r="F27" s="345"/>
      <c r="G27" s="345"/>
      <c r="H27" s="345"/>
      <c r="I27" s="345"/>
      <c r="J27" s="345"/>
      <c r="K27" s="345"/>
      <c r="L27" s="345"/>
      <c r="M27" s="345"/>
    </row>
    <row r="28" customFormat="false" ht="15" hidden="false" customHeight="true" outlineLevel="0" collapsed="false"/>
    <row r="29" customFormat="false" ht="15" hidden="false" customHeight="true" outlineLevel="0" collapsed="false">
      <c r="B29" s="344" t="s">
        <v>870</v>
      </c>
      <c r="C29" s="344"/>
      <c r="D29" s="345" t="s">
        <v>871</v>
      </c>
      <c r="E29" s="345"/>
      <c r="F29" s="345"/>
      <c r="G29" s="345"/>
      <c r="H29" s="345"/>
      <c r="I29" s="345"/>
      <c r="J29" s="345"/>
      <c r="K29" s="345"/>
      <c r="L29" s="345"/>
      <c r="M29" s="345"/>
    </row>
    <row r="30" customFormat="false" ht="15" hidden="false" customHeight="true" outlineLevel="0" collapsed="false">
      <c r="B30" s="344"/>
      <c r="C30" s="344"/>
      <c r="D30" s="344" t="n">
        <v>11</v>
      </c>
      <c r="E30" s="344" t="n">
        <f aca="false">D30+1</f>
        <v>12</v>
      </c>
      <c r="F30" s="344" t="n">
        <f aca="false">E30+1</f>
        <v>13</v>
      </c>
      <c r="G30" s="344" t="n">
        <f aca="false">F30+1</f>
        <v>14</v>
      </c>
      <c r="H30" s="344" t="n">
        <f aca="false">G30+1</f>
        <v>15</v>
      </c>
      <c r="I30" s="344" t="n">
        <f aca="false">H30+1</f>
        <v>16</v>
      </c>
      <c r="J30" s="344" t="n">
        <f aca="false">I30+1</f>
        <v>17</v>
      </c>
      <c r="K30" s="344" t="n">
        <f aca="false">J30+1</f>
        <v>18</v>
      </c>
      <c r="L30" s="344" t="n">
        <f aca="false">K30+1</f>
        <v>19</v>
      </c>
      <c r="M30" s="344" t="n">
        <f aca="false">L30+1</f>
        <v>20</v>
      </c>
    </row>
    <row r="31" customFormat="false" ht="15" hidden="false" customHeight="true" outlineLevel="0" collapsed="false">
      <c r="B31" s="356" t="n">
        <v>1</v>
      </c>
      <c r="C31" s="356"/>
      <c r="D31" s="356"/>
      <c r="E31" s="356"/>
      <c r="F31" s="356"/>
      <c r="G31" s="356"/>
      <c r="H31" s="356"/>
      <c r="I31" s="356"/>
      <c r="J31" s="356"/>
      <c r="K31" s="356"/>
      <c r="L31" s="356"/>
      <c r="M31" s="356"/>
    </row>
    <row r="32" customFormat="false" ht="15" hidden="false" customHeight="true" outlineLevel="0" collapsed="false">
      <c r="B32" s="345" t="n">
        <v>2</v>
      </c>
      <c r="C32" s="345"/>
      <c r="D32" s="345"/>
      <c r="E32" s="345"/>
      <c r="F32" s="345"/>
      <c r="G32" s="345"/>
      <c r="H32" s="345"/>
      <c r="I32" s="345"/>
      <c r="J32" s="345"/>
      <c r="K32" s="345"/>
      <c r="L32" s="345"/>
      <c r="M32" s="345"/>
    </row>
    <row r="33" customFormat="false" ht="15" hidden="false" customHeight="true" outlineLevel="0" collapsed="false">
      <c r="B33" s="356" t="n">
        <v>3</v>
      </c>
      <c r="C33" s="356"/>
      <c r="D33" s="356"/>
      <c r="E33" s="356"/>
      <c r="F33" s="356"/>
      <c r="G33" s="356"/>
      <c r="H33" s="356"/>
      <c r="I33" s="356"/>
      <c r="J33" s="356"/>
      <c r="K33" s="356"/>
      <c r="L33" s="356"/>
      <c r="M33" s="356"/>
    </row>
    <row r="34" customFormat="false" ht="15" hidden="false" customHeight="true" outlineLevel="0" collapsed="false">
      <c r="B34" s="345" t="n">
        <v>4</v>
      </c>
      <c r="C34" s="345"/>
      <c r="D34" s="345"/>
      <c r="E34" s="345"/>
      <c r="F34" s="345"/>
      <c r="G34" s="345"/>
      <c r="H34" s="345"/>
      <c r="I34" s="345"/>
      <c r="J34" s="345"/>
      <c r="K34" s="345"/>
      <c r="L34" s="345"/>
      <c r="M34" s="345"/>
    </row>
    <row r="35" customFormat="false" ht="15" hidden="false" customHeight="true" outlineLevel="0" collapsed="false">
      <c r="B35" s="356" t="n">
        <v>5</v>
      </c>
      <c r="C35" s="356"/>
      <c r="D35" s="356"/>
      <c r="E35" s="356"/>
      <c r="F35" s="356"/>
      <c r="G35" s="356"/>
      <c r="H35" s="356"/>
      <c r="I35" s="356"/>
      <c r="J35" s="356"/>
      <c r="K35" s="356"/>
      <c r="L35" s="356"/>
      <c r="M35" s="356"/>
    </row>
    <row r="36" customFormat="false" ht="15" hidden="false" customHeight="true" outlineLevel="0" collapsed="false">
      <c r="B36" s="345" t="n">
        <v>6</v>
      </c>
      <c r="C36" s="345"/>
      <c r="D36" s="345"/>
      <c r="E36" s="345"/>
      <c r="F36" s="345"/>
      <c r="G36" s="345"/>
      <c r="H36" s="345"/>
      <c r="I36" s="345"/>
      <c r="J36" s="345"/>
      <c r="K36" s="345"/>
      <c r="L36" s="345"/>
      <c r="M36" s="345"/>
    </row>
    <row r="37" customFormat="false" ht="15" hidden="false" customHeight="true" outlineLevel="0" collapsed="false">
      <c r="B37" s="356" t="n">
        <v>7</v>
      </c>
      <c r="C37" s="356"/>
      <c r="D37" s="356"/>
      <c r="E37" s="356"/>
      <c r="F37" s="356"/>
      <c r="G37" s="356"/>
      <c r="H37" s="356"/>
      <c r="I37" s="356"/>
      <c r="J37" s="356"/>
      <c r="K37" s="356"/>
      <c r="L37" s="356"/>
      <c r="M37" s="356"/>
    </row>
    <row r="38" customFormat="false" ht="15" hidden="false" customHeight="true" outlineLevel="0" collapsed="false">
      <c r="B38" s="345" t="n">
        <v>8</v>
      </c>
      <c r="C38" s="345"/>
      <c r="D38" s="345"/>
      <c r="E38" s="345"/>
      <c r="F38" s="345"/>
      <c r="G38" s="345"/>
      <c r="H38" s="345"/>
      <c r="I38" s="345"/>
      <c r="J38" s="345"/>
      <c r="K38" s="345"/>
      <c r="L38" s="345"/>
      <c r="M38" s="345"/>
    </row>
    <row r="39" customFormat="false" ht="15" hidden="false" customHeight="true" outlineLevel="0" collapsed="false">
      <c r="B39" s="356" t="n">
        <v>9</v>
      </c>
      <c r="C39" s="356"/>
      <c r="D39" s="356"/>
      <c r="E39" s="356"/>
      <c r="F39" s="356"/>
      <c r="G39" s="356"/>
      <c r="H39" s="356"/>
      <c r="I39" s="356"/>
      <c r="J39" s="356"/>
      <c r="K39" s="356"/>
      <c r="L39" s="356"/>
      <c r="M39" s="356"/>
    </row>
    <row r="40" customFormat="false" ht="15" hidden="false" customHeight="true" outlineLevel="0" collapsed="false">
      <c r="B40" s="345" t="n">
        <v>10</v>
      </c>
      <c r="C40" s="345"/>
      <c r="D40" s="345"/>
      <c r="E40" s="345"/>
      <c r="F40" s="345"/>
      <c r="G40" s="345"/>
      <c r="H40" s="345"/>
      <c r="I40" s="345"/>
      <c r="J40" s="345"/>
      <c r="K40" s="345"/>
      <c r="L40" s="345"/>
      <c r="M40" s="345"/>
    </row>
    <row r="41" customFormat="false" ht="15" hidden="false" customHeight="true" outlineLevel="0" collapsed="false">
      <c r="B41" s="356" t="n">
        <v>11</v>
      </c>
      <c r="C41" s="356"/>
      <c r="D41" s="356"/>
      <c r="E41" s="356"/>
      <c r="F41" s="356"/>
      <c r="G41" s="356"/>
      <c r="H41" s="356"/>
      <c r="I41" s="356"/>
      <c r="J41" s="356"/>
      <c r="K41" s="356"/>
      <c r="L41" s="356"/>
      <c r="M41" s="356"/>
    </row>
    <row r="42" customFormat="false" ht="15" hidden="false" customHeight="true" outlineLevel="0" collapsed="false">
      <c r="B42" s="345" t="n">
        <v>12</v>
      </c>
      <c r="C42" s="345"/>
      <c r="D42" s="345"/>
      <c r="E42" s="345"/>
      <c r="F42" s="345"/>
      <c r="G42" s="345"/>
      <c r="H42" s="345"/>
      <c r="I42" s="345"/>
      <c r="J42" s="345"/>
      <c r="K42" s="345"/>
      <c r="L42" s="345"/>
      <c r="M42" s="345"/>
    </row>
    <row r="43" customFormat="false" ht="15" hidden="false" customHeight="true" outlineLevel="0" collapsed="false">
      <c r="B43" s="356" t="n">
        <v>13</v>
      </c>
      <c r="C43" s="356"/>
      <c r="D43" s="356"/>
      <c r="E43" s="356"/>
      <c r="F43" s="356"/>
      <c r="G43" s="356"/>
      <c r="H43" s="356"/>
      <c r="I43" s="356"/>
      <c r="J43" s="356"/>
      <c r="K43" s="356"/>
      <c r="L43" s="356"/>
      <c r="M43" s="356"/>
    </row>
    <row r="44" customFormat="false" ht="15" hidden="false" customHeight="true" outlineLevel="0" collapsed="false">
      <c r="B44" s="345" t="n">
        <v>14</v>
      </c>
      <c r="C44" s="345"/>
      <c r="D44" s="345"/>
      <c r="E44" s="345"/>
      <c r="F44" s="345"/>
      <c r="G44" s="345"/>
      <c r="H44" s="345"/>
      <c r="I44" s="345"/>
      <c r="J44" s="345"/>
      <c r="K44" s="345"/>
      <c r="L44" s="345"/>
      <c r="M44" s="345"/>
    </row>
    <row r="45" customFormat="false" ht="15" hidden="false" customHeight="true" outlineLevel="0" collapsed="false">
      <c r="B45" s="356" t="n">
        <v>15</v>
      </c>
      <c r="C45" s="356"/>
      <c r="D45" s="356"/>
      <c r="E45" s="356"/>
      <c r="F45" s="356"/>
      <c r="G45" s="356"/>
      <c r="H45" s="356"/>
      <c r="I45" s="356"/>
      <c r="J45" s="356"/>
      <c r="K45" s="356"/>
      <c r="L45" s="356"/>
      <c r="M45" s="356"/>
    </row>
    <row r="46" customFormat="false" ht="15" hidden="false" customHeight="true" outlineLevel="0" collapsed="false">
      <c r="B46" s="345" t="n">
        <v>16</v>
      </c>
      <c r="C46" s="345"/>
      <c r="D46" s="345"/>
      <c r="E46" s="345"/>
      <c r="F46" s="345"/>
      <c r="G46" s="345"/>
      <c r="H46" s="345"/>
      <c r="I46" s="345"/>
      <c r="J46" s="345"/>
      <c r="K46" s="345"/>
      <c r="L46" s="345"/>
      <c r="M46" s="345"/>
    </row>
    <row r="47" customFormat="false" ht="15" hidden="false" customHeight="true" outlineLevel="0" collapsed="false">
      <c r="B47" s="356" t="n">
        <v>17</v>
      </c>
      <c r="C47" s="356"/>
      <c r="D47" s="356"/>
      <c r="E47" s="356"/>
      <c r="F47" s="356"/>
      <c r="G47" s="356"/>
      <c r="H47" s="356"/>
      <c r="I47" s="356"/>
      <c r="J47" s="356"/>
      <c r="K47" s="356"/>
      <c r="L47" s="356"/>
      <c r="M47" s="356"/>
    </row>
    <row r="48" customFormat="false" ht="15" hidden="false" customHeight="true" outlineLevel="0" collapsed="false">
      <c r="B48" s="345" t="n">
        <v>18</v>
      </c>
      <c r="C48" s="345"/>
      <c r="D48" s="345"/>
      <c r="E48" s="345"/>
      <c r="F48" s="345"/>
      <c r="G48" s="345"/>
      <c r="H48" s="345"/>
      <c r="I48" s="345"/>
      <c r="J48" s="345"/>
      <c r="K48" s="345"/>
      <c r="L48" s="345"/>
      <c r="M48" s="345"/>
    </row>
    <row r="49" customFormat="false" ht="15" hidden="false" customHeight="true" outlineLevel="0" collapsed="false">
      <c r="B49" s="356" t="n">
        <v>19</v>
      </c>
      <c r="C49" s="356"/>
      <c r="D49" s="356"/>
      <c r="E49" s="356"/>
      <c r="F49" s="356"/>
      <c r="G49" s="356"/>
      <c r="H49" s="356"/>
      <c r="I49" s="356"/>
      <c r="J49" s="356"/>
      <c r="K49" s="356"/>
      <c r="L49" s="356"/>
      <c r="M49" s="356"/>
    </row>
    <row r="50" customFormat="false" ht="15" hidden="false" customHeight="true" outlineLevel="0" collapsed="false">
      <c r="B50" s="345" t="n">
        <v>20</v>
      </c>
      <c r="C50" s="345"/>
      <c r="D50" s="345"/>
      <c r="E50" s="345"/>
      <c r="F50" s="345"/>
      <c r="G50" s="345"/>
      <c r="H50" s="345"/>
      <c r="I50" s="345"/>
      <c r="J50" s="345"/>
      <c r="K50" s="345"/>
      <c r="L50" s="345"/>
      <c r="M50" s="345"/>
    </row>
  </sheetData>
  <mergeCells count="4">
    <mergeCell ref="B6:C7"/>
    <mergeCell ref="D6:M6"/>
    <mergeCell ref="B29:C30"/>
    <mergeCell ref="D29:M29"/>
  </mergeCells>
  <printOptions headings="false" gridLines="false" gridLinesSet="true" horizontalCentered="false" verticalCentered="false"/>
  <pageMargins left="0.2"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 activeCellId="0" sqref="G2"/>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9.32"/>
    <col collapsed="false" customWidth="true" hidden="false" outlineLevel="0" max="3" min="3" style="0" width="11.66"/>
    <col collapsed="false" customWidth="true" hidden="false" outlineLevel="0" max="4" min="4" style="0" width="11.88"/>
    <col collapsed="false" customWidth="true" hidden="false" outlineLevel="0" max="7" min="5" style="0" width="11.66"/>
    <col collapsed="false" customWidth="true" hidden="false" outlineLevel="0" max="8" min="8" style="0" width="15.1"/>
  </cols>
  <sheetData>
    <row r="2" customFormat="false" ht="21" hidden="false" customHeight="false" outlineLevel="0" collapsed="false">
      <c r="B2" s="260" t="s">
        <v>872</v>
      </c>
    </row>
    <row r="4" customFormat="false" ht="12" hidden="false" customHeight="false" outlineLevel="0" collapsed="false">
      <c r="B4" s="343" t="s">
        <v>596</v>
      </c>
    </row>
    <row r="6" customFormat="false" ht="15" hidden="false" customHeight="true" outlineLevel="0" collapsed="false">
      <c r="B6" s="344" t="s">
        <v>718</v>
      </c>
      <c r="C6" s="345" t="n">
        <v>5200</v>
      </c>
      <c r="D6" s="345" t="n">
        <v>5201</v>
      </c>
      <c r="E6" s="345" t="n">
        <v>5202</v>
      </c>
      <c r="F6" s="345" t="n">
        <v>5204</v>
      </c>
      <c r="G6" s="345"/>
    </row>
    <row r="7" customFormat="false" ht="24" hidden="false" customHeight="false" outlineLevel="0" collapsed="false">
      <c r="B7" s="344"/>
      <c r="C7" s="344" t="s">
        <v>873</v>
      </c>
      <c r="D7" s="344" t="s">
        <v>874</v>
      </c>
      <c r="E7" s="344" t="s">
        <v>875</v>
      </c>
      <c r="F7" s="367" t="s">
        <v>826</v>
      </c>
      <c r="G7" s="368" t="s">
        <v>876</v>
      </c>
    </row>
    <row r="8" customFormat="false" ht="15" hidden="false" customHeight="true" outlineLevel="0" collapsed="false">
      <c r="B8" s="355" t="s">
        <v>877</v>
      </c>
      <c r="C8" s="355" t="s">
        <v>878</v>
      </c>
      <c r="D8" s="355" t="s">
        <v>879</v>
      </c>
      <c r="E8" s="355" t="s">
        <v>880</v>
      </c>
      <c r="F8" s="362" t="s">
        <v>221</v>
      </c>
      <c r="G8" s="369" t="s">
        <v>881</v>
      </c>
      <c r="H8" s="343" t="s">
        <v>727</v>
      </c>
    </row>
    <row r="9" customFormat="false" ht="15" hidden="false" customHeight="true" outlineLevel="0" collapsed="false">
      <c r="B9" s="345" t="s">
        <v>877</v>
      </c>
      <c r="C9" s="345"/>
      <c r="D9" s="345"/>
      <c r="E9" s="345"/>
      <c r="F9" s="359"/>
      <c r="G9" s="360"/>
    </row>
    <row r="10" customFormat="false" ht="15" hidden="false" customHeight="true" outlineLevel="0" collapsed="false">
      <c r="B10" s="355" t="s">
        <v>882</v>
      </c>
      <c r="C10" s="356"/>
      <c r="D10" s="356"/>
      <c r="E10" s="356"/>
      <c r="F10" s="357"/>
      <c r="G10" s="358"/>
    </row>
    <row r="11" customFormat="false" ht="15" hidden="false" customHeight="true" outlineLevel="0" collapsed="false">
      <c r="B11" s="345" t="s">
        <v>883</v>
      </c>
      <c r="C11" s="345"/>
      <c r="D11" s="345"/>
      <c r="E11" s="345"/>
      <c r="F11" s="359"/>
      <c r="G11" s="360"/>
    </row>
    <row r="12" customFormat="false" ht="15" hidden="false" customHeight="true" outlineLevel="0" collapsed="false">
      <c r="B12" s="355" t="s">
        <v>884</v>
      </c>
      <c r="C12" s="356"/>
      <c r="D12" s="356"/>
      <c r="E12" s="356"/>
      <c r="F12" s="357"/>
      <c r="G12" s="358"/>
    </row>
    <row r="13" customFormat="false" ht="15" hidden="false" customHeight="true" outlineLevel="0" collapsed="false">
      <c r="B13" s="345" t="s">
        <v>885</v>
      </c>
      <c r="C13" s="345"/>
      <c r="D13" s="345"/>
      <c r="E13" s="345"/>
      <c r="F13" s="359"/>
      <c r="G13" s="360"/>
    </row>
    <row r="14" customFormat="false" ht="15" hidden="false" customHeight="true" outlineLevel="0" collapsed="false">
      <c r="B14" s="355" t="s">
        <v>886</v>
      </c>
      <c r="C14" s="356"/>
      <c r="D14" s="356"/>
      <c r="E14" s="356"/>
      <c r="F14" s="357"/>
      <c r="G14" s="358"/>
    </row>
    <row r="15" customFormat="false" ht="15" hidden="false" customHeight="true" outlineLevel="0" collapsed="false">
      <c r="B15" s="345" t="s">
        <v>887</v>
      </c>
      <c r="C15" s="345"/>
      <c r="D15" s="345"/>
      <c r="E15" s="345"/>
      <c r="F15" s="359"/>
      <c r="G15" s="360"/>
    </row>
    <row r="16" customFormat="false" ht="15" hidden="false" customHeight="true" outlineLevel="0" collapsed="false">
      <c r="B16" s="355" t="s">
        <v>888</v>
      </c>
      <c r="C16" s="356"/>
      <c r="D16" s="356"/>
      <c r="E16" s="356"/>
      <c r="F16" s="357"/>
      <c r="G16" s="358"/>
    </row>
    <row r="17" customFormat="false" ht="15" hidden="false" customHeight="true" outlineLevel="0" collapsed="false">
      <c r="B17" s="345" t="s">
        <v>889</v>
      </c>
      <c r="C17" s="345"/>
      <c r="D17" s="345"/>
      <c r="E17" s="345"/>
      <c r="F17" s="359"/>
      <c r="G17" s="360"/>
    </row>
    <row r="18" customFormat="false" ht="15" hidden="false" customHeight="true" outlineLevel="0" collapsed="false">
      <c r="B18" s="355" t="s">
        <v>890</v>
      </c>
      <c r="C18" s="356"/>
      <c r="D18" s="356"/>
      <c r="E18" s="356"/>
      <c r="F18" s="357"/>
      <c r="G18" s="358"/>
    </row>
    <row r="19" customFormat="false" ht="15" hidden="false" customHeight="true" outlineLevel="0" collapsed="false">
      <c r="B19" s="345" t="s">
        <v>891</v>
      </c>
      <c r="C19" s="345"/>
      <c r="D19" s="345"/>
      <c r="E19" s="345"/>
      <c r="F19" s="359"/>
      <c r="G19" s="360"/>
    </row>
    <row r="20" customFormat="false" ht="15" hidden="false" customHeight="true" outlineLevel="0" collapsed="false">
      <c r="B20" s="355" t="s">
        <v>892</v>
      </c>
      <c r="C20" s="356"/>
      <c r="D20" s="356"/>
      <c r="E20" s="356"/>
      <c r="F20" s="357"/>
      <c r="G20" s="358"/>
    </row>
    <row r="21" customFormat="false" ht="15" hidden="false" customHeight="true" outlineLevel="0" collapsed="false">
      <c r="B21" s="345" t="s">
        <v>893</v>
      </c>
      <c r="C21" s="345"/>
      <c r="D21" s="345"/>
      <c r="E21" s="345"/>
      <c r="F21" s="359"/>
      <c r="G21" s="360"/>
    </row>
    <row r="22" customFormat="false" ht="15" hidden="false" customHeight="true" outlineLevel="0" collapsed="false">
      <c r="B22" s="355" t="s">
        <v>894</v>
      </c>
      <c r="C22" s="356"/>
      <c r="D22" s="356"/>
      <c r="E22" s="356"/>
      <c r="F22" s="357"/>
      <c r="G22" s="358"/>
    </row>
    <row r="23" customFormat="false" ht="15" hidden="false" customHeight="true" outlineLevel="0" collapsed="false">
      <c r="B23" s="345" t="s">
        <v>895</v>
      </c>
      <c r="C23" s="345"/>
      <c r="D23" s="345"/>
      <c r="E23" s="345"/>
      <c r="F23" s="359"/>
      <c r="G23" s="360"/>
    </row>
    <row r="24" customFormat="false" ht="15" hidden="false" customHeight="true" outlineLevel="0" collapsed="false">
      <c r="B24" s="355" t="s">
        <v>896</v>
      </c>
      <c r="C24" s="356"/>
      <c r="D24" s="356"/>
      <c r="E24" s="356"/>
      <c r="F24" s="357"/>
      <c r="G24" s="358"/>
    </row>
    <row r="25" customFormat="false" ht="15" hidden="false" customHeight="true" outlineLevel="0" collapsed="false">
      <c r="B25" s="345" t="s">
        <v>897</v>
      </c>
      <c r="C25" s="345"/>
      <c r="D25" s="345"/>
      <c r="E25" s="345"/>
      <c r="F25" s="359"/>
      <c r="G25" s="360"/>
    </row>
    <row r="26" customFormat="false" ht="15" hidden="false" customHeight="true" outlineLevel="0" collapsed="false">
      <c r="B26" s="355" t="s">
        <v>898</v>
      </c>
      <c r="C26" s="356"/>
      <c r="D26" s="356"/>
      <c r="E26" s="356"/>
      <c r="F26" s="357"/>
      <c r="G26" s="358"/>
    </row>
    <row r="27" customFormat="false" ht="15" hidden="false" customHeight="true" outlineLevel="0" collapsed="false">
      <c r="B27" s="345" t="s">
        <v>899</v>
      </c>
      <c r="C27" s="345"/>
      <c r="D27" s="345"/>
      <c r="E27" s="345"/>
      <c r="F27" s="359"/>
      <c r="G27" s="360"/>
    </row>
    <row r="28" customFormat="false" ht="15" hidden="false" customHeight="true" outlineLevel="0" collapsed="false">
      <c r="B28" s="355" t="s">
        <v>900</v>
      </c>
      <c r="C28" s="356"/>
      <c r="D28" s="356"/>
      <c r="E28" s="356"/>
      <c r="F28" s="357"/>
      <c r="G28" s="358"/>
    </row>
    <row r="29" customFormat="false" ht="15" hidden="false" customHeight="true" outlineLevel="0" collapsed="false">
      <c r="B29" s="345" t="s">
        <v>901</v>
      </c>
      <c r="C29" s="345"/>
      <c r="D29" s="345"/>
      <c r="E29" s="345"/>
      <c r="F29" s="359"/>
      <c r="G29" s="360"/>
    </row>
    <row r="30" customFormat="false" ht="15" hidden="false" customHeight="true" outlineLevel="0" collapsed="false">
      <c r="B30" s="355" t="s">
        <v>902</v>
      </c>
      <c r="C30" s="356"/>
      <c r="D30" s="356"/>
      <c r="E30" s="356"/>
      <c r="F30" s="357"/>
      <c r="G30" s="358"/>
    </row>
    <row r="31" customFormat="false" ht="15" hidden="false" customHeight="true" outlineLevel="0" collapsed="false">
      <c r="B31" s="345" t="s">
        <v>903</v>
      </c>
      <c r="C31" s="345"/>
      <c r="D31" s="345"/>
      <c r="E31" s="345"/>
      <c r="F31" s="359"/>
      <c r="G31" s="360"/>
    </row>
    <row r="32" customFormat="false" ht="15" hidden="false" customHeight="true" outlineLevel="0" collapsed="false">
      <c r="B32" s="355" t="s">
        <v>904</v>
      </c>
      <c r="C32" s="356"/>
      <c r="D32" s="356"/>
      <c r="E32" s="356"/>
      <c r="F32" s="357"/>
      <c r="G32" s="358"/>
    </row>
    <row r="33" customFormat="false" ht="15" hidden="false" customHeight="true" outlineLevel="0" collapsed="false">
      <c r="B33" s="345" t="s">
        <v>905</v>
      </c>
      <c r="C33" s="345"/>
      <c r="D33" s="345"/>
      <c r="E33" s="345"/>
      <c r="F33" s="359"/>
      <c r="G33" s="360"/>
    </row>
    <row r="34" customFormat="false" ht="15" hidden="false" customHeight="true" outlineLevel="0" collapsed="false">
      <c r="B34" s="355" t="s">
        <v>906</v>
      </c>
      <c r="C34" s="356"/>
      <c r="D34" s="356"/>
      <c r="E34" s="356"/>
      <c r="F34" s="357"/>
      <c r="G34" s="358"/>
    </row>
    <row r="35" customFormat="false" ht="15" hidden="false" customHeight="true" outlineLevel="0" collapsed="false">
      <c r="B35" s="345" t="s">
        <v>907</v>
      </c>
      <c r="C35" s="345"/>
      <c r="D35" s="345"/>
      <c r="E35" s="345"/>
      <c r="F35" s="359"/>
      <c r="G35" s="360"/>
    </row>
    <row r="36" customFormat="false" ht="15" hidden="false" customHeight="true" outlineLevel="0" collapsed="false">
      <c r="B36" s="355" t="s">
        <v>908</v>
      </c>
      <c r="C36" s="356"/>
      <c r="D36" s="356"/>
      <c r="E36" s="356"/>
      <c r="F36" s="357"/>
      <c r="G36" s="358"/>
    </row>
    <row r="37" customFormat="false" ht="15" hidden="false" customHeight="true" outlineLevel="0" collapsed="false">
      <c r="B37" s="345" t="s">
        <v>909</v>
      </c>
      <c r="C37" s="345"/>
      <c r="D37" s="345"/>
      <c r="E37" s="345"/>
      <c r="F37" s="359"/>
      <c r="G37" s="360"/>
    </row>
    <row r="38" customFormat="false" ht="15" hidden="false" customHeight="true" outlineLevel="0" collapsed="false">
      <c r="B38" s="355" t="s">
        <v>910</v>
      </c>
      <c r="C38" s="356"/>
      <c r="D38" s="356"/>
      <c r="E38" s="356"/>
      <c r="F38" s="357"/>
      <c r="G38" s="358"/>
    </row>
    <row r="39" customFormat="false" ht="15" hidden="false" customHeight="true" outlineLevel="0" collapsed="false">
      <c r="B39" s="345" t="s">
        <v>911</v>
      </c>
      <c r="C39" s="345"/>
      <c r="D39" s="345"/>
      <c r="E39" s="345"/>
      <c r="F39" s="359"/>
      <c r="G39" s="360"/>
    </row>
    <row r="40" customFormat="false" ht="15" hidden="false" customHeight="true" outlineLevel="0" collapsed="false">
      <c r="B40" s="355" t="s">
        <v>912</v>
      </c>
      <c r="C40" s="356"/>
      <c r="D40" s="356"/>
      <c r="E40" s="356"/>
      <c r="F40" s="357"/>
      <c r="G40" s="358"/>
    </row>
    <row r="41" customFormat="false" ht="15" hidden="false" customHeight="true" outlineLevel="0" collapsed="false">
      <c r="B41" s="345" t="s">
        <v>913</v>
      </c>
      <c r="C41" s="345"/>
      <c r="D41" s="345"/>
      <c r="E41" s="345"/>
      <c r="F41" s="359"/>
      <c r="G41" s="360"/>
    </row>
    <row r="42" customFormat="false" ht="15" hidden="false" customHeight="true" outlineLevel="0" collapsed="false">
      <c r="B42" s="355" t="s">
        <v>914</v>
      </c>
      <c r="C42" s="356"/>
      <c r="D42" s="356"/>
      <c r="E42" s="356"/>
      <c r="F42" s="357"/>
      <c r="G42" s="358"/>
    </row>
    <row r="43" customFormat="false" ht="15" hidden="false" customHeight="true" outlineLevel="0" collapsed="false">
      <c r="B43" s="345" t="s">
        <v>915</v>
      </c>
      <c r="C43" s="345"/>
      <c r="D43" s="345"/>
      <c r="E43" s="345"/>
      <c r="F43" s="359"/>
      <c r="G43" s="360"/>
    </row>
    <row r="44" customFormat="false" ht="15" hidden="false" customHeight="true" outlineLevel="0" collapsed="false">
      <c r="B44" s="355" t="s">
        <v>916</v>
      </c>
      <c r="C44" s="356"/>
      <c r="D44" s="356"/>
      <c r="E44" s="356"/>
      <c r="F44" s="357"/>
      <c r="G44" s="358"/>
    </row>
    <row r="45" customFormat="false" ht="15" hidden="false" customHeight="true" outlineLevel="0" collapsed="false">
      <c r="B45" s="345" t="s">
        <v>917</v>
      </c>
      <c r="C45" s="345"/>
      <c r="D45" s="345"/>
      <c r="E45" s="345"/>
      <c r="F45" s="359"/>
      <c r="G45" s="360"/>
    </row>
    <row r="46" customFormat="false" ht="15" hidden="false" customHeight="true" outlineLevel="0" collapsed="false">
      <c r="B46" s="355" t="s">
        <v>918</v>
      </c>
      <c r="C46" s="356"/>
      <c r="D46" s="356"/>
      <c r="E46" s="356"/>
      <c r="F46" s="357"/>
      <c r="G46" s="358"/>
    </row>
    <row r="47" customFormat="false" ht="15" hidden="false" customHeight="true" outlineLevel="0" collapsed="false">
      <c r="B47" s="345" t="s">
        <v>919</v>
      </c>
      <c r="C47" s="345"/>
      <c r="D47" s="345"/>
      <c r="E47" s="345"/>
      <c r="F47" s="359"/>
      <c r="G47" s="360"/>
    </row>
    <row r="48" customFormat="false" ht="15" hidden="false" customHeight="true" outlineLevel="0" collapsed="false">
      <c r="B48" s="355" t="s">
        <v>920</v>
      </c>
      <c r="C48" s="356"/>
      <c r="D48" s="356"/>
      <c r="E48" s="356"/>
      <c r="F48" s="357"/>
      <c r="G48" s="358"/>
    </row>
  </sheetData>
  <mergeCells count="2">
    <mergeCell ref="B6:B7"/>
    <mergeCell ref="F6:G6"/>
  </mergeCells>
  <printOptions headings="false" gridLines="false" gridLinesSet="true" horizontalCentered="false" verticalCentered="false"/>
  <pageMargins left="0.25"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0.43"/>
    <col collapsed="false" customWidth="true" hidden="false" outlineLevel="0" max="4" min="3" style="0" width="11.88"/>
    <col collapsed="false" customWidth="true" hidden="false" outlineLevel="0" max="7" min="5" style="0" width="11.66"/>
    <col collapsed="false" customWidth="true" hidden="false" outlineLevel="0" max="8" min="8" style="0" width="15.1"/>
  </cols>
  <sheetData>
    <row r="2" customFormat="false" ht="21" hidden="false" customHeight="false" outlineLevel="0" collapsed="false">
      <c r="B2" s="260" t="s">
        <v>921</v>
      </c>
    </row>
    <row r="4" customFormat="false" ht="12" hidden="false" customHeight="false" outlineLevel="0" collapsed="false">
      <c r="B4" s="343" t="s">
        <v>596</v>
      </c>
    </row>
    <row r="6" customFormat="false" ht="15" hidden="false" customHeight="true" outlineLevel="0" collapsed="false">
      <c r="B6" s="344" t="s">
        <v>922</v>
      </c>
      <c r="C6" s="345" t="s">
        <v>923</v>
      </c>
    </row>
    <row r="7" customFormat="false" ht="15" hidden="false" customHeight="true" outlineLevel="0" collapsed="false">
      <c r="B7" s="344"/>
      <c r="C7" s="345"/>
    </row>
    <row r="8" customFormat="false" ht="15" hidden="false" customHeight="true" outlineLevel="0" collapsed="false">
      <c r="B8" s="356" t="s">
        <v>924</v>
      </c>
      <c r="C8" s="356" t="s">
        <v>775</v>
      </c>
      <c r="D8" s="343" t="s">
        <v>727</v>
      </c>
    </row>
    <row r="9" customFormat="false" ht="15" hidden="false" customHeight="true" outlineLevel="0" collapsed="false">
      <c r="B9" s="370" t="s">
        <v>924</v>
      </c>
      <c r="C9" s="370"/>
    </row>
    <row r="10" customFormat="false" ht="15" hidden="false" customHeight="true" outlineLevel="0" collapsed="false">
      <c r="B10" s="356" t="s">
        <v>925</v>
      </c>
      <c r="C10" s="356"/>
    </row>
    <row r="11" customFormat="false" ht="15" hidden="false" customHeight="true" outlineLevel="0" collapsed="false">
      <c r="B11" s="370" t="s">
        <v>926</v>
      </c>
      <c r="C11" s="370"/>
    </row>
    <row r="12" customFormat="false" ht="15" hidden="false" customHeight="true" outlineLevel="0" collapsed="false">
      <c r="B12" s="356" t="s">
        <v>927</v>
      </c>
      <c r="C12" s="356"/>
    </row>
    <row r="13" customFormat="false" ht="15" hidden="false" customHeight="true" outlineLevel="0" collapsed="false">
      <c r="B13" s="370" t="s">
        <v>928</v>
      </c>
      <c r="C13" s="370"/>
    </row>
    <row r="14" customFormat="false" ht="15" hidden="false" customHeight="true" outlineLevel="0" collapsed="false">
      <c r="B14" s="356" t="s">
        <v>929</v>
      </c>
      <c r="C14" s="356"/>
    </row>
    <row r="15" customFormat="false" ht="15" hidden="false" customHeight="true" outlineLevel="0" collapsed="false">
      <c r="B15" s="370" t="s">
        <v>930</v>
      </c>
      <c r="C15" s="370"/>
    </row>
    <row r="16" customFormat="false" ht="15" hidden="false" customHeight="true" outlineLevel="0" collapsed="false">
      <c r="B16" s="356" t="s">
        <v>931</v>
      </c>
      <c r="C16" s="356"/>
    </row>
    <row r="17" customFormat="false" ht="15" hidden="false" customHeight="true" outlineLevel="0" collapsed="false">
      <c r="B17" s="370" t="s">
        <v>932</v>
      </c>
      <c r="C17" s="370"/>
    </row>
    <row r="18" customFormat="false" ht="15" hidden="false" customHeight="true" outlineLevel="0" collapsed="false">
      <c r="B18" s="356" t="s">
        <v>933</v>
      </c>
      <c r="C18" s="356"/>
    </row>
    <row r="19" customFormat="false" ht="15" hidden="false" customHeight="true" outlineLevel="0" collapsed="false">
      <c r="B19" s="370" t="s">
        <v>934</v>
      </c>
      <c r="C19" s="370"/>
    </row>
    <row r="20" customFormat="false" ht="15" hidden="false" customHeight="true" outlineLevel="0" collapsed="false">
      <c r="B20" s="356" t="s">
        <v>935</v>
      </c>
      <c r="C20" s="356"/>
    </row>
    <row r="21" customFormat="false" ht="15" hidden="false" customHeight="true" outlineLevel="0" collapsed="false">
      <c r="B21" s="370" t="s">
        <v>936</v>
      </c>
      <c r="C21" s="370"/>
    </row>
    <row r="22" customFormat="false" ht="15" hidden="false" customHeight="true" outlineLevel="0" collapsed="false">
      <c r="B22" s="356" t="s">
        <v>937</v>
      </c>
      <c r="C22" s="356"/>
    </row>
    <row r="23" customFormat="false" ht="15" hidden="false" customHeight="true" outlineLevel="0" collapsed="false">
      <c r="B23" s="370" t="s">
        <v>938</v>
      </c>
      <c r="C23" s="370"/>
    </row>
    <row r="24" customFormat="false" ht="15" hidden="false" customHeight="true" outlineLevel="0" collapsed="false">
      <c r="B24" s="356" t="s">
        <v>939</v>
      </c>
      <c r="C24" s="356"/>
    </row>
    <row r="25" customFormat="false" ht="15" hidden="false" customHeight="true" outlineLevel="0" collapsed="false">
      <c r="B25" s="370" t="s">
        <v>940</v>
      </c>
      <c r="C25" s="370"/>
    </row>
    <row r="26" customFormat="false" ht="15" hidden="false" customHeight="true" outlineLevel="0" collapsed="false">
      <c r="B26" s="356" t="s">
        <v>941</v>
      </c>
      <c r="C26" s="356"/>
    </row>
    <row r="27" customFormat="false" ht="15" hidden="false" customHeight="true" outlineLevel="0" collapsed="false">
      <c r="B27" s="370" t="s">
        <v>942</v>
      </c>
      <c r="C27" s="370"/>
    </row>
    <row r="28" customFormat="false" ht="15" hidden="false" customHeight="true" outlineLevel="0" collapsed="false">
      <c r="B28" s="356" t="s">
        <v>943</v>
      </c>
      <c r="C28" s="356"/>
    </row>
    <row r="29" customFormat="false" ht="15" hidden="false" customHeight="true" outlineLevel="0" collapsed="false">
      <c r="B29" s="370" t="s">
        <v>944</v>
      </c>
      <c r="C29" s="370"/>
    </row>
    <row r="30" customFormat="false" ht="15" hidden="false" customHeight="true" outlineLevel="0" collapsed="false">
      <c r="B30" s="356" t="s">
        <v>945</v>
      </c>
      <c r="C30" s="356"/>
    </row>
    <row r="31" customFormat="false" ht="15" hidden="false" customHeight="true" outlineLevel="0" collapsed="false">
      <c r="B31" s="370" t="s">
        <v>946</v>
      </c>
      <c r="C31" s="370"/>
    </row>
    <row r="32" customFormat="false" ht="15" hidden="false" customHeight="true" outlineLevel="0" collapsed="false">
      <c r="B32" s="356" t="s">
        <v>947</v>
      </c>
      <c r="C32" s="356"/>
    </row>
    <row r="33" customFormat="false" ht="15" hidden="false" customHeight="true" outlineLevel="0" collapsed="false">
      <c r="B33" s="370" t="s">
        <v>948</v>
      </c>
      <c r="C33" s="370"/>
    </row>
    <row r="34" customFormat="false" ht="15" hidden="false" customHeight="true" outlineLevel="0" collapsed="false">
      <c r="B34" s="356" t="s">
        <v>949</v>
      </c>
      <c r="C34" s="356"/>
    </row>
    <row r="35" customFormat="false" ht="15" hidden="false" customHeight="true" outlineLevel="0" collapsed="false">
      <c r="B35" s="370" t="s">
        <v>950</v>
      </c>
      <c r="C35" s="370"/>
    </row>
    <row r="36" customFormat="false" ht="15" hidden="false" customHeight="true" outlineLevel="0" collapsed="false">
      <c r="B36" s="356" t="s">
        <v>951</v>
      </c>
      <c r="C36" s="356"/>
    </row>
    <row r="37" customFormat="false" ht="15" hidden="false" customHeight="true" outlineLevel="0" collapsed="false">
      <c r="B37" s="370" t="s">
        <v>952</v>
      </c>
      <c r="C37" s="370"/>
    </row>
    <row r="38" customFormat="false" ht="15" hidden="false" customHeight="true" outlineLevel="0" collapsed="false">
      <c r="B38" s="356" t="s">
        <v>953</v>
      </c>
      <c r="C38" s="356"/>
    </row>
    <row r="39" customFormat="false" ht="15" hidden="false" customHeight="true" outlineLevel="0" collapsed="false">
      <c r="B39" s="370" t="s">
        <v>954</v>
      </c>
      <c r="C39" s="370"/>
    </row>
    <row r="40" customFormat="false" ht="15" hidden="false" customHeight="true" outlineLevel="0" collapsed="false">
      <c r="B40" s="356" t="s">
        <v>955</v>
      </c>
      <c r="C40" s="356"/>
    </row>
    <row r="41" customFormat="false" ht="15" hidden="false" customHeight="true" outlineLevel="0" collapsed="false">
      <c r="B41" s="370" t="s">
        <v>956</v>
      </c>
      <c r="C41" s="370"/>
    </row>
    <row r="42" customFormat="false" ht="15" hidden="false" customHeight="true" outlineLevel="0" collapsed="false">
      <c r="B42" s="356" t="s">
        <v>957</v>
      </c>
      <c r="C42" s="356"/>
    </row>
    <row r="43" customFormat="false" ht="15" hidden="false" customHeight="true" outlineLevel="0" collapsed="false">
      <c r="B43" s="370" t="s">
        <v>958</v>
      </c>
      <c r="C43" s="370"/>
    </row>
    <row r="44" customFormat="false" ht="15" hidden="false" customHeight="true" outlineLevel="0" collapsed="false">
      <c r="B44" s="356" t="s">
        <v>959</v>
      </c>
      <c r="C44" s="356"/>
    </row>
    <row r="45" customFormat="false" ht="15" hidden="false" customHeight="true" outlineLevel="0" collapsed="false">
      <c r="B45" s="370" t="s">
        <v>960</v>
      </c>
      <c r="C45" s="370"/>
    </row>
    <row r="46" customFormat="false" ht="15" hidden="false" customHeight="true" outlineLevel="0" collapsed="false">
      <c r="B46" s="356" t="s">
        <v>961</v>
      </c>
      <c r="C46" s="356"/>
    </row>
    <row r="47" customFormat="false" ht="15" hidden="false" customHeight="true" outlineLevel="0" collapsed="false">
      <c r="B47" s="370" t="s">
        <v>962</v>
      </c>
      <c r="C47" s="370"/>
    </row>
    <row r="48" customFormat="false" ht="15" hidden="false" customHeight="true" outlineLevel="0" collapsed="false">
      <c r="B48" s="356" t="s">
        <v>963</v>
      </c>
      <c r="C48" s="356"/>
    </row>
  </sheetData>
  <mergeCells count="2">
    <mergeCell ref="B6:B7"/>
    <mergeCell ref="C6:C7"/>
  </mergeCells>
  <printOptions headings="false" gridLines="false" gridLinesSet="true" horizontalCentered="false" verticalCentered="false"/>
  <pageMargins left="0.25" right="0.2"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79" activeCellId="0" sqref="E79"/>
    </sheetView>
  </sheetViews>
  <sheetFormatPr defaultColWidth="5.66015625" defaultRowHeight="15" zeroHeight="false" outlineLevelRow="0" outlineLevelCol="0"/>
  <cols>
    <col collapsed="false" customWidth="true" hidden="false" outlineLevel="0" max="1" min="1" style="1" width="25.66"/>
    <col collapsed="false" customWidth="true" hidden="false" outlineLevel="0" max="2" min="2" style="31" width="11.43"/>
    <col collapsed="false" customWidth="false" hidden="false" outlineLevel="0" max="4" min="3" style="32" width="5.66"/>
    <col collapsed="false" customWidth="true" hidden="false" outlineLevel="0" max="5" min="5" style="1" width="58.54"/>
    <col collapsed="false" customWidth="false" hidden="false" outlineLevel="0" max="257" min="6" style="1" width="5.66"/>
  </cols>
  <sheetData>
    <row r="1" s="3" customFormat="true" ht="21" hidden="false" customHeight="true" outlineLevel="0" collapsed="false">
      <c r="A1" s="2" t="s">
        <v>68</v>
      </c>
      <c r="B1" s="33"/>
      <c r="C1" s="34"/>
      <c r="D1" s="34"/>
    </row>
    <row r="2" customFormat="false" ht="9" hidden="false" customHeight="true" outlineLevel="0" collapsed="false"/>
    <row r="3" customFormat="false" ht="18" hidden="false" customHeight="true" outlineLevel="0" collapsed="false">
      <c r="A3" s="4" t="s">
        <v>69</v>
      </c>
    </row>
    <row r="4" customFormat="false" ht="18" hidden="false" customHeight="true" outlineLevel="0" collapsed="false">
      <c r="A4" s="4" t="s">
        <v>70</v>
      </c>
    </row>
    <row r="5" customFormat="false" ht="7.5" hidden="false" customHeight="true" outlineLevel="0" collapsed="false"/>
    <row r="6" s="38" customFormat="true" ht="15" hidden="false" customHeight="true" outlineLevel="0" collapsed="false">
      <c r="A6" s="35" t="s">
        <v>2</v>
      </c>
      <c r="B6" s="36" t="s">
        <v>71</v>
      </c>
      <c r="C6" s="36"/>
      <c r="D6" s="36"/>
      <c r="E6" s="37" t="s">
        <v>3</v>
      </c>
    </row>
    <row r="7" s="38" customFormat="true" ht="15" hidden="false" customHeight="true" outlineLevel="0" collapsed="false">
      <c r="A7" s="35"/>
      <c r="B7" s="39" t="s">
        <v>72</v>
      </c>
      <c r="C7" s="40" t="s">
        <v>73</v>
      </c>
      <c r="D7" s="40"/>
      <c r="E7" s="37"/>
    </row>
    <row r="8" customFormat="false" ht="15" hidden="false" customHeight="true" outlineLevel="0" collapsed="false">
      <c r="A8" s="41" t="s">
        <v>74</v>
      </c>
      <c r="B8" s="42" t="s">
        <v>75</v>
      </c>
      <c r="C8" s="43" t="s">
        <v>76</v>
      </c>
      <c r="D8" s="44" t="s">
        <v>77</v>
      </c>
      <c r="E8" s="45" t="s">
        <v>78</v>
      </c>
    </row>
    <row r="9" customFormat="false" ht="21" hidden="false" customHeight="true" outlineLevel="0" collapsed="false">
      <c r="A9" s="41"/>
      <c r="B9" s="42"/>
      <c r="C9" s="43"/>
      <c r="D9" s="44"/>
      <c r="E9" s="46" t="s">
        <v>79</v>
      </c>
    </row>
    <row r="10" customFormat="false" ht="15" hidden="false" customHeight="true" outlineLevel="0" collapsed="false">
      <c r="A10" s="18" t="s">
        <v>80</v>
      </c>
      <c r="B10" s="42"/>
      <c r="C10" s="47" t="s">
        <v>76</v>
      </c>
      <c r="D10" s="48" t="s">
        <v>81</v>
      </c>
      <c r="E10" s="49" t="s">
        <v>82</v>
      </c>
    </row>
    <row r="11" customFormat="false" ht="21" hidden="false" customHeight="true" outlineLevel="0" collapsed="false">
      <c r="A11" s="18"/>
      <c r="B11" s="42"/>
      <c r="C11" s="47"/>
      <c r="D11" s="48"/>
      <c r="E11" s="46" t="s">
        <v>83</v>
      </c>
    </row>
    <row r="12" customFormat="false" ht="15" hidden="false" customHeight="true" outlineLevel="0" collapsed="false">
      <c r="A12" s="18" t="s">
        <v>84</v>
      </c>
      <c r="B12" s="42"/>
      <c r="C12" s="47" t="s">
        <v>76</v>
      </c>
      <c r="D12" s="48" t="s">
        <v>85</v>
      </c>
      <c r="E12" s="49" t="s">
        <v>86</v>
      </c>
    </row>
    <row r="13" customFormat="false" ht="21" hidden="false" customHeight="true" outlineLevel="0" collapsed="false">
      <c r="A13" s="18"/>
      <c r="B13" s="42"/>
      <c r="C13" s="47"/>
      <c r="D13" s="48"/>
      <c r="E13" s="46" t="s">
        <v>83</v>
      </c>
    </row>
    <row r="14" customFormat="false" ht="15" hidden="false" customHeight="true" outlineLevel="0" collapsed="false">
      <c r="A14" s="18" t="s">
        <v>87</v>
      </c>
      <c r="B14" s="42"/>
      <c r="C14" s="47" t="s">
        <v>76</v>
      </c>
      <c r="D14" s="48" t="s">
        <v>88</v>
      </c>
      <c r="E14" s="49" t="s">
        <v>89</v>
      </c>
    </row>
    <row r="15" customFormat="false" ht="21" hidden="false" customHeight="true" outlineLevel="0" collapsed="false">
      <c r="A15" s="18"/>
      <c r="B15" s="42"/>
      <c r="C15" s="47"/>
      <c r="D15" s="48"/>
      <c r="E15" s="46" t="s">
        <v>83</v>
      </c>
    </row>
    <row r="16" customFormat="false" ht="15" hidden="false" customHeight="true" outlineLevel="0" collapsed="false">
      <c r="A16" s="50" t="s">
        <v>90</v>
      </c>
      <c r="B16" s="42"/>
      <c r="C16" s="51" t="s">
        <v>76</v>
      </c>
      <c r="D16" s="52" t="s">
        <v>91</v>
      </c>
      <c r="E16" s="53" t="s">
        <v>92</v>
      </c>
    </row>
    <row r="17" customFormat="false" ht="21" hidden="false" customHeight="true" outlineLevel="0" collapsed="false">
      <c r="A17" s="50"/>
      <c r="B17" s="42"/>
      <c r="C17" s="51"/>
      <c r="D17" s="52"/>
      <c r="E17" s="46" t="s">
        <v>83</v>
      </c>
    </row>
    <row r="18" customFormat="false" ht="15" hidden="false" customHeight="true" outlineLevel="0" collapsed="false">
      <c r="A18" s="41" t="s">
        <v>93</v>
      </c>
      <c r="B18" s="54" t="s">
        <v>75</v>
      </c>
      <c r="C18" s="55" t="s">
        <v>94</v>
      </c>
      <c r="D18" s="44" t="s">
        <v>95</v>
      </c>
      <c r="E18" s="45" t="s">
        <v>96</v>
      </c>
    </row>
    <row r="19" customFormat="false" ht="21" hidden="false" customHeight="true" outlineLevel="0" collapsed="false">
      <c r="A19" s="41"/>
      <c r="B19" s="54"/>
      <c r="C19" s="55"/>
      <c r="D19" s="44"/>
      <c r="E19" s="46" t="s">
        <v>79</v>
      </c>
    </row>
    <row r="20" customFormat="false" ht="15" hidden="false" customHeight="true" outlineLevel="0" collapsed="false">
      <c r="A20" s="41"/>
      <c r="B20" s="54"/>
      <c r="C20" s="56"/>
      <c r="D20" s="48" t="s">
        <v>95</v>
      </c>
      <c r="E20" s="49" t="s">
        <v>97</v>
      </c>
    </row>
    <row r="21" customFormat="false" ht="21" hidden="false" customHeight="true" outlineLevel="0" collapsed="false">
      <c r="A21" s="41"/>
      <c r="B21" s="54"/>
      <c r="C21" s="56"/>
      <c r="D21" s="48"/>
      <c r="E21" s="46" t="s">
        <v>79</v>
      </c>
    </row>
    <row r="22" customFormat="false" ht="15" hidden="false" customHeight="true" outlineLevel="0" collapsed="false">
      <c r="A22" s="50" t="s">
        <v>98</v>
      </c>
      <c r="B22" s="54"/>
      <c r="C22" s="57" t="s">
        <v>94</v>
      </c>
      <c r="D22" s="52" t="s">
        <v>99</v>
      </c>
      <c r="E22" s="53" t="s">
        <v>100</v>
      </c>
    </row>
    <row r="23" customFormat="false" ht="21" hidden="false" customHeight="true" outlineLevel="0" collapsed="false">
      <c r="A23" s="50"/>
      <c r="B23" s="54"/>
      <c r="C23" s="57"/>
      <c r="D23" s="52"/>
      <c r="E23" s="46" t="s">
        <v>83</v>
      </c>
    </row>
    <row r="24" customFormat="false" ht="15" hidden="false" customHeight="true" outlineLevel="0" collapsed="false">
      <c r="A24" s="50"/>
      <c r="B24" s="54"/>
      <c r="C24" s="56"/>
      <c r="D24" s="48" t="s">
        <v>99</v>
      </c>
      <c r="E24" s="49" t="s">
        <v>101</v>
      </c>
    </row>
    <row r="25" customFormat="false" ht="21" hidden="false" customHeight="true" outlineLevel="0" collapsed="false">
      <c r="A25" s="50"/>
      <c r="B25" s="54"/>
      <c r="C25" s="56"/>
      <c r="D25" s="48"/>
      <c r="E25" s="46" t="s">
        <v>83</v>
      </c>
    </row>
    <row r="26" customFormat="false" ht="15" hidden="false" customHeight="true" outlineLevel="0" collapsed="false">
      <c r="A26" s="50" t="s">
        <v>102</v>
      </c>
      <c r="B26" s="54"/>
      <c r="C26" s="57" t="s">
        <v>94</v>
      </c>
      <c r="D26" s="52" t="s">
        <v>103</v>
      </c>
      <c r="E26" s="53" t="s">
        <v>104</v>
      </c>
    </row>
    <row r="27" customFormat="false" ht="21" hidden="false" customHeight="true" outlineLevel="0" collapsed="false">
      <c r="A27" s="50"/>
      <c r="B27" s="54"/>
      <c r="C27" s="57"/>
      <c r="D27" s="52"/>
      <c r="E27" s="46" t="s">
        <v>83</v>
      </c>
    </row>
    <row r="28" customFormat="false" ht="15" hidden="false" customHeight="true" outlineLevel="0" collapsed="false">
      <c r="A28" s="50"/>
      <c r="B28" s="54"/>
      <c r="C28" s="56"/>
      <c r="D28" s="48" t="s">
        <v>103</v>
      </c>
      <c r="E28" s="49" t="s">
        <v>105</v>
      </c>
    </row>
    <row r="29" customFormat="false" ht="21" hidden="false" customHeight="true" outlineLevel="0" collapsed="false">
      <c r="A29" s="50"/>
      <c r="B29" s="54"/>
      <c r="C29" s="56"/>
      <c r="D29" s="48"/>
      <c r="E29" s="46" t="s">
        <v>83</v>
      </c>
    </row>
    <row r="30" customFormat="false" ht="15" hidden="false" customHeight="true" outlineLevel="0" collapsed="false">
      <c r="A30" s="50" t="s">
        <v>106</v>
      </c>
      <c r="B30" s="54"/>
      <c r="C30" s="57" t="s">
        <v>94</v>
      </c>
      <c r="D30" s="52" t="s">
        <v>107</v>
      </c>
      <c r="E30" s="53" t="s">
        <v>108</v>
      </c>
    </row>
    <row r="31" customFormat="false" ht="21" hidden="false" customHeight="true" outlineLevel="0" collapsed="false">
      <c r="A31" s="50"/>
      <c r="B31" s="54"/>
      <c r="C31" s="57"/>
      <c r="D31" s="52"/>
      <c r="E31" s="46" t="s">
        <v>83</v>
      </c>
    </row>
    <row r="32" customFormat="false" ht="15" hidden="false" customHeight="true" outlineLevel="0" collapsed="false">
      <c r="A32" s="50"/>
      <c r="B32" s="54"/>
      <c r="C32" s="56"/>
      <c r="D32" s="48" t="s">
        <v>107</v>
      </c>
      <c r="E32" s="49" t="s">
        <v>109</v>
      </c>
    </row>
    <row r="33" customFormat="false" ht="21" hidden="false" customHeight="true" outlineLevel="0" collapsed="false">
      <c r="A33" s="50"/>
      <c r="B33" s="54"/>
      <c r="C33" s="56"/>
      <c r="D33" s="48"/>
      <c r="E33" s="46" t="s">
        <v>83</v>
      </c>
    </row>
    <row r="34" customFormat="false" ht="15" hidden="false" customHeight="true" outlineLevel="0" collapsed="false">
      <c r="A34" s="58" t="s">
        <v>110</v>
      </c>
      <c r="B34" s="54"/>
      <c r="C34" s="57" t="s">
        <v>94</v>
      </c>
      <c r="D34" s="52" t="s">
        <v>111</v>
      </c>
      <c r="E34" s="53" t="s">
        <v>112</v>
      </c>
    </row>
    <row r="35" customFormat="false" ht="21" hidden="false" customHeight="true" outlineLevel="0" collapsed="false">
      <c r="A35" s="58"/>
      <c r="B35" s="54"/>
      <c r="C35" s="57"/>
      <c r="D35" s="52"/>
      <c r="E35" s="46" t="s">
        <v>83</v>
      </c>
    </row>
    <row r="36" customFormat="false" ht="15" hidden="false" customHeight="true" outlineLevel="0" collapsed="false">
      <c r="A36" s="58"/>
      <c r="B36" s="54"/>
      <c r="C36" s="59"/>
      <c r="D36" s="60" t="s">
        <v>111</v>
      </c>
      <c r="E36" s="49" t="s">
        <v>113</v>
      </c>
    </row>
    <row r="37" customFormat="false" ht="21" hidden="false" customHeight="true" outlineLevel="0" collapsed="false">
      <c r="A37" s="58"/>
      <c r="B37" s="54"/>
      <c r="C37" s="59"/>
      <c r="D37" s="60"/>
      <c r="E37" s="61" t="s">
        <v>83</v>
      </c>
    </row>
    <row r="38" customFormat="false" ht="15" hidden="false" customHeight="true" outlineLevel="0" collapsed="false">
      <c r="A38" s="41" t="s">
        <v>114</v>
      </c>
      <c r="B38" s="54" t="s">
        <v>75</v>
      </c>
      <c r="C38" s="55" t="s">
        <v>94</v>
      </c>
      <c r="D38" s="44" t="s">
        <v>115</v>
      </c>
      <c r="E38" s="45" t="s">
        <v>96</v>
      </c>
    </row>
    <row r="39" customFormat="false" ht="21" hidden="false" customHeight="true" outlineLevel="0" collapsed="false">
      <c r="A39" s="41"/>
      <c r="B39" s="54"/>
      <c r="C39" s="55"/>
      <c r="D39" s="44"/>
      <c r="E39" s="46" t="s">
        <v>79</v>
      </c>
    </row>
    <row r="40" customFormat="false" ht="15" hidden="false" customHeight="true" outlineLevel="0" collapsed="false">
      <c r="A40" s="41"/>
      <c r="B40" s="54"/>
      <c r="C40" s="56"/>
      <c r="D40" s="48" t="s">
        <v>115</v>
      </c>
      <c r="E40" s="49" t="s">
        <v>97</v>
      </c>
    </row>
    <row r="41" customFormat="false" ht="21" hidden="false" customHeight="true" outlineLevel="0" collapsed="false">
      <c r="A41" s="41"/>
      <c r="B41" s="54"/>
      <c r="C41" s="56"/>
      <c r="D41" s="48"/>
      <c r="E41" s="46" t="s">
        <v>79</v>
      </c>
    </row>
    <row r="42" customFormat="false" ht="15" hidden="false" customHeight="true" outlineLevel="0" collapsed="false">
      <c r="A42" s="18" t="s">
        <v>116</v>
      </c>
      <c r="B42" s="54"/>
      <c r="C42" s="10" t="s">
        <v>94</v>
      </c>
      <c r="D42" s="48" t="s">
        <v>117</v>
      </c>
      <c r="E42" s="49" t="s">
        <v>118</v>
      </c>
    </row>
    <row r="43" customFormat="false" ht="21" hidden="false" customHeight="true" outlineLevel="0" collapsed="false">
      <c r="A43" s="18"/>
      <c r="B43" s="54"/>
      <c r="C43" s="10"/>
      <c r="D43" s="48"/>
      <c r="E43" s="46" t="s">
        <v>119</v>
      </c>
    </row>
    <row r="44" customFormat="false" ht="15" hidden="false" customHeight="true" outlineLevel="0" collapsed="false">
      <c r="A44" s="18"/>
      <c r="B44" s="54"/>
      <c r="C44" s="56"/>
      <c r="D44" s="48" t="s">
        <v>117</v>
      </c>
      <c r="E44" s="49" t="s">
        <v>120</v>
      </c>
    </row>
    <row r="45" customFormat="false" ht="21" hidden="false" customHeight="true" outlineLevel="0" collapsed="false">
      <c r="A45" s="18"/>
      <c r="B45" s="54"/>
      <c r="C45" s="56"/>
      <c r="D45" s="48"/>
      <c r="E45" s="46" t="s">
        <v>119</v>
      </c>
    </row>
    <row r="46" customFormat="false" ht="15" hidden="false" customHeight="true" outlineLevel="0" collapsed="false">
      <c r="A46" s="50" t="s">
        <v>121</v>
      </c>
      <c r="B46" s="54"/>
      <c r="C46" s="57" t="s">
        <v>94</v>
      </c>
      <c r="D46" s="52" t="s">
        <v>122</v>
      </c>
      <c r="E46" s="53" t="s">
        <v>123</v>
      </c>
    </row>
    <row r="47" customFormat="false" ht="21" hidden="false" customHeight="true" outlineLevel="0" collapsed="false">
      <c r="A47" s="50"/>
      <c r="B47" s="54"/>
      <c r="C47" s="57"/>
      <c r="D47" s="52"/>
      <c r="E47" s="46" t="s">
        <v>83</v>
      </c>
    </row>
    <row r="48" customFormat="false" ht="15" hidden="false" customHeight="true" outlineLevel="0" collapsed="false">
      <c r="A48" s="50"/>
      <c r="B48" s="54"/>
      <c r="C48" s="56"/>
      <c r="D48" s="48" t="s">
        <v>122</v>
      </c>
      <c r="E48" s="49" t="s">
        <v>124</v>
      </c>
    </row>
    <row r="49" customFormat="false" ht="21" hidden="false" customHeight="true" outlineLevel="0" collapsed="false">
      <c r="A49" s="50"/>
      <c r="B49" s="54"/>
      <c r="C49" s="56"/>
      <c r="D49" s="48"/>
      <c r="E49" s="46" t="s">
        <v>83</v>
      </c>
    </row>
    <row r="50" customFormat="false" ht="15" hidden="false" customHeight="true" outlineLevel="0" collapsed="false">
      <c r="A50" s="62" t="s">
        <v>125</v>
      </c>
      <c r="B50" s="54" t="s">
        <v>126</v>
      </c>
      <c r="C50" s="55" t="s">
        <v>94</v>
      </c>
      <c r="D50" s="44" t="s">
        <v>81</v>
      </c>
      <c r="E50" s="45" t="s">
        <v>127</v>
      </c>
    </row>
    <row r="51" customFormat="false" ht="21" hidden="false" customHeight="true" outlineLevel="0" collapsed="false">
      <c r="A51" s="62"/>
      <c r="B51" s="54"/>
      <c r="C51" s="55"/>
      <c r="D51" s="44"/>
      <c r="E51" s="46" t="s">
        <v>83</v>
      </c>
    </row>
    <row r="52" customFormat="false" ht="15" hidden="false" customHeight="true" outlineLevel="0" collapsed="false">
      <c r="A52" s="62"/>
      <c r="B52" s="54"/>
      <c r="C52" s="56"/>
      <c r="D52" s="48" t="s">
        <v>81</v>
      </c>
      <c r="E52" s="49" t="s">
        <v>128</v>
      </c>
    </row>
    <row r="53" customFormat="false" ht="21" hidden="false" customHeight="true" outlineLevel="0" collapsed="false">
      <c r="A53" s="62"/>
      <c r="B53" s="54"/>
      <c r="C53" s="56"/>
      <c r="D53" s="48"/>
      <c r="E53" s="46" t="s">
        <v>83</v>
      </c>
    </row>
    <row r="54" customFormat="false" ht="15" hidden="false" customHeight="true" outlineLevel="0" collapsed="false">
      <c r="A54" s="50" t="s">
        <v>129</v>
      </c>
      <c r="B54" s="54"/>
      <c r="C54" s="57" t="s">
        <v>94</v>
      </c>
      <c r="D54" s="52" t="s">
        <v>85</v>
      </c>
      <c r="E54" s="53" t="s">
        <v>130</v>
      </c>
    </row>
    <row r="55" customFormat="false" ht="21" hidden="false" customHeight="true" outlineLevel="0" collapsed="false">
      <c r="A55" s="50"/>
      <c r="B55" s="54"/>
      <c r="C55" s="57"/>
      <c r="D55" s="52"/>
      <c r="E55" s="46" t="s">
        <v>83</v>
      </c>
    </row>
    <row r="56" customFormat="false" ht="15" hidden="false" customHeight="true" outlineLevel="0" collapsed="false">
      <c r="A56" s="50"/>
      <c r="B56" s="54"/>
      <c r="C56" s="56"/>
      <c r="D56" s="48" t="s">
        <v>85</v>
      </c>
      <c r="E56" s="49" t="s">
        <v>131</v>
      </c>
    </row>
    <row r="57" customFormat="false" ht="21" hidden="false" customHeight="true" outlineLevel="0" collapsed="false">
      <c r="A57" s="50"/>
      <c r="B57" s="54"/>
      <c r="C57" s="56"/>
      <c r="D57" s="48"/>
      <c r="E57" s="46" t="s">
        <v>83</v>
      </c>
    </row>
    <row r="58" customFormat="false" ht="15" hidden="false" customHeight="true" outlineLevel="0" collapsed="false">
      <c r="A58" s="62" t="s">
        <v>132</v>
      </c>
      <c r="B58" s="54" t="s">
        <v>126</v>
      </c>
      <c r="C58" s="55" t="s">
        <v>94</v>
      </c>
      <c r="D58" s="44" t="s">
        <v>99</v>
      </c>
      <c r="E58" s="45" t="s">
        <v>133</v>
      </c>
    </row>
    <row r="59" customFormat="false" ht="21" hidden="false" customHeight="true" outlineLevel="0" collapsed="false">
      <c r="A59" s="62"/>
      <c r="B59" s="54"/>
      <c r="C59" s="55"/>
      <c r="D59" s="44"/>
      <c r="E59" s="46" t="s">
        <v>83</v>
      </c>
    </row>
    <row r="60" customFormat="false" ht="15" hidden="false" customHeight="true" outlineLevel="0" collapsed="false">
      <c r="A60" s="62"/>
      <c r="B60" s="54"/>
      <c r="C60" s="56"/>
      <c r="D60" s="48" t="s">
        <v>99</v>
      </c>
      <c r="E60" s="49" t="s">
        <v>134</v>
      </c>
    </row>
    <row r="61" customFormat="false" ht="21" hidden="false" customHeight="true" outlineLevel="0" collapsed="false">
      <c r="A61" s="62"/>
      <c r="B61" s="54"/>
      <c r="C61" s="56"/>
      <c r="D61" s="48"/>
      <c r="E61" s="46" t="s">
        <v>83</v>
      </c>
    </row>
    <row r="62" customFormat="false" ht="15" hidden="false" customHeight="true" outlineLevel="0" collapsed="false">
      <c r="A62" s="50" t="s">
        <v>135</v>
      </c>
      <c r="B62" s="54"/>
      <c r="C62" s="57" t="s">
        <v>94</v>
      </c>
      <c r="D62" s="52" t="s">
        <v>103</v>
      </c>
      <c r="E62" s="53" t="s">
        <v>136</v>
      </c>
    </row>
    <row r="63" customFormat="false" ht="21" hidden="false" customHeight="true" outlineLevel="0" collapsed="false">
      <c r="A63" s="50"/>
      <c r="B63" s="54"/>
      <c r="C63" s="57"/>
      <c r="D63" s="52"/>
      <c r="E63" s="46" t="s">
        <v>83</v>
      </c>
    </row>
    <row r="64" customFormat="false" ht="15" hidden="false" customHeight="true" outlineLevel="0" collapsed="false">
      <c r="A64" s="50"/>
      <c r="B64" s="54"/>
      <c r="C64" s="56"/>
      <c r="D64" s="48" t="s">
        <v>103</v>
      </c>
      <c r="E64" s="49" t="s">
        <v>137</v>
      </c>
    </row>
    <row r="65" customFormat="false" ht="21" hidden="false" customHeight="true" outlineLevel="0" collapsed="false">
      <c r="A65" s="50"/>
      <c r="B65" s="54"/>
      <c r="C65" s="56"/>
      <c r="D65" s="48"/>
      <c r="E65" s="46" t="s">
        <v>83</v>
      </c>
    </row>
    <row r="66" customFormat="false" ht="15" hidden="false" customHeight="true" outlineLevel="0" collapsed="false">
      <c r="A66" s="63" t="s">
        <v>138</v>
      </c>
      <c r="B66" s="64" t="s">
        <v>139</v>
      </c>
      <c r="C66" s="43" t="s">
        <v>76</v>
      </c>
      <c r="D66" s="65" t="s">
        <v>94</v>
      </c>
      <c r="E66" s="66" t="s">
        <v>140</v>
      </c>
    </row>
    <row r="67" customFormat="false" ht="21" hidden="false" customHeight="true" outlineLevel="0" collapsed="false">
      <c r="A67" s="63"/>
      <c r="B67" s="64"/>
      <c r="C67" s="43"/>
      <c r="D67" s="65"/>
      <c r="E67" s="67" t="s">
        <v>141</v>
      </c>
    </row>
    <row r="68" customFormat="false" ht="15" hidden="false" customHeight="true" outlineLevel="0" collapsed="false">
      <c r="A68" s="63"/>
      <c r="B68" s="64"/>
      <c r="C68" s="68"/>
      <c r="D68" s="69"/>
      <c r="E68" s="70" t="s">
        <v>142</v>
      </c>
    </row>
    <row r="69" customFormat="false" ht="21" hidden="false" customHeight="true" outlineLevel="0" collapsed="false">
      <c r="A69" s="63"/>
      <c r="B69" s="64"/>
      <c r="C69" s="71"/>
      <c r="D69" s="69"/>
      <c r="E69" s="72" t="s">
        <v>141</v>
      </c>
    </row>
    <row r="70" customFormat="false" ht="15" hidden="false" customHeight="true" outlineLevel="0" collapsed="false">
      <c r="A70" s="63" t="s">
        <v>143</v>
      </c>
      <c r="B70" s="64" t="s">
        <v>144</v>
      </c>
      <c r="C70" s="43" t="s">
        <v>76</v>
      </c>
      <c r="D70" s="65" t="s">
        <v>94</v>
      </c>
      <c r="E70" s="66" t="s">
        <v>145</v>
      </c>
    </row>
    <row r="71" customFormat="false" ht="21" hidden="false" customHeight="true" outlineLevel="0" collapsed="false">
      <c r="A71" s="63"/>
      <c r="B71" s="64"/>
      <c r="C71" s="43"/>
      <c r="D71" s="65"/>
      <c r="E71" s="67" t="s">
        <v>141</v>
      </c>
    </row>
    <row r="72" customFormat="false" ht="15" hidden="false" customHeight="true" outlineLevel="0" collapsed="false">
      <c r="A72" s="63"/>
      <c r="B72" s="64"/>
      <c r="C72" s="68"/>
      <c r="D72" s="69"/>
      <c r="E72" s="70" t="s">
        <v>146</v>
      </c>
    </row>
    <row r="73" customFormat="false" ht="21" hidden="false" customHeight="true" outlineLevel="0" collapsed="false">
      <c r="A73" s="63"/>
      <c r="B73" s="64"/>
      <c r="C73" s="71"/>
      <c r="D73" s="69"/>
      <c r="E73" s="72" t="s">
        <v>141</v>
      </c>
    </row>
    <row r="74" customFormat="false" ht="15" hidden="false" customHeight="true" outlineLevel="0" collapsed="false">
      <c r="A74" s="63" t="s">
        <v>147</v>
      </c>
      <c r="B74" s="64" t="s">
        <v>148</v>
      </c>
      <c r="C74" s="43" t="s">
        <v>76</v>
      </c>
      <c r="D74" s="65" t="s">
        <v>94</v>
      </c>
      <c r="E74" s="66" t="s">
        <v>149</v>
      </c>
    </row>
    <row r="75" customFormat="false" ht="21" hidden="false" customHeight="true" outlineLevel="0" collapsed="false">
      <c r="A75" s="63"/>
      <c r="B75" s="64"/>
      <c r="C75" s="43"/>
      <c r="D75" s="65"/>
      <c r="E75" s="67" t="s">
        <v>141</v>
      </c>
    </row>
    <row r="76" customFormat="false" ht="15" hidden="false" customHeight="true" outlineLevel="0" collapsed="false">
      <c r="A76" s="63"/>
      <c r="B76" s="64"/>
      <c r="C76" s="68"/>
      <c r="D76" s="69"/>
      <c r="E76" s="70" t="s">
        <v>150</v>
      </c>
    </row>
    <row r="77" customFormat="false" ht="21" hidden="false" customHeight="true" outlineLevel="0" collapsed="false">
      <c r="A77" s="63"/>
      <c r="B77" s="64"/>
      <c r="C77" s="71"/>
      <c r="D77" s="69"/>
      <c r="E77" s="72" t="s">
        <v>141</v>
      </c>
    </row>
    <row r="78" customFormat="false" ht="15" hidden="false" customHeight="true" outlineLevel="0" collapsed="false">
      <c r="A78" s="63" t="s">
        <v>151</v>
      </c>
      <c r="B78" s="64" t="s">
        <v>152</v>
      </c>
      <c r="C78" s="43" t="s">
        <v>76</v>
      </c>
      <c r="D78" s="65" t="s">
        <v>94</v>
      </c>
      <c r="E78" s="66" t="s">
        <v>153</v>
      </c>
    </row>
    <row r="79" customFormat="false" ht="21" hidden="false" customHeight="true" outlineLevel="0" collapsed="false">
      <c r="A79" s="63"/>
      <c r="B79" s="64"/>
      <c r="C79" s="43"/>
      <c r="D79" s="65"/>
      <c r="E79" s="67" t="s">
        <v>141</v>
      </c>
    </row>
    <row r="80" customFormat="false" ht="15" hidden="false" customHeight="true" outlineLevel="0" collapsed="false">
      <c r="A80" s="63"/>
      <c r="B80" s="64"/>
      <c r="C80" s="68"/>
      <c r="D80" s="69"/>
      <c r="E80" s="70" t="s">
        <v>154</v>
      </c>
    </row>
    <row r="81" customFormat="false" ht="21" hidden="false" customHeight="true" outlineLevel="0" collapsed="false">
      <c r="A81" s="63"/>
      <c r="B81" s="64"/>
      <c r="C81" s="71"/>
      <c r="D81" s="69"/>
      <c r="E81" s="72" t="s">
        <v>141</v>
      </c>
    </row>
    <row r="82" customFormat="false" ht="15" hidden="false" customHeight="true" outlineLevel="0" collapsed="false">
      <c r="A82" s="63" t="s">
        <v>155</v>
      </c>
      <c r="B82" s="64" t="s">
        <v>156</v>
      </c>
      <c r="C82" s="43" t="s">
        <v>76</v>
      </c>
      <c r="D82" s="65" t="s">
        <v>94</v>
      </c>
      <c r="E82" s="66" t="s">
        <v>157</v>
      </c>
    </row>
    <row r="83" customFormat="false" ht="21" hidden="false" customHeight="true" outlineLevel="0" collapsed="false">
      <c r="A83" s="63"/>
      <c r="B83" s="64"/>
      <c r="C83" s="43"/>
      <c r="D83" s="65"/>
      <c r="E83" s="67" t="s">
        <v>141</v>
      </c>
    </row>
    <row r="84" customFormat="false" ht="15" hidden="false" customHeight="true" outlineLevel="0" collapsed="false">
      <c r="A84" s="63"/>
      <c r="B84" s="64"/>
      <c r="C84" s="68"/>
      <c r="D84" s="69"/>
      <c r="E84" s="70" t="s">
        <v>158</v>
      </c>
    </row>
    <row r="85" customFormat="false" ht="21" hidden="false" customHeight="true" outlineLevel="0" collapsed="false">
      <c r="A85" s="63"/>
      <c r="B85" s="64"/>
      <c r="C85" s="71"/>
      <c r="D85" s="69"/>
      <c r="E85" s="72" t="s">
        <v>141</v>
      </c>
    </row>
    <row r="86" customFormat="false" ht="15" hidden="false" customHeight="true" outlineLevel="0" collapsed="false">
      <c r="A86" s="63" t="s">
        <v>159</v>
      </c>
      <c r="B86" s="64" t="s">
        <v>160</v>
      </c>
      <c r="C86" s="43" t="s">
        <v>76</v>
      </c>
      <c r="D86" s="65" t="s">
        <v>94</v>
      </c>
      <c r="E86" s="66" t="s">
        <v>161</v>
      </c>
    </row>
    <row r="87" customFormat="false" ht="21" hidden="false" customHeight="true" outlineLevel="0" collapsed="false">
      <c r="A87" s="63"/>
      <c r="B87" s="64"/>
      <c r="C87" s="43"/>
      <c r="D87" s="65"/>
      <c r="E87" s="67" t="s">
        <v>141</v>
      </c>
    </row>
    <row r="88" customFormat="false" ht="15" hidden="false" customHeight="true" outlineLevel="0" collapsed="false">
      <c r="A88" s="63"/>
      <c r="B88" s="64"/>
      <c r="C88" s="68"/>
      <c r="D88" s="69"/>
      <c r="E88" s="70" t="s">
        <v>162</v>
      </c>
    </row>
    <row r="89" customFormat="false" ht="21" hidden="false" customHeight="true" outlineLevel="0" collapsed="false">
      <c r="A89" s="63"/>
      <c r="B89" s="64"/>
      <c r="C89" s="71"/>
      <c r="D89" s="69"/>
      <c r="E89" s="72" t="s">
        <v>141</v>
      </c>
    </row>
    <row r="90" customFormat="false" ht="15" hidden="false" customHeight="true" outlineLevel="0" collapsed="false">
      <c r="A90" s="63" t="s">
        <v>163</v>
      </c>
      <c r="B90" s="64" t="s">
        <v>164</v>
      </c>
      <c r="C90" s="43" t="s">
        <v>76</v>
      </c>
      <c r="D90" s="65" t="s">
        <v>94</v>
      </c>
      <c r="E90" s="66" t="s">
        <v>165</v>
      </c>
    </row>
    <row r="91" customFormat="false" ht="21" hidden="false" customHeight="true" outlineLevel="0" collapsed="false">
      <c r="A91" s="63"/>
      <c r="B91" s="64"/>
      <c r="C91" s="43"/>
      <c r="D91" s="65"/>
      <c r="E91" s="67" t="s">
        <v>141</v>
      </c>
    </row>
    <row r="92" customFormat="false" ht="15" hidden="false" customHeight="true" outlineLevel="0" collapsed="false">
      <c r="A92" s="63"/>
      <c r="B92" s="64"/>
      <c r="C92" s="68"/>
      <c r="D92" s="69"/>
      <c r="E92" s="70" t="s">
        <v>166</v>
      </c>
    </row>
    <row r="93" customFormat="false" ht="21" hidden="false" customHeight="true" outlineLevel="0" collapsed="false">
      <c r="A93" s="63"/>
      <c r="B93" s="64"/>
      <c r="C93" s="71"/>
      <c r="D93" s="69"/>
      <c r="E93" s="72" t="s">
        <v>141</v>
      </c>
    </row>
    <row r="94" customFormat="false" ht="15" hidden="false" customHeight="true" outlineLevel="0" collapsed="false">
      <c r="A94" s="63" t="s">
        <v>167</v>
      </c>
      <c r="B94" s="64" t="s">
        <v>168</v>
      </c>
      <c r="C94" s="43" t="s">
        <v>76</v>
      </c>
      <c r="D94" s="65" t="s">
        <v>94</v>
      </c>
      <c r="E94" s="66" t="s">
        <v>169</v>
      </c>
    </row>
    <row r="95" customFormat="false" ht="21" hidden="false" customHeight="true" outlineLevel="0" collapsed="false">
      <c r="A95" s="63"/>
      <c r="B95" s="64"/>
      <c r="C95" s="43"/>
      <c r="D95" s="65"/>
      <c r="E95" s="67" t="s">
        <v>141</v>
      </c>
    </row>
    <row r="96" customFormat="false" ht="15" hidden="false" customHeight="true" outlineLevel="0" collapsed="false">
      <c r="A96" s="63"/>
      <c r="B96" s="64"/>
      <c r="C96" s="68"/>
      <c r="D96" s="69"/>
      <c r="E96" s="70" t="s">
        <v>170</v>
      </c>
    </row>
    <row r="97" customFormat="false" ht="21" hidden="false" customHeight="true" outlineLevel="0" collapsed="false">
      <c r="A97" s="63"/>
      <c r="B97" s="64"/>
      <c r="C97" s="71"/>
      <c r="D97" s="69"/>
      <c r="E97" s="72" t="s">
        <v>141</v>
      </c>
    </row>
  </sheetData>
  <mergeCells count="124">
    <mergeCell ref="A6:A7"/>
    <mergeCell ref="B6:D6"/>
    <mergeCell ref="E6:E7"/>
    <mergeCell ref="C7:D7"/>
    <mergeCell ref="A8:A9"/>
    <mergeCell ref="B8:B17"/>
    <mergeCell ref="C8:C9"/>
    <mergeCell ref="D8:D9"/>
    <mergeCell ref="A10:A11"/>
    <mergeCell ref="C10:C11"/>
    <mergeCell ref="D10:D11"/>
    <mergeCell ref="A12:A13"/>
    <mergeCell ref="C12:C13"/>
    <mergeCell ref="D12:D13"/>
    <mergeCell ref="A14:A15"/>
    <mergeCell ref="C14:C15"/>
    <mergeCell ref="D14:D15"/>
    <mergeCell ref="A16:A17"/>
    <mergeCell ref="C16:C17"/>
    <mergeCell ref="D16:D17"/>
    <mergeCell ref="A18:A21"/>
    <mergeCell ref="B18:B37"/>
    <mergeCell ref="C18:C19"/>
    <mergeCell ref="D18:D19"/>
    <mergeCell ref="C20:C21"/>
    <mergeCell ref="D20:D21"/>
    <mergeCell ref="A22:A25"/>
    <mergeCell ref="C22:C23"/>
    <mergeCell ref="D22:D23"/>
    <mergeCell ref="C24:C25"/>
    <mergeCell ref="D24:D25"/>
    <mergeCell ref="A26:A29"/>
    <mergeCell ref="C26:C27"/>
    <mergeCell ref="D26:D27"/>
    <mergeCell ref="C28:C29"/>
    <mergeCell ref="D28:D29"/>
    <mergeCell ref="A30:A33"/>
    <mergeCell ref="C30:C31"/>
    <mergeCell ref="D30:D31"/>
    <mergeCell ref="C32:C33"/>
    <mergeCell ref="D32:D33"/>
    <mergeCell ref="A34:A37"/>
    <mergeCell ref="C34:C35"/>
    <mergeCell ref="D34:D35"/>
    <mergeCell ref="C36:C37"/>
    <mergeCell ref="D36:D37"/>
    <mergeCell ref="A38:A41"/>
    <mergeCell ref="B38:B49"/>
    <mergeCell ref="C38:C39"/>
    <mergeCell ref="D38:D39"/>
    <mergeCell ref="C40:C41"/>
    <mergeCell ref="D40:D41"/>
    <mergeCell ref="A42:A45"/>
    <mergeCell ref="C42:C43"/>
    <mergeCell ref="D42:D43"/>
    <mergeCell ref="C44:C45"/>
    <mergeCell ref="D44:D45"/>
    <mergeCell ref="A46:A49"/>
    <mergeCell ref="C46:C47"/>
    <mergeCell ref="D46:D47"/>
    <mergeCell ref="C48:C49"/>
    <mergeCell ref="D48:D49"/>
    <mergeCell ref="A50:A53"/>
    <mergeCell ref="B50:B57"/>
    <mergeCell ref="C50:C51"/>
    <mergeCell ref="D50:D51"/>
    <mergeCell ref="C52:C53"/>
    <mergeCell ref="D52:D53"/>
    <mergeCell ref="A54:A57"/>
    <mergeCell ref="C54:C55"/>
    <mergeCell ref="D54:D55"/>
    <mergeCell ref="C56:C57"/>
    <mergeCell ref="D56:D57"/>
    <mergeCell ref="A58:A61"/>
    <mergeCell ref="B58:B65"/>
    <mergeCell ref="C58:C59"/>
    <mergeCell ref="D58:D59"/>
    <mergeCell ref="C60:C61"/>
    <mergeCell ref="D60:D61"/>
    <mergeCell ref="A62:A65"/>
    <mergeCell ref="C62:C63"/>
    <mergeCell ref="D62:D63"/>
    <mergeCell ref="C64:C65"/>
    <mergeCell ref="D64:D65"/>
    <mergeCell ref="A66:A69"/>
    <mergeCell ref="B66:B69"/>
    <mergeCell ref="C66:C67"/>
    <mergeCell ref="D66:D67"/>
    <mergeCell ref="D68:D69"/>
    <mergeCell ref="A70:A73"/>
    <mergeCell ref="B70:B73"/>
    <mergeCell ref="C70:C71"/>
    <mergeCell ref="D70:D71"/>
    <mergeCell ref="D72:D73"/>
    <mergeCell ref="A74:A77"/>
    <mergeCell ref="B74:B77"/>
    <mergeCell ref="C74:C75"/>
    <mergeCell ref="D74:D75"/>
    <mergeCell ref="D76:D77"/>
    <mergeCell ref="A78:A81"/>
    <mergeCell ref="B78:B81"/>
    <mergeCell ref="C78:C79"/>
    <mergeCell ref="D78:D79"/>
    <mergeCell ref="D80:D81"/>
    <mergeCell ref="A82:A85"/>
    <mergeCell ref="B82:B85"/>
    <mergeCell ref="C82:C83"/>
    <mergeCell ref="D82:D83"/>
    <mergeCell ref="D84:D85"/>
    <mergeCell ref="A86:A89"/>
    <mergeCell ref="B86:B89"/>
    <mergeCell ref="C86:C87"/>
    <mergeCell ref="D86:D87"/>
    <mergeCell ref="D88:D89"/>
    <mergeCell ref="A90:A93"/>
    <mergeCell ref="B90:B93"/>
    <mergeCell ref="C90:C91"/>
    <mergeCell ref="D90:D91"/>
    <mergeCell ref="D92:D93"/>
    <mergeCell ref="A94:A97"/>
    <mergeCell ref="B94:B97"/>
    <mergeCell ref="C94:C95"/>
    <mergeCell ref="D94:D95"/>
    <mergeCell ref="D96:D97"/>
  </mergeCells>
  <printOptions headings="false" gridLines="false" gridLinesSet="true" horizontalCentered="true" verticalCentered="false"/>
  <pageMargins left="0.315277777777778" right="0.315277777777778" top="0.472222222222222" bottom="0.315277777777778" header="0.4722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1&amp;P / &amp;N</oddHeader>
    <oddFooter/>
  </headerFooter>
  <rowBreaks count="2" manualBreakCount="2">
    <brk id="37"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313" activeCellId="0" sqref="E313:P313"/>
    </sheetView>
  </sheetViews>
  <sheetFormatPr defaultColWidth="5.66015625" defaultRowHeight="21" zeroHeight="false" outlineLevelRow="0" outlineLevelCol="0"/>
  <cols>
    <col collapsed="false" customWidth="true" hidden="false" outlineLevel="0" max="1" min="1" style="73" width="24.32"/>
    <col collapsed="false" customWidth="true" hidden="false" outlineLevel="0" max="2" min="2" style="74" width="11.43"/>
    <col collapsed="false" customWidth="false" hidden="false" outlineLevel="0" max="4" min="3" style="75" width="5.66"/>
    <col collapsed="false" customWidth="false" hidden="false" outlineLevel="0" max="257" min="5" style="73" width="5.66"/>
  </cols>
  <sheetData>
    <row r="1" s="78" customFormat="true" ht="21" hidden="false" customHeight="true" outlineLevel="0" collapsed="false">
      <c r="A1" s="2" t="s">
        <v>171</v>
      </c>
      <c r="B1" s="76"/>
      <c r="C1" s="77"/>
      <c r="D1" s="77"/>
    </row>
    <row r="2" customFormat="false" ht="9" hidden="false" customHeight="true" outlineLevel="0" collapsed="false"/>
    <row r="3" customFormat="false" ht="18" hidden="false" customHeight="true" outlineLevel="0" collapsed="false">
      <c r="A3" s="79" t="s">
        <v>172</v>
      </c>
    </row>
    <row r="4" customFormat="false" ht="7.5" hidden="false" customHeight="true" outlineLevel="0" collapsed="false"/>
    <row r="5" s="84" customFormat="true" ht="15" hidden="false" customHeight="true" outlineLevel="0" collapsed="false">
      <c r="A5" s="80" t="s">
        <v>2</v>
      </c>
      <c r="B5" s="81" t="s">
        <v>71</v>
      </c>
      <c r="C5" s="81"/>
      <c r="D5" s="81"/>
      <c r="E5" s="82" t="s">
        <v>3</v>
      </c>
      <c r="F5" s="82"/>
      <c r="G5" s="82"/>
      <c r="H5" s="82"/>
      <c r="I5" s="82"/>
      <c r="J5" s="82"/>
      <c r="K5" s="82"/>
      <c r="L5" s="82"/>
      <c r="M5" s="82"/>
      <c r="N5" s="82"/>
      <c r="O5" s="82"/>
      <c r="P5" s="82"/>
      <c r="Q5" s="83"/>
    </row>
    <row r="6" s="84" customFormat="true" ht="15" hidden="false" customHeight="true" outlineLevel="0" collapsed="false">
      <c r="A6" s="80"/>
      <c r="B6" s="85" t="s">
        <v>72</v>
      </c>
      <c r="C6" s="86" t="s">
        <v>73</v>
      </c>
      <c r="D6" s="86"/>
      <c r="E6" s="82"/>
      <c r="F6" s="82"/>
      <c r="G6" s="82"/>
      <c r="H6" s="82"/>
      <c r="I6" s="82"/>
      <c r="J6" s="82"/>
      <c r="K6" s="82"/>
      <c r="L6" s="82"/>
      <c r="M6" s="82"/>
      <c r="N6" s="82"/>
      <c r="O6" s="82"/>
      <c r="P6" s="82"/>
      <c r="Q6" s="83"/>
    </row>
    <row r="7" customFormat="false" ht="36" hidden="false" customHeight="true" outlineLevel="0" collapsed="false">
      <c r="A7" s="87" t="s">
        <v>173</v>
      </c>
      <c r="B7" s="88" t="s">
        <v>174</v>
      </c>
      <c r="C7" s="89" t="s">
        <v>175</v>
      </c>
      <c r="D7" s="90" t="s">
        <v>175</v>
      </c>
      <c r="E7" s="91" t="s">
        <v>176</v>
      </c>
      <c r="F7" s="91"/>
      <c r="G7" s="91"/>
      <c r="H7" s="91"/>
      <c r="I7" s="91"/>
      <c r="J7" s="91"/>
      <c r="K7" s="91"/>
      <c r="L7" s="91"/>
      <c r="M7" s="91"/>
      <c r="N7" s="91"/>
      <c r="O7" s="91"/>
      <c r="P7" s="91"/>
      <c r="Q7" s="92"/>
    </row>
    <row r="8" customFormat="false" ht="15" hidden="false" customHeight="true" outlineLevel="0" collapsed="false">
      <c r="A8" s="93" t="s">
        <v>177</v>
      </c>
      <c r="B8" s="88" t="s">
        <v>178</v>
      </c>
      <c r="C8" s="94" t="s">
        <v>94</v>
      </c>
      <c r="D8" s="95" t="s">
        <v>175</v>
      </c>
      <c r="E8" s="96" t="s">
        <v>179</v>
      </c>
      <c r="F8" s="96"/>
      <c r="G8" s="96"/>
      <c r="H8" s="96"/>
      <c r="I8" s="96"/>
      <c r="J8" s="96"/>
      <c r="K8" s="96"/>
      <c r="L8" s="96"/>
      <c r="M8" s="96"/>
      <c r="N8" s="96"/>
      <c r="O8" s="96"/>
      <c r="P8" s="96"/>
      <c r="Q8" s="97"/>
    </row>
    <row r="9" customFormat="false" ht="21" hidden="false" customHeight="true" outlineLevel="0" collapsed="false">
      <c r="A9" s="93"/>
      <c r="B9" s="88"/>
      <c r="C9" s="94"/>
      <c r="D9" s="95"/>
      <c r="E9" s="98" t="s">
        <v>180</v>
      </c>
      <c r="F9" s="98"/>
      <c r="G9" s="98"/>
      <c r="H9" s="98"/>
      <c r="I9" s="98"/>
      <c r="J9" s="98"/>
      <c r="K9" s="98"/>
      <c r="L9" s="98"/>
      <c r="M9" s="98"/>
      <c r="N9" s="98"/>
      <c r="O9" s="98"/>
      <c r="P9" s="98"/>
      <c r="Q9" s="97"/>
    </row>
    <row r="10" customFormat="false" ht="19.2" hidden="false" customHeight="true" outlineLevel="0" collapsed="false">
      <c r="A10" s="93"/>
      <c r="B10" s="88"/>
      <c r="C10" s="99"/>
      <c r="D10" s="100" t="s">
        <v>175</v>
      </c>
      <c r="E10" s="101" t="s">
        <v>181</v>
      </c>
      <c r="F10" s="101"/>
      <c r="G10" s="101"/>
      <c r="H10" s="101"/>
      <c r="I10" s="101"/>
      <c r="J10" s="101"/>
      <c r="K10" s="101"/>
      <c r="L10" s="101"/>
      <c r="M10" s="101"/>
      <c r="N10" s="101"/>
      <c r="O10" s="101"/>
      <c r="P10" s="101"/>
      <c r="Q10" s="97"/>
    </row>
    <row r="11" customFormat="false" ht="21" hidden="false" customHeight="true" outlineLevel="0" collapsed="false">
      <c r="A11" s="93"/>
      <c r="B11" s="88"/>
      <c r="C11" s="99"/>
      <c r="D11" s="100"/>
      <c r="E11" s="98" t="s">
        <v>180</v>
      </c>
      <c r="F11" s="98"/>
      <c r="G11" s="98"/>
      <c r="H11" s="98"/>
      <c r="I11" s="98"/>
      <c r="J11" s="98"/>
      <c r="K11" s="98"/>
      <c r="L11" s="98"/>
      <c r="M11" s="98"/>
      <c r="N11" s="98"/>
      <c r="O11" s="98"/>
      <c r="P11" s="98"/>
      <c r="Q11" s="97"/>
    </row>
    <row r="12" customFormat="false" ht="19.2" hidden="false" customHeight="true" outlineLevel="0" collapsed="false">
      <c r="A12" s="93" t="s">
        <v>182</v>
      </c>
      <c r="B12" s="88" t="s">
        <v>183</v>
      </c>
      <c r="C12" s="94" t="s">
        <v>184</v>
      </c>
      <c r="D12" s="95" t="s">
        <v>175</v>
      </c>
      <c r="E12" s="102" t="s">
        <v>185</v>
      </c>
      <c r="F12" s="102"/>
      <c r="G12" s="103" t="s">
        <v>186</v>
      </c>
      <c r="H12" s="103"/>
      <c r="I12" s="103"/>
      <c r="J12" s="103"/>
      <c r="K12" s="103"/>
      <c r="L12" s="103"/>
      <c r="M12" s="103"/>
      <c r="N12" s="103"/>
      <c r="O12" s="103"/>
      <c r="P12" s="103"/>
      <c r="Q12" s="97"/>
    </row>
    <row r="13" customFormat="false" ht="18.75" hidden="false" customHeight="true" outlineLevel="0" collapsed="false">
      <c r="A13" s="93"/>
      <c r="B13" s="88"/>
      <c r="C13" s="104"/>
      <c r="D13" s="105" t="s">
        <v>175</v>
      </c>
      <c r="E13" s="106" t="s">
        <v>187</v>
      </c>
      <c r="F13" s="107"/>
      <c r="G13" s="108" t="s">
        <v>186</v>
      </c>
      <c r="H13" s="108"/>
      <c r="I13" s="108"/>
      <c r="J13" s="108"/>
      <c r="K13" s="108"/>
      <c r="L13" s="108"/>
      <c r="M13" s="108"/>
      <c r="N13" s="108"/>
      <c r="O13" s="108"/>
      <c r="P13" s="108"/>
      <c r="Q13" s="97"/>
    </row>
    <row r="14" customFormat="false" ht="19.8" hidden="false" customHeight="true" outlineLevel="0" collapsed="false">
      <c r="A14" s="93"/>
      <c r="B14" s="88"/>
      <c r="C14" s="99"/>
      <c r="D14" s="100" t="s">
        <v>175</v>
      </c>
      <c r="E14" s="109" t="s">
        <v>187</v>
      </c>
      <c r="F14" s="109"/>
      <c r="G14" s="108" t="s">
        <v>186</v>
      </c>
      <c r="H14" s="108"/>
      <c r="I14" s="108"/>
      <c r="J14" s="108"/>
      <c r="K14" s="108"/>
      <c r="L14" s="108"/>
      <c r="M14" s="108"/>
      <c r="N14" s="108"/>
      <c r="O14" s="108"/>
      <c r="P14" s="108"/>
      <c r="Q14" s="97"/>
    </row>
    <row r="15" customFormat="false" ht="36" hidden="false" customHeight="true" outlineLevel="0" collapsed="false">
      <c r="A15" s="110" t="s">
        <v>188</v>
      </c>
      <c r="B15" s="64" t="s">
        <v>189</v>
      </c>
      <c r="C15" s="111" t="s">
        <v>175</v>
      </c>
      <c r="D15" s="112" t="s">
        <v>175</v>
      </c>
      <c r="E15" s="113" t="s">
        <v>190</v>
      </c>
      <c r="F15" s="113"/>
      <c r="G15" s="113"/>
      <c r="H15" s="113"/>
      <c r="I15" s="114" t="s">
        <v>191</v>
      </c>
      <c r="J15" s="114"/>
      <c r="K15" s="114"/>
      <c r="L15" s="114"/>
      <c r="M15" s="114"/>
      <c r="N15" s="114"/>
      <c r="O15" s="114"/>
      <c r="P15" s="114"/>
      <c r="Q15" s="92"/>
    </row>
    <row r="16" customFormat="false" ht="33" hidden="false" customHeight="true" outlineLevel="0" collapsed="false">
      <c r="A16" s="63" t="s">
        <v>192</v>
      </c>
      <c r="B16" s="64" t="s">
        <v>193</v>
      </c>
      <c r="C16" s="115"/>
      <c r="D16" s="116"/>
      <c r="E16" s="117" t="s">
        <v>194</v>
      </c>
      <c r="F16" s="117"/>
      <c r="G16" s="117"/>
      <c r="H16" s="117"/>
      <c r="I16" s="117"/>
      <c r="J16" s="117"/>
      <c r="K16" s="117"/>
      <c r="L16" s="117"/>
      <c r="M16" s="117"/>
      <c r="N16" s="117"/>
      <c r="O16" s="117"/>
      <c r="P16" s="117"/>
      <c r="Q16" s="97"/>
    </row>
    <row r="17" customFormat="false" ht="33" hidden="false" customHeight="true" outlineLevel="0" collapsed="false">
      <c r="A17" s="63" t="s">
        <v>195</v>
      </c>
      <c r="B17" s="64" t="s">
        <v>196</v>
      </c>
      <c r="C17" s="115"/>
      <c r="D17" s="116"/>
      <c r="E17" s="117" t="s">
        <v>197</v>
      </c>
      <c r="F17" s="117"/>
      <c r="G17" s="117"/>
      <c r="H17" s="117"/>
      <c r="I17" s="117"/>
      <c r="J17" s="117"/>
      <c r="K17" s="117"/>
      <c r="L17" s="117"/>
      <c r="M17" s="117"/>
      <c r="N17" s="117"/>
      <c r="O17" s="117"/>
      <c r="P17" s="117"/>
      <c r="Q17" s="97"/>
    </row>
    <row r="18" customFormat="false" ht="16.5" hidden="false" customHeight="true" outlineLevel="0" collapsed="false">
      <c r="A18" s="118" t="s">
        <v>198</v>
      </c>
      <c r="B18" s="119" t="s">
        <v>199</v>
      </c>
      <c r="C18" s="94" t="s">
        <v>184</v>
      </c>
      <c r="D18" s="95" t="s">
        <v>184</v>
      </c>
      <c r="E18" s="120" t="s">
        <v>200</v>
      </c>
      <c r="F18" s="120"/>
      <c r="G18" s="121" t="s">
        <v>201</v>
      </c>
      <c r="H18" s="121"/>
      <c r="I18" s="122" t="s">
        <v>202</v>
      </c>
      <c r="J18" s="122"/>
      <c r="K18" s="122"/>
      <c r="L18" s="122"/>
      <c r="M18" s="122"/>
      <c r="N18" s="122"/>
      <c r="O18" s="122"/>
      <c r="P18" s="122"/>
      <c r="Q18" s="123"/>
    </row>
    <row r="19" customFormat="false" ht="16.5" hidden="false" customHeight="true" outlineLevel="0" collapsed="false">
      <c r="A19" s="118"/>
      <c r="B19" s="119"/>
      <c r="C19" s="94"/>
      <c r="D19" s="95"/>
      <c r="E19" s="120"/>
      <c r="F19" s="120"/>
      <c r="G19" s="121"/>
      <c r="H19" s="121"/>
      <c r="I19" s="122"/>
      <c r="J19" s="122"/>
      <c r="K19" s="122"/>
      <c r="L19" s="122"/>
      <c r="M19" s="122"/>
      <c r="N19" s="122"/>
      <c r="O19" s="122"/>
      <c r="P19" s="122"/>
      <c r="Q19" s="123"/>
    </row>
    <row r="20" customFormat="false" ht="37.5" hidden="false" customHeight="true" outlineLevel="0" collapsed="false">
      <c r="A20" s="118"/>
      <c r="B20" s="119"/>
      <c r="C20" s="94"/>
      <c r="D20" s="95"/>
      <c r="E20" s="120"/>
      <c r="F20" s="120"/>
      <c r="G20" s="121"/>
      <c r="H20" s="121"/>
      <c r="I20" s="124" t="s">
        <v>203</v>
      </c>
      <c r="J20" s="124"/>
      <c r="K20" s="124"/>
      <c r="L20" s="124"/>
      <c r="M20" s="124"/>
      <c r="N20" s="125" t="s">
        <v>204</v>
      </c>
      <c r="O20" s="125"/>
      <c r="P20" s="125"/>
      <c r="Q20" s="126"/>
    </row>
    <row r="21" customFormat="false" ht="16.5" hidden="false" customHeight="true" outlineLevel="0" collapsed="false">
      <c r="A21" s="118"/>
      <c r="B21" s="119"/>
      <c r="C21" s="94"/>
      <c r="D21" s="127" t="s">
        <v>205</v>
      </c>
      <c r="E21" s="120"/>
      <c r="F21" s="120"/>
      <c r="G21" s="128" t="s">
        <v>206</v>
      </c>
      <c r="H21" s="128"/>
      <c r="I21" s="129" t="s">
        <v>202</v>
      </c>
      <c r="J21" s="129"/>
      <c r="K21" s="129"/>
      <c r="L21" s="129"/>
      <c r="M21" s="129"/>
      <c r="N21" s="129"/>
      <c r="O21" s="129"/>
      <c r="P21" s="129"/>
      <c r="Q21" s="123"/>
    </row>
    <row r="22" customFormat="false" ht="16.5" hidden="false" customHeight="true" outlineLevel="0" collapsed="false">
      <c r="A22" s="118"/>
      <c r="B22" s="119"/>
      <c r="C22" s="94"/>
      <c r="D22" s="127"/>
      <c r="E22" s="120"/>
      <c r="F22" s="120"/>
      <c r="G22" s="128"/>
      <c r="H22" s="128"/>
      <c r="I22" s="129"/>
      <c r="J22" s="129"/>
      <c r="K22" s="129"/>
      <c r="L22" s="129"/>
      <c r="M22" s="129"/>
      <c r="N22" s="129"/>
      <c r="O22" s="129"/>
      <c r="P22" s="129"/>
      <c r="Q22" s="123"/>
    </row>
    <row r="23" customFormat="false" ht="37.5" hidden="false" customHeight="true" outlineLevel="0" collapsed="false">
      <c r="A23" s="118"/>
      <c r="B23" s="119"/>
      <c r="C23" s="94"/>
      <c r="D23" s="127"/>
      <c r="E23" s="120"/>
      <c r="F23" s="120"/>
      <c r="G23" s="128"/>
      <c r="H23" s="128"/>
      <c r="I23" s="124" t="s">
        <v>203</v>
      </c>
      <c r="J23" s="124"/>
      <c r="K23" s="124"/>
      <c r="L23" s="124"/>
      <c r="M23" s="124"/>
      <c r="N23" s="125" t="s">
        <v>204</v>
      </c>
      <c r="O23" s="125"/>
      <c r="P23" s="125"/>
      <c r="Q23" s="126"/>
    </row>
    <row r="24" customFormat="false" ht="16.5" hidden="false" customHeight="true" outlineLevel="0" collapsed="false">
      <c r="A24" s="118"/>
      <c r="B24" s="119"/>
      <c r="C24" s="94"/>
      <c r="D24" s="127" t="s">
        <v>207</v>
      </c>
      <c r="E24" s="120"/>
      <c r="F24" s="120"/>
      <c r="G24" s="128" t="s">
        <v>208</v>
      </c>
      <c r="H24" s="128"/>
      <c r="I24" s="129" t="s">
        <v>202</v>
      </c>
      <c r="J24" s="129"/>
      <c r="K24" s="129"/>
      <c r="L24" s="129"/>
      <c r="M24" s="129"/>
      <c r="N24" s="129"/>
      <c r="O24" s="129"/>
      <c r="P24" s="129"/>
      <c r="Q24" s="123"/>
    </row>
    <row r="25" customFormat="false" ht="16.5" hidden="false" customHeight="true" outlineLevel="0" collapsed="false">
      <c r="A25" s="118"/>
      <c r="B25" s="119"/>
      <c r="C25" s="94"/>
      <c r="D25" s="127"/>
      <c r="E25" s="120"/>
      <c r="F25" s="120"/>
      <c r="G25" s="128"/>
      <c r="H25" s="128"/>
      <c r="I25" s="129"/>
      <c r="J25" s="129"/>
      <c r="K25" s="129"/>
      <c r="L25" s="129"/>
      <c r="M25" s="129"/>
      <c r="N25" s="129"/>
      <c r="O25" s="129"/>
      <c r="P25" s="129"/>
      <c r="Q25" s="123"/>
    </row>
    <row r="26" customFormat="false" ht="37.5" hidden="false" customHeight="true" outlineLevel="0" collapsed="false">
      <c r="A26" s="118"/>
      <c r="B26" s="119"/>
      <c r="C26" s="94"/>
      <c r="D26" s="127"/>
      <c r="E26" s="120"/>
      <c r="F26" s="120"/>
      <c r="G26" s="128"/>
      <c r="H26" s="128"/>
      <c r="I26" s="124" t="s">
        <v>203</v>
      </c>
      <c r="J26" s="124"/>
      <c r="K26" s="124"/>
      <c r="L26" s="124"/>
      <c r="M26" s="124"/>
      <c r="N26" s="125" t="s">
        <v>204</v>
      </c>
      <c r="O26" s="125"/>
      <c r="P26" s="125"/>
      <c r="Q26" s="126"/>
    </row>
    <row r="27" customFormat="false" ht="16.5" hidden="false" customHeight="true" outlineLevel="0" collapsed="false">
      <c r="A27" s="118"/>
      <c r="B27" s="119"/>
      <c r="C27" s="94"/>
      <c r="D27" s="127" t="s">
        <v>209</v>
      </c>
      <c r="E27" s="120"/>
      <c r="F27" s="120"/>
      <c r="G27" s="128" t="s">
        <v>210</v>
      </c>
      <c r="H27" s="128"/>
      <c r="I27" s="129" t="s">
        <v>202</v>
      </c>
      <c r="J27" s="129"/>
      <c r="K27" s="129"/>
      <c r="L27" s="129"/>
      <c r="M27" s="129"/>
      <c r="N27" s="129"/>
      <c r="O27" s="129"/>
      <c r="P27" s="129"/>
      <c r="Q27" s="123"/>
    </row>
    <row r="28" customFormat="false" ht="16.5" hidden="false" customHeight="true" outlineLevel="0" collapsed="false">
      <c r="A28" s="118"/>
      <c r="B28" s="119"/>
      <c r="C28" s="94"/>
      <c r="D28" s="127"/>
      <c r="E28" s="120"/>
      <c r="F28" s="120"/>
      <c r="G28" s="128"/>
      <c r="H28" s="128"/>
      <c r="I28" s="129"/>
      <c r="J28" s="129"/>
      <c r="K28" s="129"/>
      <c r="L28" s="129"/>
      <c r="M28" s="129"/>
      <c r="N28" s="129"/>
      <c r="O28" s="129"/>
      <c r="P28" s="129"/>
      <c r="Q28" s="123"/>
    </row>
    <row r="29" customFormat="false" ht="37.5" hidden="false" customHeight="true" outlineLevel="0" collapsed="false">
      <c r="A29" s="118"/>
      <c r="B29" s="119"/>
      <c r="C29" s="94"/>
      <c r="D29" s="127"/>
      <c r="E29" s="120"/>
      <c r="F29" s="120"/>
      <c r="G29" s="128"/>
      <c r="H29" s="128"/>
      <c r="I29" s="124" t="s">
        <v>203</v>
      </c>
      <c r="J29" s="124"/>
      <c r="K29" s="124"/>
      <c r="L29" s="124"/>
      <c r="M29" s="124"/>
      <c r="N29" s="125" t="s">
        <v>204</v>
      </c>
      <c r="O29" s="125"/>
      <c r="P29" s="125"/>
      <c r="Q29" s="126"/>
    </row>
    <row r="30" customFormat="false" ht="16.5" hidden="false" customHeight="true" outlineLevel="0" collapsed="false">
      <c r="A30" s="118"/>
      <c r="B30" s="119"/>
      <c r="C30" s="94"/>
      <c r="D30" s="127" t="s">
        <v>211</v>
      </c>
      <c r="E30" s="120"/>
      <c r="F30" s="120"/>
      <c r="G30" s="128" t="s">
        <v>212</v>
      </c>
      <c r="H30" s="128"/>
      <c r="I30" s="129" t="s">
        <v>202</v>
      </c>
      <c r="J30" s="129"/>
      <c r="K30" s="129"/>
      <c r="L30" s="129"/>
      <c r="M30" s="129"/>
      <c r="N30" s="129"/>
      <c r="O30" s="129"/>
      <c r="P30" s="129"/>
      <c r="Q30" s="123"/>
    </row>
    <row r="31" customFormat="false" ht="16.5" hidden="false" customHeight="true" outlineLevel="0" collapsed="false">
      <c r="A31" s="118"/>
      <c r="B31" s="119"/>
      <c r="C31" s="94"/>
      <c r="D31" s="127"/>
      <c r="E31" s="120"/>
      <c r="F31" s="120"/>
      <c r="G31" s="128"/>
      <c r="H31" s="128"/>
      <c r="I31" s="129"/>
      <c r="J31" s="129"/>
      <c r="K31" s="129"/>
      <c r="L31" s="129"/>
      <c r="M31" s="129"/>
      <c r="N31" s="129"/>
      <c r="O31" s="129"/>
      <c r="P31" s="129"/>
      <c r="Q31" s="123"/>
    </row>
    <row r="32" customFormat="false" ht="37.5" hidden="false" customHeight="true" outlineLevel="0" collapsed="false">
      <c r="A32" s="118"/>
      <c r="B32" s="119"/>
      <c r="C32" s="94"/>
      <c r="D32" s="127"/>
      <c r="E32" s="120"/>
      <c r="F32" s="120"/>
      <c r="G32" s="128"/>
      <c r="H32" s="128"/>
      <c r="I32" s="124" t="s">
        <v>203</v>
      </c>
      <c r="J32" s="124"/>
      <c r="K32" s="124"/>
      <c r="L32" s="124"/>
      <c r="M32" s="124"/>
      <c r="N32" s="125" t="s">
        <v>204</v>
      </c>
      <c r="O32" s="125"/>
      <c r="P32" s="125"/>
      <c r="Q32" s="126"/>
    </row>
    <row r="33" customFormat="false" ht="16.5" hidden="false" customHeight="true" outlineLevel="0" collapsed="false">
      <c r="A33" s="118"/>
      <c r="B33" s="119"/>
      <c r="C33" s="94"/>
      <c r="D33" s="127" t="s">
        <v>213</v>
      </c>
      <c r="E33" s="120"/>
      <c r="F33" s="120"/>
      <c r="G33" s="128" t="s">
        <v>214</v>
      </c>
      <c r="H33" s="128"/>
      <c r="I33" s="129" t="s">
        <v>202</v>
      </c>
      <c r="J33" s="129"/>
      <c r="K33" s="129"/>
      <c r="L33" s="129"/>
      <c r="M33" s="129"/>
      <c r="N33" s="129"/>
      <c r="O33" s="129"/>
      <c r="P33" s="129"/>
      <c r="Q33" s="123"/>
    </row>
    <row r="34" customFormat="false" ht="16.5" hidden="false" customHeight="true" outlineLevel="0" collapsed="false">
      <c r="A34" s="118"/>
      <c r="B34" s="119"/>
      <c r="C34" s="94"/>
      <c r="D34" s="127"/>
      <c r="E34" s="120"/>
      <c r="F34" s="120"/>
      <c r="G34" s="128"/>
      <c r="H34" s="128"/>
      <c r="I34" s="129"/>
      <c r="J34" s="129"/>
      <c r="K34" s="129"/>
      <c r="L34" s="129"/>
      <c r="M34" s="129"/>
      <c r="N34" s="129"/>
      <c r="O34" s="129"/>
      <c r="P34" s="129"/>
      <c r="Q34" s="123"/>
    </row>
    <row r="35" customFormat="false" ht="37.5" hidden="false" customHeight="true" outlineLevel="0" collapsed="false">
      <c r="A35" s="118"/>
      <c r="B35" s="119"/>
      <c r="C35" s="94"/>
      <c r="D35" s="127"/>
      <c r="E35" s="120"/>
      <c r="F35" s="120"/>
      <c r="G35" s="128"/>
      <c r="H35" s="128"/>
      <c r="I35" s="124" t="s">
        <v>203</v>
      </c>
      <c r="J35" s="124"/>
      <c r="K35" s="124"/>
      <c r="L35" s="124"/>
      <c r="M35" s="124"/>
      <c r="N35" s="125" t="s">
        <v>204</v>
      </c>
      <c r="O35" s="125"/>
      <c r="P35" s="125"/>
      <c r="Q35" s="126"/>
    </row>
    <row r="36" customFormat="false" ht="16.5" hidden="false" customHeight="true" outlineLevel="0" collapsed="false">
      <c r="A36" s="118"/>
      <c r="B36" s="119"/>
      <c r="C36" s="94"/>
      <c r="D36" s="127" t="s">
        <v>215</v>
      </c>
      <c r="E36" s="120"/>
      <c r="F36" s="120"/>
      <c r="G36" s="128" t="s">
        <v>216</v>
      </c>
      <c r="H36" s="128"/>
      <c r="I36" s="129" t="s">
        <v>202</v>
      </c>
      <c r="J36" s="129"/>
      <c r="K36" s="129"/>
      <c r="L36" s="129"/>
      <c r="M36" s="129"/>
      <c r="N36" s="129"/>
      <c r="O36" s="129"/>
      <c r="P36" s="129"/>
      <c r="Q36" s="123"/>
    </row>
    <row r="37" customFormat="false" ht="16.5" hidden="false" customHeight="true" outlineLevel="0" collapsed="false">
      <c r="A37" s="118"/>
      <c r="B37" s="119"/>
      <c r="C37" s="94"/>
      <c r="D37" s="127"/>
      <c r="E37" s="120"/>
      <c r="F37" s="120"/>
      <c r="G37" s="128"/>
      <c r="H37" s="128"/>
      <c r="I37" s="129"/>
      <c r="J37" s="129"/>
      <c r="K37" s="129"/>
      <c r="L37" s="129"/>
      <c r="M37" s="129"/>
      <c r="N37" s="129"/>
      <c r="O37" s="129"/>
      <c r="P37" s="129"/>
      <c r="Q37" s="123"/>
    </row>
    <row r="38" customFormat="false" ht="37.5" hidden="false" customHeight="true" outlineLevel="0" collapsed="false">
      <c r="A38" s="118"/>
      <c r="B38" s="119"/>
      <c r="C38" s="94"/>
      <c r="D38" s="127"/>
      <c r="E38" s="120"/>
      <c r="F38" s="120"/>
      <c r="G38" s="128"/>
      <c r="H38" s="128"/>
      <c r="I38" s="124" t="s">
        <v>203</v>
      </c>
      <c r="J38" s="124"/>
      <c r="K38" s="124"/>
      <c r="L38" s="124"/>
      <c r="M38" s="124"/>
      <c r="N38" s="125" t="s">
        <v>204</v>
      </c>
      <c r="O38" s="125"/>
      <c r="P38" s="125"/>
      <c r="Q38" s="126"/>
    </row>
    <row r="39" customFormat="false" ht="16.5" hidden="false" customHeight="true" outlineLevel="0" collapsed="false">
      <c r="A39" s="118"/>
      <c r="B39" s="119"/>
      <c r="C39" s="94"/>
      <c r="D39" s="127" t="s">
        <v>217</v>
      </c>
      <c r="E39" s="120"/>
      <c r="F39" s="120"/>
      <c r="G39" s="128" t="s">
        <v>218</v>
      </c>
      <c r="H39" s="128"/>
      <c r="I39" s="129" t="s">
        <v>202</v>
      </c>
      <c r="J39" s="129"/>
      <c r="K39" s="129"/>
      <c r="L39" s="129"/>
      <c r="M39" s="129"/>
      <c r="N39" s="129"/>
      <c r="O39" s="129"/>
      <c r="P39" s="129"/>
      <c r="Q39" s="123"/>
    </row>
    <row r="40" customFormat="false" ht="16.5" hidden="false" customHeight="true" outlineLevel="0" collapsed="false">
      <c r="A40" s="118"/>
      <c r="B40" s="119"/>
      <c r="C40" s="94"/>
      <c r="D40" s="127"/>
      <c r="E40" s="120"/>
      <c r="F40" s="120"/>
      <c r="G40" s="128"/>
      <c r="H40" s="128"/>
      <c r="I40" s="129"/>
      <c r="J40" s="129"/>
      <c r="K40" s="129"/>
      <c r="L40" s="129"/>
      <c r="M40" s="129"/>
      <c r="N40" s="129"/>
      <c r="O40" s="129"/>
      <c r="P40" s="129"/>
      <c r="Q40" s="123"/>
    </row>
    <row r="41" customFormat="false" ht="37.5" hidden="false" customHeight="true" outlineLevel="0" collapsed="false">
      <c r="A41" s="118"/>
      <c r="B41" s="119"/>
      <c r="C41" s="94"/>
      <c r="D41" s="127"/>
      <c r="E41" s="120"/>
      <c r="F41" s="120"/>
      <c r="G41" s="128"/>
      <c r="H41" s="128"/>
      <c r="I41" s="124" t="s">
        <v>203</v>
      </c>
      <c r="J41" s="124"/>
      <c r="K41" s="124"/>
      <c r="L41" s="124"/>
      <c r="M41" s="124"/>
      <c r="N41" s="125" t="s">
        <v>204</v>
      </c>
      <c r="O41" s="125"/>
      <c r="P41" s="125"/>
      <c r="Q41" s="126"/>
    </row>
    <row r="42" customFormat="false" ht="112.5" hidden="false" customHeight="true" outlineLevel="0" collapsed="false">
      <c r="A42" s="118" t="s">
        <v>219</v>
      </c>
      <c r="B42" s="119" t="s">
        <v>220</v>
      </c>
      <c r="C42" s="94" t="s">
        <v>184</v>
      </c>
      <c r="D42" s="95" t="s">
        <v>184</v>
      </c>
      <c r="E42" s="130" t="s">
        <v>221</v>
      </c>
      <c r="F42" s="130"/>
      <c r="G42" s="121" t="s">
        <v>222</v>
      </c>
      <c r="H42" s="121"/>
      <c r="I42" s="131" t="s">
        <v>223</v>
      </c>
      <c r="J42" s="131"/>
      <c r="K42" s="131"/>
      <c r="L42" s="131"/>
      <c r="M42" s="131"/>
      <c r="N42" s="131"/>
      <c r="O42" s="131"/>
      <c r="P42" s="131"/>
      <c r="Q42" s="92"/>
    </row>
    <row r="43" customFormat="false" ht="113.25" hidden="false" customHeight="true" outlineLevel="0" collapsed="false">
      <c r="A43" s="118"/>
      <c r="B43" s="119"/>
      <c r="C43" s="94"/>
      <c r="D43" s="127" t="s">
        <v>205</v>
      </c>
      <c r="E43" s="130"/>
      <c r="F43" s="130"/>
      <c r="G43" s="128" t="s">
        <v>224</v>
      </c>
      <c r="H43" s="128"/>
      <c r="I43" s="132" t="s">
        <v>223</v>
      </c>
      <c r="J43" s="132"/>
      <c r="K43" s="132"/>
      <c r="L43" s="132"/>
      <c r="M43" s="132"/>
      <c r="N43" s="132"/>
      <c r="O43" s="132"/>
      <c r="P43" s="132"/>
      <c r="Q43" s="92"/>
    </row>
    <row r="44" customFormat="false" ht="113.25" hidden="false" customHeight="true" outlineLevel="0" collapsed="false">
      <c r="A44" s="118"/>
      <c r="B44" s="119"/>
      <c r="C44" s="94"/>
      <c r="D44" s="127" t="s">
        <v>207</v>
      </c>
      <c r="E44" s="130"/>
      <c r="F44" s="130"/>
      <c r="G44" s="128" t="s">
        <v>225</v>
      </c>
      <c r="H44" s="128"/>
      <c r="I44" s="132" t="s">
        <v>223</v>
      </c>
      <c r="J44" s="132"/>
      <c r="K44" s="132"/>
      <c r="L44" s="132"/>
      <c r="M44" s="132"/>
      <c r="N44" s="132"/>
      <c r="O44" s="132"/>
      <c r="P44" s="132"/>
      <c r="Q44" s="92"/>
    </row>
    <row r="45" customFormat="false" ht="113.25" hidden="false" customHeight="true" outlineLevel="0" collapsed="false">
      <c r="A45" s="118"/>
      <c r="B45" s="119"/>
      <c r="C45" s="94"/>
      <c r="D45" s="127" t="s">
        <v>209</v>
      </c>
      <c r="E45" s="130"/>
      <c r="F45" s="130"/>
      <c r="G45" s="128" t="s">
        <v>226</v>
      </c>
      <c r="H45" s="128"/>
      <c r="I45" s="132" t="s">
        <v>223</v>
      </c>
      <c r="J45" s="132"/>
      <c r="K45" s="132"/>
      <c r="L45" s="132"/>
      <c r="M45" s="132"/>
      <c r="N45" s="132"/>
      <c r="O45" s="132"/>
      <c r="P45" s="132"/>
      <c r="Q45" s="92"/>
    </row>
    <row r="46" customFormat="false" ht="113.25" hidden="false" customHeight="true" outlineLevel="0" collapsed="false">
      <c r="A46" s="118"/>
      <c r="B46" s="119"/>
      <c r="C46" s="94"/>
      <c r="D46" s="127" t="s">
        <v>211</v>
      </c>
      <c r="E46" s="130"/>
      <c r="F46" s="130"/>
      <c r="G46" s="128" t="s">
        <v>227</v>
      </c>
      <c r="H46" s="128"/>
      <c r="I46" s="132" t="s">
        <v>223</v>
      </c>
      <c r="J46" s="132"/>
      <c r="K46" s="132"/>
      <c r="L46" s="132"/>
      <c r="M46" s="132"/>
      <c r="N46" s="132"/>
      <c r="O46" s="132"/>
      <c r="P46" s="132"/>
      <c r="Q46" s="92"/>
    </row>
    <row r="47" customFormat="false" ht="113.25" hidden="false" customHeight="true" outlineLevel="0" collapsed="false">
      <c r="A47" s="118"/>
      <c r="B47" s="119"/>
      <c r="C47" s="94"/>
      <c r="D47" s="127" t="s">
        <v>213</v>
      </c>
      <c r="E47" s="130"/>
      <c r="F47" s="130"/>
      <c r="G47" s="128" t="s">
        <v>228</v>
      </c>
      <c r="H47" s="128"/>
      <c r="I47" s="132" t="s">
        <v>223</v>
      </c>
      <c r="J47" s="132"/>
      <c r="K47" s="132"/>
      <c r="L47" s="132"/>
      <c r="M47" s="132"/>
      <c r="N47" s="132"/>
      <c r="O47" s="132"/>
      <c r="P47" s="132"/>
      <c r="Q47" s="92"/>
    </row>
    <row r="48" customFormat="false" ht="113.25" hidden="false" customHeight="true" outlineLevel="0" collapsed="false">
      <c r="A48" s="118"/>
      <c r="B48" s="119"/>
      <c r="C48" s="94"/>
      <c r="D48" s="127" t="s">
        <v>215</v>
      </c>
      <c r="E48" s="130"/>
      <c r="F48" s="130"/>
      <c r="G48" s="128" t="s">
        <v>229</v>
      </c>
      <c r="H48" s="128"/>
      <c r="I48" s="132" t="s">
        <v>223</v>
      </c>
      <c r="J48" s="132"/>
      <c r="K48" s="132"/>
      <c r="L48" s="132"/>
      <c r="M48" s="132"/>
      <c r="N48" s="132"/>
      <c r="O48" s="132"/>
      <c r="P48" s="132"/>
      <c r="Q48" s="92"/>
    </row>
    <row r="49" customFormat="false" ht="113.25" hidden="false" customHeight="true" outlineLevel="0" collapsed="false">
      <c r="A49" s="118"/>
      <c r="B49" s="119"/>
      <c r="C49" s="94"/>
      <c r="D49" s="127" t="s">
        <v>217</v>
      </c>
      <c r="E49" s="130"/>
      <c r="F49" s="130"/>
      <c r="G49" s="128" t="s">
        <v>230</v>
      </c>
      <c r="H49" s="128"/>
      <c r="I49" s="132" t="s">
        <v>223</v>
      </c>
      <c r="J49" s="132"/>
      <c r="K49" s="132"/>
      <c r="L49" s="132"/>
      <c r="M49" s="132"/>
      <c r="N49" s="132"/>
      <c r="O49" s="132"/>
      <c r="P49" s="132"/>
      <c r="Q49" s="92"/>
    </row>
    <row r="50" customFormat="false" ht="37.5" hidden="false" customHeight="true" outlineLevel="0" collapsed="false">
      <c r="A50" s="118" t="s">
        <v>231</v>
      </c>
      <c r="B50" s="119" t="s">
        <v>232</v>
      </c>
      <c r="C50" s="94" t="s">
        <v>184</v>
      </c>
      <c r="D50" s="95" t="s">
        <v>184</v>
      </c>
      <c r="E50" s="130" t="s">
        <v>221</v>
      </c>
      <c r="F50" s="130"/>
      <c r="G50" s="121" t="s">
        <v>222</v>
      </c>
      <c r="H50" s="121"/>
      <c r="I50" s="133" t="s">
        <v>233</v>
      </c>
      <c r="J50" s="133"/>
      <c r="K50" s="133"/>
      <c r="L50" s="133"/>
      <c r="M50" s="133"/>
      <c r="N50" s="134" t="s">
        <v>204</v>
      </c>
      <c r="O50" s="134"/>
      <c r="P50" s="134"/>
      <c r="Q50" s="126"/>
    </row>
    <row r="51" customFormat="false" ht="37.5" hidden="false" customHeight="true" outlineLevel="0" collapsed="false">
      <c r="A51" s="118"/>
      <c r="B51" s="119"/>
      <c r="C51" s="94"/>
      <c r="D51" s="127" t="s">
        <v>205</v>
      </c>
      <c r="E51" s="130"/>
      <c r="F51" s="130"/>
      <c r="G51" s="128" t="s">
        <v>224</v>
      </c>
      <c r="H51" s="128"/>
      <c r="I51" s="135" t="s">
        <v>234</v>
      </c>
      <c r="J51" s="135"/>
      <c r="K51" s="135"/>
      <c r="L51" s="135"/>
      <c r="M51" s="135"/>
      <c r="N51" s="136" t="s">
        <v>204</v>
      </c>
      <c r="O51" s="136"/>
      <c r="P51" s="136"/>
      <c r="Q51" s="126"/>
    </row>
    <row r="52" customFormat="false" ht="37.5" hidden="false" customHeight="true" outlineLevel="0" collapsed="false">
      <c r="A52" s="118"/>
      <c r="B52" s="119"/>
      <c r="C52" s="94"/>
      <c r="D52" s="127" t="s">
        <v>207</v>
      </c>
      <c r="E52" s="130"/>
      <c r="F52" s="130"/>
      <c r="G52" s="128" t="s">
        <v>225</v>
      </c>
      <c r="H52" s="128"/>
      <c r="I52" s="135" t="s">
        <v>234</v>
      </c>
      <c r="J52" s="135"/>
      <c r="K52" s="135"/>
      <c r="L52" s="135"/>
      <c r="M52" s="135"/>
      <c r="N52" s="136" t="s">
        <v>204</v>
      </c>
      <c r="O52" s="136"/>
      <c r="P52" s="136"/>
      <c r="Q52" s="126"/>
    </row>
    <row r="53" customFormat="false" ht="37.5" hidden="false" customHeight="true" outlineLevel="0" collapsed="false">
      <c r="A53" s="118"/>
      <c r="B53" s="119"/>
      <c r="C53" s="94"/>
      <c r="D53" s="127" t="s">
        <v>209</v>
      </c>
      <c r="E53" s="130"/>
      <c r="F53" s="130"/>
      <c r="G53" s="128" t="s">
        <v>226</v>
      </c>
      <c r="H53" s="128"/>
      <c r="I53" s="135" t="s">
        <v>234</v>
      </c>
      <c r="J53" s="135"/>
      <c r="K53" s="135"/>
      <c r="L53" s="135"/>
      <c r="M53" s="135"/>
      <c r="N53" s="136" t="s">
        <v>204</v>
      </c>
      <c r="O53" s="136"/>
      <c r="P53" s="136"/>
      <c r="Q53" s="126"/>
    </row>
    <row r="54" customFormat="false" ht="37.5" hidden="false" customHeight="true" outlineLevel="0" collapsed="false">
      <c r="A54" s="118"/>
      <c r="B54" s="119"/>
      <c r="C54" s="94"/>
      <c r="D54" s="127" t="s">
        <v>211</v>
      </c>
      <c r="E54" s="130"/>
      <c r="F54" s="130"/>
      <c r="G54" s="128" t="s">
        <v>227</v>
      </c>
      <c r="H54" s="128"/>
      <c r="I54" s="135" t="s">
        <v>234</v>
      </c>
      <c r="J54" s="135"/>
      <c r="K54" s="135"/>
      <c r="L54" s="135"/>
      <c r="M54" s="135"/>
      <c r="N54" s="136" t="s">
        <v>204</v>
      </c>
      <c r="O54" s="136"/>
      <c r="P54" s="136"/>
      <c r="Q54" s="126"/>
    </row>
    <row r="55" customFormat="false" ht="37.5" hidden="false" customHeight="true" outlineLevel="0" collapsed="false">
      <c r="A55" s="118"/>
      <c r="B55" s="119"/>
      <c r="C55" s="94"/>
      <c r="D55" s="127" t="s">
        <v>213</v>
      </c>
      <c r="E55" s="130"/>
      <c r="F55" s="130"/>
      <c r="G55" s="128" t="s">
        <v>228</v>
      </c>
      <c r="H55" s="128"/>
      <c r="I55" s="135" t="s">
        <v>234</v>
      </c>
      <c r="J55" s="135"/>
      <c r="K55" s="135"/>
      <c r="L55" s="135"/>
      <c r="M55" s="135"/>
      <c r="N55" s="136" t="s">
        <v>204</v>
      </c>
      <c r="O55" s="136"/>
      <c r="P55" s="136"/>
      <c r="Q55" s="126"/>
    </row>
    <row r="56" customFormat="false" ht="37.5" hidden="false" customHeight="true" outlineLevel="0" collapsed="false">
      <c r="A56" s="118"/>
      <c r="B56" s="119"/>
      <c r="C56" s="94"/>
      <c r="D56" s="127" t="s">
        <v>215</v>
      </c>
      <c r="E56" s="130"/>
      <c r="F56" s="130"/>
      <c r="G56" s="128" t="s">
        <v>229</v>
      </c>
      <c r="H56" s="128"/>
      <c r="I56" s="135" t="s">
        <v>235</v>
      </c>
      <c r="J56" s="135"/>
      <c r="K56" s="135"/>
      <c r="L56" s="135"/>
      <c r="M56" s="135"/>
      <c r="N56" s="136" t="s">
        <v>204</v>
      </c>
      <c r="O56" s="136"/>
      <c r="P56" s="136"/>
      <c r="Q56" s="126"/>
    </row>
    <row r="57" customFormat="false" ht="37.5" hidden="false" customHeight="true" outlineLevel="0" collapsed="false">
      <c r="A57" s="118"/>
      <c r="B57" s="119"/>
      <c r="C57" s="94"/>
      <c r="D57" s="127" t="s">
        <v>217</v>
      </c>
      <c r="E57" s="130"/>
      <c r="F57" s="130"/>
      <c r="G57" s="128" t="s">
        <v>230</v>
      </c>
      <c r="H57" s="128"/>
      <c r="I57" s="135" t="s">
        <v>234</v>
      </c>
      <c r="J57" s="135"/>
      <c r="K57" s="135"/>
      <c r="L57" s="135"/>
      <c r="M57" s="135"/>
      <c r="N57" s="136" t="s">
        <v>204</v>
      </c>
      <c r="O57" s="136"/>
      <c r="P57" s="136"/>
      <c r="Q57" s="126"/>
    </row>
    <row r="58" customFormat="false" ht="37.5" hidden="false" customHeight="true" outlineLevel="0" collapsed="false">
      <c r="A58" s="118" t="s">
        <v>236</v>
      </c>
      <c r="B58" s="119" t="s">
        <v>237</v>
      </c>
      <c r="C58" s="94" t="s">
        <v>184</v>
      </c>
      <c r="D58" s="95" t="s">
        <v>184</v>
      </c>
      <c r="E58" s="120" t="s">
        <v>238</v>
      </c>
      <c r="F58" s="120"/>
      <c r="G58" s="121" t="s">
        <v>222</v>
      </c>
      <c r="H58" s="121"/>
      <c r="I58" s="133" t="s">
        <v>233</v>
      </c>
      <c r="J58" s="133"/>
      <c r="K58" s="133"/>
      <c r="L58" s="133"/>
      <c r="M58" s="133"/>
      <c r="N58" s="134" t="s">
        <v>204</v>
      </c>
      <c r="O58" s="134"/>
      <c r="P58" s="134"/>
      <c r="Q58" s="126"/>
    </row>
    <row r="59" customFormat="false" ht="37.5" hidden="false" customHeight="true" outlineLevel="0" collapsed="false">
      <c r="A59" s="118"/>
      <c r="B59" s="119"/>
      <c r="C59" s="94"/>
      <c r="D59" s="127" t="s">
        <v>205</v>
      </c>
      <c r="E59" s="120"/>
      <c r="F59" s="120"/>
      <c r="G59" s="128" t="s">
        <v>224</v>
      </c>
      <c r="H59" s="128"/>
      <c r="I59" s="135" t="s">
        <v>234</v>
      </c>
      <c r="J59" s="135"/>
      <c r="K59" s="135"/>
      <c r="L59" s="135"/>
      <c r="M59" s="135"/>
      <c r="N59" s="136" t="s">
        <v>204</v>
      </c>
      <c r="O59" s="136"/>
      <c r="P59" s="136"/>
      <c r="Q59" s="126"/>
    </row>
    <row r="60" customFormat="false" ht="37.5" hidden="false" customHeight="true" outlineLevel="0" collapsed="false">
      <c r="A60" s="118"/>
      <c r="B60" s="119"/>
      <c r="C60" s="94"/>
      <c r="D60" s="127" t="s">
        <v>207</v>
      </c>
      <c r="E60" s="120"/>
      <c r="F60" s="120"/>
      <c r="G60" s="128" t="s">
        <v>225</v>
      </c>
      <c r="H60" s="128"/>
      <c r="I60" s="135" t="s">
        <v>234</v>
      </c>
      <c r="J60" s="135"/>
      <c r="K60" s="135"/>
      <c r="L60" s="135"/>
      <c r="M60" s="135"/>
      <c r="N60" s="136" t="s">
        <v>204</v>
      </c>
      <c r="O60" s="136"/>
      <c r="P60" s="136"/>
      <c r="Q60" s="126"/>
    </row>
    <row r="61" customFormat="false" ht="37.5" hidden="false" customHeight="true" outlineLevel="0" collapsed="false">
      <c r="A61" s="118"/>
      <c r="B61" s="119"/>
      <c r="C61" s="94"/>
      <c r="D61" s="127" t="s">
        <v>209</v>
      </c>
      <c r="E61" s="120"/>
      <c r="F61" s="120"/>
      <c r="G61" s="128" t="s">
        <v>226</v>
      </c>
      <c r="H61" s="128"/>
      <c r="I61" s="135" t="s">
        <v>234</v>
      </c>
      <c r="J61" s="135"/>
      <c r="K61" s="135"/>
      <c r="L61" s="135"/>
      <c r="M61" s="135"/>
      <c r="N61" s="136" t="s">
        <v>204</v>
      </c>
      <c r="O61" s="136"/>
      <c r="P61" s="136"/>
      <c r="Q61" s="126"/>
    </row>
    <row r="62" customFormat="false" ht="37.5" hidden="false" customHeight="true" outlineLevel="0" collapsed="false">
      <c r="A62" s="118"/>
      <c r="B62" s="119"/>
      <c r="C62" s="94"/>
      <c r="D62" s="127" t="s">
        <v>211</v>
      </c>
      <c r="E62" s="120"/>
      <c r="F62" s="120"/>
      <c r="G62" s="128" t="s">
        <v>227</v>
      </c>
      <c r="H62" s="128"/>
      <c r="I62" s="135" t="s">
        <v>234</v>
      </c>
      <c r="J62" s="135"/>
      <c r="K62" s="135"/>
      <c r="L62" s="135"/>
      <c r="M62" s="135"/>
      <c r="N62" s="136" t="s">
        <v>204</v>
      </c>
      <c r="O62" s="136"/>
      <c r="P62" s="136"/>
      <c r="Q62" s="126"/>
    </row>
    <row r="63" customFormat="false" ht="37.5" hidden="false" customHeight="true" outlineLevel="0" collapsed="false">
      <c r="A63" s="118"/>
      <c r="B63" s="119"/>
      <c r="C63" s="94"/>
      <c r="D63" s="127" t="s">
        <v>213</v>
      </c>
      <c r="E63" s="120"/>
      <c r="F63" s="120"/>
      <c r="G63" s="128" t="s">
        <v>228</v>
      </c>
      <c r="H63" s="128"/>
      <c r="I63" s="135" t="s">
        <v>234</v>
      </c>
      <c r="J63" s="135"/>
      <c r="K63" s="135"/>
      <c r="L63" s="135"/>
      <c r="M63" s="135"/>
      <c r="N63" s="136" t="s">
        <v>204</v>
      </c>
      <c r="O63" s="136"/>
      <c r="P63" s="136"/>
      <c r="Q63" s="126"/>
    </row>
    <row r="64" customFormat="false" ht="37.5" hidden="false" customHeight="true" outlineLevel="0" collapsed="false">
      <c r="A64" s="118"/>
      <c r="B64" s="119"/>
      <c r="C64" s="94"/>
      <c r="D64" s="127" t="s">
        <v>215</v>
      </c>
      <c r="E64" s="120"/>
      <c r="F64" s="120"/>
      <c r="G64" s="128" t="s">
        <v>229</v>
      </c>
      <c r="H64" s="128"/>
      <c r="I64" s="135" t="s">
        <v>234</v>
      </c>
      <c r="J64" s="135"/>
      <c r="K64" s="135"/>
      <c r="L64" s="135"/>
      <c r="M64" s="135"/>
      <c r="N64" s="136" t="s">
        <v>204</v>
      </c>
      <c r="O64" s="136"/>
      <c r="P64" s="136"/>
      <c r="Q64" s="126"/>
    </row>
    <row r="65" customFormat="false" ht="37.5" hidden="false" customHeight="true" outlineLevel="0" collapsed="false">
      <c r="A65" s="118"/>
      <c r="B65" s="119"/>
      <c r="C65" s="94"/>
      <c r="D65" s="127" t="s">
        <v>217</v>
      </c>
      <c r="E65" s="120"/>
      <c r="F65" s="120"/>
      <c r="G65" s="128" t="s">
        <v>230</v>
      </c>
      <c r="H65" s="128"/>
      <c r="I65" s="135" t="s">
        <v>234</v>
      </c>
      <c r="J65" s="135"/>
      <c r="K65" s="135"/>
      <c r="L65" s="135"/>
      <c r="M65" s="135"/>
      <c r="N65" s="136" t="s">
        <v>204</v>
      </c>
      <c r="O65" s="136"/>
      <c r="P65" s="136"/>
      <c r="Q65" s="126"/>
    </row>
    <row r="66" customFormat="false" ht="37.5" hidden="false" customHeight="true" outlineLevel="0" collapsed="false">
      <c r="A66" s="118" t="s">
        <v>239</v>
      </c>
      <c r="B66" s="119" t="s">
        <v>240</v>
      </c>
      <c r="C66" s="94" t="s">
        <v>184</v>
      </c>
      <c r="D66" s="95" t="s">
        <v>184</v>
      </c>
      <c r="E66" s="120" t="s">
        <v>238</v>
      </c>
      <c r="F66" s="120"/>
      <c r="G66" s="121" t="s">
        <v>222</v>
      </c>
      <c r="H66" s="121"/>
      <c r="I66" s="133" t="s">
        <v>241</v>
      </c>
      <c r="J66" s="133"/>
      <c r="K66" s="133"/>
      <c r="L66" s="133"/>
      <c r="M66" s="133"/>
      <c r="N66" s="134" t="s">
        <v>204</v>
      </c>
      <c r="O66" s="134"/>
      <c r="P66" s="134"/>
      <c r="Q66" s="126"/>
    </row>
    <row r="67" customFormat="false" ht="37.5" hidden="false" customHeight="true" outlineLevel="0" collapsed="false">
      <c r="A67" s="118"/>
      <c r="B67" s="119"/>
      <c r="C67" s="94"/>
      <c r="D67" s="127" t="s">
        <v>205</v>
      </c>
      <c r="E67" s="120"/>
      <c r="F67" s="120"/>
      <c r="G67" s="128" t="s">
        <v>224</v>
      </c>
      <c r="H67" s="128"/>
      <c r="I67" s="135" t="s">
        <v>242</v>
      </c>
      <c r="J67" s="135"/>
      <c r="K67" s="135"/>
      <c r="L67" s="135"/>
      <c r="M67" s="135"/>
      <c r="N67" s="136" t="s">
        <v>204</v>
      </c>
      <c r="O67" s="136"/>
      <c r="P67" s="136"/>
      <c r="Q67" s="126"/>
    </row>
    <row r="68" customFormat="false" ht="37.5" hidden="false" customHeight="true" outlineLevel="0" collapsed="false">
      <c r="A68" s="118"/>
      <c r="B68" s="119"/>
      <c r="C68" s="94"/>
      <c r="D68" s="127" t="s">
        <v>207</v>
      </c>
      <c r="E68" s="120"/>
      <c r="F68" s="120"/>
      <c r="G68" s="128" t="s">
        <v>225</v>
      </c>
      <c r="H68" s="128"/>
      <c r="I68" s="135" t="s">
        <v>242</v>
      </c>
      <c r="J68" s="135"/>
      <c r="K68" s="135"/>
      <c r="L68" s="135"/>
      <c r="M68" s="135"/>
      <c r="N68" s="136" t="s">
        <v>204</v>
      </c>
      <c r="O68" s="136"/>
      <c r="P68" s="136"/>
      <c r="Q68" s="126"/>
    </row>
    <row r="69" customFormat="false" ht="37.5" hidden="false" customHeight="true" outlineLevel="0" collapsed="false">
      <c r="A69" s="118"/>
      <c r="B69" s="119"/>
      <c r="C69" s="94"/>
      <c r="D69" s="127" t="s">
        <v>209</v>
      </c>
      <c r="E69" s="120"/>
      <c r="F69" s="120"/>
      <c r="G69" s="128" t="s">
        <v>226</v>
      </c>
      <c r="H69" s="128"/>
      <c r="I69" s="135" t="s">
        <v>242</v>
      </c>
      <c r="J69" s="135"/>
      <c r="K69" s="135"/>
      <c r="L69" s="135"/>
      <c r="M69" s="135"/>
      <c r="N69" s="136" t="s">
        <v>204</v>
      </c>
      <c r="O69" s="136"/>
      <c r="P69" s="136"/>
      <c r="Q69" s="126"/>
    </row>
    <row r="70" customFormat="false" ht="37.5" hidden="false" customHeight="true" outlineLevel="0" collapsed="false">
      <c r="A70" s="118"/>
      <c r="B70" s="119"/>
      <c r="C70" s="94"/>
      <c r="D70" s="127" t="s">
        <v>211</v>
      </c>
      <c r="E70" s="120"/>
      <c r="F70" s="120"/>
      <c r="G70" s="128" t="s">
        <v>227</v>
      </c>
      <c r="H70" s="128"/>
      <c r="I70" s="135" t="s">
        <v>242</v>
      </c>
      <c r="J70" s="135"/>
      <c r="K70" s="135"/>
      <c r="L70" s="135"/>
      <c r="M70" s="135"/>
      <c r="N70" s="136" t="s">
        <v>204</v>
      </c>
      <c r="O70" s="136"/>
      <c r="P70" s="136"/>
      <c r="Q70" s="126"/>
    </row>
    <row r="71" customFormat="false" ht="37.5" hidden="false" customHeight="true" outlineLevel="0" collapsed="false">
      <c r="A71" s="118"/>
      <c r="B71" s="119"/>
      <c r="C71" s="94"/>
      <c r="D71" s="127" t="s">
        <v>213</v>
      </c>
      <c r="E71" s="120"/>
      <c r="F71" s="120"/>
      <c r="G71" s="128" t="s">
        <v>228</v>
      </c>
      <c r="H71" s="128"/>
      <c r="I71" s="135" t="s">
        <v>242</v>
      </c>
      <c r="J71" s="135"/>
      <c r="K71" s="135"/>
      <c r="L71" s="135"/>
      <c r="M71" s="135"/>
      <c r="N71" s="136" t="s">
        <v>204</v>
      </c>
      <c r="O71" s="136"/>
      <c r="P71" s="136"/>
      <c r="Q71" s="126"/>
    </row>
    <row r="72" customFormat="false" ht="37.5" hidden="false" customHeight="true" outlineLevel="0" collapsed="false">
      <c r="A72" s="118"/>
      <c r="B72" s="119"/>
      <c r="C72" s="94"/>
      <c r="D72" s="127" t="s">
        <v>215</v>
      </c>
      <c r="E72" s="120"/>
      <c r="F72" s="120"/>
      <c r="G72" s="128" t="s">
        <v>229</v>
      </c>
      <c r="H72" s="128"/>
      <c r="I72" s="135" t="s">
        <v>242</v>
      </c>
      <c r="J72" s="135"/>
      <c r="K72" s="135"/>
      <c r="L72" s="135"/>
      <c r="M72" s="135"/>
      <c r="N72" s="136" t="s">
        <v>204</v>
      </c>
      <c r="O72" s="136"/>
      <c r="P72" s="136"/>
      <c r="Q72" s="126"/>
    </row>
    <row r="73" customFormat="false" ht="37.5" hidden="false" customHeight="true" outlineLevel="0" collapsed="false">
      <c r="A73" s="118"/>
      <c r="B73" s="119"/>
      <c r="C73" s="94"/>
      <c r="D73" s="127" t="s">
        <v>217</v>
      </c>
      <c r="E73" s="120"/>
      <c r="F73" s="120"/>
      <c r="G73" s="128" t="s">
        <v>230</v>
      </c>
      <c r="H73" s="128"/>
      <c r="I73" s="135" t="s">
        <v>242</v>
      </c>
      <c r="J73" s="135"/>
      <c r="K73" s="135"/>
      <c r="L73" s="135"/>
      <c r="M73" s="135"/>
      <c r="N73" s="136" t="s">
        <v>204</v>
      </c>
      <c r="O73" s="136"/>
      <c r="P73" s="136"/>
      <c r="Q73" s="126"/>
    </row>
    <row r="74" customFormat="false" ht="33" hidden="false" customHeight="true" outlineLevel="0" collapsed="false">
      <c r="A74" s="93" t="s">
        <v>243</v>
      </c>
      <c r="B74" s="88" t="s">
        <v>244</v>
      </c>
      <c r="C74" s="89" t="s">
        <v>175</v>
      </c>
      <c r="D74" s="90" t="s">
        <v>175</v>
      </c>
      <c r="E74" s="91" t="s">
        <v>245</v>
      </c>
      <c r="F74" s="91"/>
      <c r="G74" s="91"/>
      <c r="H74" s="91"/>
      <c r="I74" s="91"/>
      <c r="J74" s="91"/>
      <c r="K74" s="91"/>
      <c r="L74" s="91"/>
      <c r="M74" s="91"/>
      <c r="N74" s="91"/>
      <c r="O74" s="91"/>
      <c r="P74" s="91"/>
      <c r="Q74" s="92"/>
    </row>
    <row r="75" s="1" customFormat="true" ht="33" hidden="false" customHeight="true" outlineLevel="0" collapsed="false">
      <c r="A75" s="63" t="s">
        <v>246</v>
      </c>
      <c r="B75" s="64" t="s">
        <v>247</v>
      </c>
      <c r="C75" s="111" t="s">
        <v>175</v>
      </c>
      <c r="D75" s="112" t="s">
        <v>175</v>
      </c>
      <c r="E75" s="117" t="s">
        <v>248</v>
      </c>
      <c r="F75" s="117"/>
      <c r="G75" s="117"/>
      <c r="H75" s="117"/>
      <c r="I75" s="117"/>
      <c r="J75" s="117"/>
      <c r="K75" s="117"/>
      <c r="L75" s="117"/>
      <c r="M75" s="117"/>
      <c r="N75" s="117"/>
      <c r="O75" s="117"/>
      <c r="P75" s="117"/>
      <c r="Q75" s="137"/>
    </row>
    <row r="76" s="1" customFormat="true" ht="33" hidden="false" customHeight="true" outlineLevel="0" collapsed="false">
      <c r="A76" s="63" t="s">
        <v>249</v>
      </c>
      <c r="B76" s="64" t="s">
        <v>250</v>
      </c>
      <c r="C76" s="111" t="s">
        <v>175</v>
      </c>
      <c r="D76" s="112" t="s">
        <v>175</v>
      </c>
      <c r="E76" s="117" t="s">
        <v>251</v>
      </c>
      <c r="F76" s="117"/>
      <c r="G76" s="117"/>
      <c r="H76" s="117"/>
      <c r="I76" s="117"/>
      <c r="J76" s="117"/>
      <c r="K76" s="117"/>
      <c r="L76" s="117"/>
      <c r="M76" s="117"/>
      <c r="N76" s="117"/>
      <c r="O76" s="117"/>
      <c r="P76" s="117"/>
      <c r="Q76" s="137"/>
    </row>
    <row r="77" s="1" customFormat="true" ht="33" hidden="false" customHeight="true" outlineLevel="0" collapsed="false">
      <c r="A77" s="63" t="s">
        <v>252</v>
      </c>
      <c r="B77" s="64" t="s">
        <v>253</v>
      </c>
      <c r="C77" s="111" t="s">
        <v>175</v>
      </c>
      <c r="D77" s="112" t="s">
        <v>175</v>
      </c>
      <c r="E77" s="117" t="s">
        <v>251</v>
      </c>
      <c r="F77" s="117"/>
      <c r="G77" s="117"/>
      <c r="H77" s="117"/>
      <c r="I77" s="117"/>
      <c r="J77" s="117"/>
      <c r="K77" s="117"/>
      <c r="L77" s="117"/>
      <c r="M77" s="117"/>
      <c r="N77" s="117"/>
      <c r="O77" s="117"/>
      <c r="P77" s="117"/>
      <c r="Q77" s="137"/>
    </row>
    <row r="78" customFormat="false" ht="33" hidden="false" customHeight="true" outlineLevel="0" collapsed="false">
      <c r="A78" s="93" t="s">
        <v>254</v>
      </c>
      <c r="B78" s="88" t="s">
        <v>255</v>
      </c>
      <c r="C78" s="89" t="s">
        <v>175</v>
      </c>
      <c r="D78" s="90" t="s">
        <v>175</v>
      </c>
      <c r="E78" s="91" t="s">
        <v>256</v>
      </c>
      <c r="F78" s="91"/>
      <c r="G78" s="91"/>
      <c r="H78" s="91"/>
      <c r="I78" s="91"/>
      <c r="J78" s="91"/>
      <c r="K78" s="91"/>
      <c r="L78" s="91"/>
      <c r="M78" s="91"/>
      <c r="N78" s="91"/>
      <c r="O78" s="91"/>
      <c r="P78" s="91"/>
      <c r="Q78" s="92"/>
    </row>
    <row r="79" customFormat="false" ht="33" hidden="false" customHeight="true" outlineLevel="0" collapsed="false">
      <c r="A79" s="93" t="s">
        <v>257</v>
      </c>
      <c r="B79" s="88" t="s">
        <v>258</v>
      </c>
      <c r="C79" s="89" t="s">
        <v>175</v>
      </c>
      <c r="D79" s="90" t="s">
        <v>175</v>
      </c>
      <c r="E79" s="91" t="s">
        <v>259</v>
      </c>
      <c r="F79" s="91"/>
      <c r="G79" s="91"/>
      <c r="H79" s="91"/>
      <c r="I79" s="91"/>
      <c r="J79" s="91"/>
      <c r="K79" s="91"/>
      <c r="L79" s="91"/>
      <c r="M79" s="91"/>
      <c r="N79" s="91"/>
      <c r="O79" s="91"/>
      <c r="P79" s="91"/>
      <c r="Q79" s="92"/>
    </row>
    <row r="80" customFormat="false" ht="33" hidden="false" customHeight="true" outlineLevel="0" collapsed="false">
      <c r="A80" s="93" t="s">
        <v>260</v>
      </c>
      <c r="B80" s="88" t="s">
        <v>261</v>
      </c>
      <c r="C80" s="89" t="s">
        <v>175</v>
      </c>
      <c r="D80" s="90" t="s">
        <v>175</v>
      </c>
      <c r="E80" s="91" t="s">
        <v>262</v>
      </c>
      <c r="F80" s="91"/>
      <c r="G80" s="91"/>
      <c r="H80" s="91"/>
      <c r="I80" s="91"/>
      <c r="J80" s="91"/>
      <c r="K80" s="91"/>
      <c r="L80" s="91"/>
      <c r="M80" s="91"/>
      <c r="N80" s="91"/>
      <c r="O80" s="91"/>
      <c r="P80" s="91"/>
      <c r="Q80" s="92"/>
    </row>
    <row r="81" customFormat="false" ht="33" hidden="false" customHeight="true" outlineLevel="0" collapsed="false">
      <c r="A81" s="93" t="s">
        <v>263</v>
      </c>
      <c r="B81" s="88" t="s">
        <v>264</v>
      </c>
      <c r="C81" s="89" t="s">
        <v>175</v>
      </c>
      <c r="D81" s="90" t="s">
        <v>175</v>
      </c>
      <c r="E81" s="138" t="s">
        <v>265</v>
      </c>
      <c r="F81" s="138"/>
      <c r="G81" s="138"/>
      <c r="H81" s="138"/>
      <c r="I81" s="138"/>
      <c r="J81" s="138"/>
      <c r="K81" s="138"/>
      <c r="L81" s="138"/>
      <c r="M81" s="138"/>
      <c r="N81" s="138"/>
      <c r="O81" s="138"/>
      <c r="P81" s="138"/>
      <c r="Q81" s="92"/>
    </row>
    <row r="82" customFormat="false" ht="33" hidden="false" customHeight="true" outlineLevel="0" collapsed="false">
      <c r="A82" s="93" t="s">
        <v>266</v>
      </c>
      <c r="B82" s="88" t="s">
        <v>267</v>
      </c>
      <c r="C82" s="89" t="s">
        <v>175</v>
      </c>
      <c r="D82" s="90" t="s">
        <v>175</v>
      </c>
      <c r="E82" s="91" t="s">
        <v>268</v>
      </c>
      <c r="F82" s="91"/>
      <c r="G82" s="91"/>
      <c r="H82" s="91"/>
      <c r="I82" s="91"/>
      <c r="J82" s="91"/>
      <c r="K82" s="91"/>
      <c r="L82" s="91"/>
      <c r="M82" s="91"/>
      <c r="N82" s="91"/>
      <c r="O82" s="91"/>
      <c r="P82" s="91"/>
      <c r="Q82" s="92"/>
    </row>
    <row r="83" s="1" customFormat="true" ht="33" hidden="false" customHeight="true" outlineLevel="0" collapsed="false">
      <c r="A83" s="63" t="s">
        <v>269</v>
      </c>
      <c r="B83" s="64" t="s">
        <v>270</v>
      </c>
      <c r="C83" s="111" t="s">
        <v>175</v>
      </c>
      <c r="D83" s="112" t="s">
        <v>175</v>
      </c>
      <c r="E83" s="117" t="s">
        <v>251</v>
      </c>
      <c r="F83" s="117"/>
      <c r="G83" s="117"/>
      <c r="H83" s="117"/>
      <c r="I83" s="117"/>
      <c r="J83" s="117"/>
      <c r="K83" s="117"/>
      <c r="L83" s="117"/>
      <c r="M83" s="117"/>
      <c r="N83" s="117"/>
      <c r="O83" s="117"/>
      <c r="P83" s="117"/>
      <c r="Q83" s="137"/>
    </row>
    <row r="84" customFormat="false" ht="37.5" hidden="false" customHeight="true" outlineLevel="0" collapsed="false">
      <c r="A84" s="93" t="s">
        <v>271</v>
      </c>
      <c r="B84" s="88" t="s">
        <v>272</v>
      </c>
      <c r="C84" s="94" t="s">
        <v>184</v>
      </c>
      <c r="D84" s="95" t="s">
        <v>184</v>
      </c>
      <c r="E84" s="130" t="s">
        <v>221</v>
      </c>
      <c r="F84" s="130"/>
      <c r="G84" s="121" t="s">
        <v>273</v>
      </c>
      <c r="H84" s="121"/>
      <c r="I84" s="133" t="s">
        <v>274</v>
      </c>
      <c r="J84" s="133"/>
      <c r="K84" s="133"/>
      <c r="L84" s="133"/>
      <c r="M84" s="133"/>
      <c r="N84" s="134" t="s">
        <v>204</v>
      </c>
      <c r="O84" s="134"/>
      <c r="P84" s="134"/>
      <c r="Q84" s="126"/>
    </row>
    <row r="85" customFormat="false" ht="37.5" hidden="false" customHeight="true" outlineLevel="0" collapsed="false">
      <c r="A85" s="93"/>
      <c r="B85" s="88"/>
      <c r="C85" s="94"/>
      <c r="D85" s="127" t="s">
        <v>205</v>
      </c>
      <c r="E85" s="130"/>
      <c r="F85" s="130"/>
      <c r="G85" s="128" t="s">
        <v>275</v>
      </c>
      <c r="H85" s="128"/>
      <c r="I85" s="135" t="s">
        <v>276</v>
      </c>
      <c r="J85" s="135"/>
      <c r="K85" s="135"/>
      <c r="L85" s="135"/>
      <c r="M85" s="135"/>
      <c r="N85" s="136" t="s">
        <v>204</v>
      </c>
      <c r="O85" s="136"/>
      <c r="P85" s="136"/>
      <c r="Q85" s="126"/>
    </row>
    <row r="86" customFormat="false" ht="37.5" hidden="false" customHeight="true" outlineLevel="0" collapsed="false">
      <c r="A86" s="93"/>
      <c r="B86" s="88"/>
      <c r="C86" s="99"/>
      <c r="D86" s="127" t="s">
        <v>184</v>
      </c>
      <c r="E86" s="139" t="s">
        <v>277</v>
      </c>
      <c r="F86" s="139"/>
      <c r="G86" s="128" t="s">
        <v>273</v>
      </c>
      <c r="H86" s="128"/>
      <c r="I86" s="135" t="s">
        <v>276</v>
      </c>
      <c r="J86" s="135"/>
      <c r="K86" s="135"/>
      <c r="L86" s="135"/>
      <c r="M86" s="135"/>
      <c r="N86" s="136" t="s">
        <v>204</v>
      </c>
      <c r="O86" s="136"/>
      <c r="P86" s="136"/>
      <c r="Q86" s="126"/>
    </row>
    <row r="87" customFormat="false" ht="37.5" hidden="false" customHeight="true" outlineLevel="0" collapsed="false">
      <c r="A87" s="93"/>
      <c r="B87" s="88"/>
      <c r="C87" s="99"/>
      <c r="D87" s="100" t="s">
        <v>205</v>
      </c>
      <c r="E87" s="139"/>
      <c r="F87" s="139"/>
      <c r="G87" s="140" t="s">
        <v>275</v>
      </c>
      <c r="H87" s="140"/>
      <c r="I87" s="141" t="s">
        <v>276</v>
      </c>
      <c r="J87" s="141"/>
      <c r="K87" s="141"/>
      <c r="L87" s="141"/>
      <c r="M87" s="141"/>
      <c r="N87" s="142" t="s">
        <v>204</v>
      </c>
      <c r="O87" s="142"/>
      <c r="P87" s="142"/>
      <c r="Q87" s="126"/>
    </row>
    <row r="88" customFormat="false" ht="33" hidden="false" customHeight="true" outlineLevel="0" collapsed="false">
      <c r="A88" s="63" t="s">
        <v>278</v>
      </c>
      <c r="B88" s="64" t="s">
        <v>279</v>
      </c>
      <c r="C88" s="43" t="s">
        <v>184</v>
      </c>
      <c r="D88" s="65" t="s">
        <v>175</v>
      </c>
      <c r="E88" s="143" t="s">
        <v>221</v>
      </c>
      <c r="F88" s="143"/>
      <c r="G88" s="144" t="s">
        <v>280</v>
      </c>
      <c r="H88" s="144"/>
      <c r="I88" s="144"/>
      <c r="J88" s="144"/>
      <c r="K88" s="144"/>
      <c r="L88" s="144"/>
      <c r="M88" s="144"/>
      <c r="N88" s="144"/>
      <c r="O88" s="144"/>
      <c r="P88" s="144"/>
      <c r="Q88" s="97"/>
    </row>
    <row r="89" customFormat="false" ht="33.75" hidden="false" customHeight="true" outlineLevel="0" collapsed="false">
      <c r="A89" s="63"/>
      <c r="B89" s="64"/>
      <c r="C89" s="145"/>
      <c r="D89" s="146" t="s">
        <v>175</v>
      </c>
      <c r="E89" s="147" t="s">
        <v>281</v>
      </c>
      <c r="F89" s="147"/>
      <c r="G89" s="148" t="s">
        <v>280</v>
      </c>
      <c r="H89" s="148"/>
      <c r="I89" s="148"/>
      <c r="J89" s="148"/>
      <c r="K89" s="148"/>
      <c r="L89" s="148"/>
      <c r="M89" s="148"/>
      <c r="N89" s="148"/>
      <c r="O89" s="148"/>
      <c r="P89" s="148"/>
      <c r="Q89" s="97"/>
    </row>
    <row r="90" customFormat="false" ht="33.75" hidden="false" customHeight="true" outlineLevel="0" collapsed="false">
      <c r="A90" s="63"/>
      <c r="B90" s="64"/>
      <c r="C90" s="149"/>
      <c r="D90" s="150" t="s">
        <v>175</v>
      </c>
      <c r="E90" s="151" t="s">
        <v>281</v>
      </c>
      <c r="F90" s="151"/>
      <c r="G90" s="152" t="s">
        <v>280</v>
      </c>
      <c r="H90" s="152"/>
      <c r="I90" s="152"/>
      <c r="J90" s="152"/>
      <c r="K90" s="152"/>
      <c r="L90" s="152"/>
      <c r="M90" s="152"/>
      <c r="N90" s="152"/>
      <c r="O90" s="152"/>
      <c r="P90" s="152"/>
      <c r="Q90" s="97"/>
    </row>
    <row r="91" customFormat="false" ht="33" hidden="false" customHeight="true" outlineLevel="0" collapsed="false">
      <c r="A91" s="63" t="s">
        <v>282</v>
      </c>
      <c r="B91" s="64" t="s">
        <v>283</v>
      </c>
      <c r="C91" s="111" t="s">
        <v>175</v>
      </c>
      <c r="D91" s="112" t="s">
        <v>175</v>
      </c>
      <c r="E91" s="153" t="s">
        <v>284</v>
      </c>
      <c r="F91" s="153"/>
      <c r="G91" s="153"/>
      <c r="H91" s="153"/>
      <c r="I91" s="153"/>
      <c r="J91" s="153"/>
      <c r="K91" s="153"/>
      <c r="L91" s="117" t="s">
        <v>285</v>
      </c>
      <c r="M91" s="117"/>
      <c r="N91" s="117"/>
      <c r="O91" s="117"/>
      <c r="P91" s="117"/>
      <c r="Q91" s="97"/>
    </row>
    <row r="92" s="1" customFormat="true" ht="33" hidden="false" customHeight="true" outlineLevel="0" collapsed="false">
      <c r="A92" s="154" t="s">
        <v>286</v>
      </c>
      <c r="B92" s="54" t="s">
        <v>287</v>
      </c>
      <c r="C92" s="155" t="s">
        <v>175</v>
      </c>
      <c r="D92" s="156" t="s">
        <v>175</v>
      </c>
      <c r="E92" s="157" t="s">
        <v>288</v>
      </c>
      <c r="F92" s="157"/>
      <c r="G92" s="157"/>
      <c r="H92" s="157"/>
      <c r="I92" s="157"/>
      <c r="J92" s="157"/>
      <c r="K92" s="157"/>
      <c r="L92" s="157"/>
      <c r="M92" s="157"/>
      <c r="N92" s="157"/>
      <c r="O92" s="157"/>
      <c r="P92" s="157"/>
    </row>
    <row r="93" customFormat="false" ht="33" hidden="false" customHeight="true" outlineLevel="0" collapsed="false">
      <c r="A93" s="93" t="s">
        <v>289</v>
      </c>
      <c r="B93" s="88" t="s">
        <v>290</v>
      </c>
      <c r="C93" s="89" t="s">
        <v>175</v>
      </c>
      <c r="D93" s="90" t="s">
        <v>175</v>
      </c>
      <c r="E93" s="158" t="s">
        <v>291</v>
      </c>
      <c r="F93" s="158"/>
      <c r="G93" s="158"/>
      <c r="H93" s="158"/>
      <c r="I93" s="158"/>
      <c r="J93" s="158"/>
      <c r="K93" s="158"/>
      <c r="L93" s="158"/>
      <c r="M93" s="158"/>
      <c r="N93" s="158"/>
      <c r="O93" s="158"/>
      <c r="P93" s="158"/>
      <c r="Q93" s="97"/>
    </row>
    <row r="94" customFormat="false" ht="33" hidden="false" customHeight="true" outlineLevel="0" collapsed="false">
      <c r="A94" s="93" t="s">
        <v>292</v>
      </c>
      <c r="B94" s="88" t="s">
        <v>293</v>
      </c>
      <c r="C94" s="89" t="s">
        <v>175</v>
      </c>
      <c r="D94" s="90" t="s">
        <v>175</v>
      </c>
      <c r="E94" s="158" t="s">
        <v>294</v>
      </c>
      <c r="F94" s="158"/>
      <c r="G94" s="158"/>
      <c r="H94" s="158"/>
      <c r="I94" s="158"/>
      <c r="J94" s="158"/>
      <c r="K94" s="158"/>
      <c r="L94" s="158"/>
      <c r="M94" s="158"/>
      <c r="N94" s="158"/>
      <c r="O94" s="158"/>
      <c r="P94" s="158"/>
      <c r="Q94" s="97"/>
    </row>
    <row r="95" customFormat="false" ht="21" hidden="false" customHeight="true" outlineLevel="0" collapsed="false">
      <c r="A95" s="87" t="s">
        <v>295</v>
      </c>
      <c r="B95" s="88" t="s">
        <v>296</v>
      </c>
      <c r="C95" s="94" t="s">
        <v>184</v>
      </c>
      <c r="D95" s="95" t="s">
        <v>175</v>
      </c>
      <c r="E95" s="102" t="s">
        <v>297</v>
      </c>
      <c r="F95" s="102"/>
      <c r="G95" s="102"/>
      <c r="H95" s="102"/>
      <c r="I95" s="102"/>
      <c r="J95" s="103" t="s">
        <v>298</v>
      </c>
      <c r="K95" s="103"/>
      <c r="L95" s="103"/>
      <c r="M95" s="103"/>
      <c r="N95" s="103"/>
      <c r="O95" s="103"/>
      <c r="P95" s="103"/>
      <c r="Q95" s="97"/>
    </row>
    <row r="96" customFormat="false" ht="21" hidden="false" customHeight="true" outlineLevel="0" collapsed="false">
      <c r="A96" s="87"/>
      <c r="B96" s="88"/>
      <c r="C96" s="159" t="s">
        <v>205</v>
      </c>
      <c r="D96" s="127" t="s">
        <v>175</v>
      </c>
      <c r="E96" s="160" t="s">
        <v>299</v>
      </c>
      <c r="F96" s="160"/>
      <c r="G96" s="160"/>
      <c r="H96" s="160"/>
      <c r="I96" s="160"/>
      <c r="J96" s="161" t="s">
        <v>298</v>
      </c>
      <c r="K96" s="161"/>
      <c r="L96" s="161"/>
      <c r="M96" s="161"/>
      <c r="N96" s="161"/>
      <c r="O96" s="161"/>
      <c r="P96" s="161"/>
    </row>
    <row r="97" customFormat="false" ht="21" hidden="false" customHeight="true" outlineLevel="0" collapsed="false">
      <c r="A97" s="87"/>
      <c r="B97" s="88"/>
      <c r="C97" s="162" t="s">
        <v>207</v>
      </c>
      <c r="D97" s="163" t="s">
        <v>175</v>
      </c>
      <c r="E97" s="164" t="s">
        <v>300</v>
      </c>
      <c r="F97" s="164"/>
      <c r="G97" s="164"/>
      <c r="H97" s="164"/>
      <c r="I97" s="164"/>
      <c r="J97" s="108" t="s">
        <v>298</v>
      </c>
      <c r="K97" s="108"/>
      <c r="L97" s="108"/>
      <c r="M97" s="108"/>
      <c r="N97" s="108"/>
      <c r="O97" s="108"/>
      <c r="P97" s="108"/>
    </row>
    <row r="98" customFormat="false" ht="21" hidden="false" customHeight="true" outlineLevel="0" collapsed="false">
      <c r="A98" s="87"/>
      <c r="B98" s="88"/>
      <c r="C98" s="162" t="s">
        <v>209</v>
      </c>
      <c r="D98" s="163" t="s">
        <v>175</v>
      </c>
      <c r="E98" s="164" t="s">
        <v>301</v>
      </c>
      <c r="F98" s="164"/>
      <c r="G98" s="164"/>
      <c r="H98" s="164"/>
      <c r="I98" s="164"/>
      <c r="J98" s="108" t="s">
        <v>298</v>
      </c>
      <c r="K98" s="108"/>
      <c r="L98" s="108"/>
      <c r="M98" s="108"/>
      <c r="N98" s="108"/>
      <c r="O98" s="108"/>
      <c r="P98" s="108"/>
    </row>
    <row r="99" customFormat="false" ht="21" hidden="false" customHeight="true" outlineLevel="0" collapsed="false">
      <c r="A99" s="87"/>
      <c r="B99" s="88"/>
      <c r="C99" s="162" t="s">
        <v>211</v>
      </c>
      <c r="D99" s="163" t="s">
        <v>175</v>
      </c>
      <c r="E99" s="164" t="s">
        <v>302</v>
      </c>
      <c r="F99" s="164"/>
      <c r="G99" s="164"/>
      <c r="H99" s="164"/>
      <c r="I99" s="164"/>
      <c r="J99" s="108" t="s">
        <v>298</v>
      </c>
      <c r="K99" s="108"/>
      <c r="L99" s="108"/>
      <c r="M99" s="108"/>
      <c r="N99" s="108"/>
      <c r="O99" s="108"/>
      <c r="P99" s="108"/>
    </row>
    <row r="100" customFormat="false" ht="21" hidden="false" customHeight="true" outlineLevel="0" collapsed="false">
      <c r="A100" s="87"/>
      <c r="B100" s="88"/>
      <c r="C100" s="165" t="s">
        <v>213</v>
      </c>
      <c r="D100" s="166" t="s">
        <v>175</v>
      </c>
      <c r="E100" s="167" t="s">
        <v>303</v>
      </c>
      <c r="F100" s="167"/>
      <c r="G100" s="167"/>
      <c r="H100" s="167"/>
      <c r="I100" s="167"/>
      <c r="J100" s="168" t="s">
        <v>298</v>
      </c>
      <c r="K100" s="168"/>
      <c r="L100" s="168"/>
      <c r="M100" s="168"/>
      <c r="N100" s="168"/>
      <c r="O100" s="168"/>
      <c r="P100" s="168"/>
    </row>
    <row r="101" customFormat="false" ht="21" hidden="false" customHeight="true" outlineLevel="0" collapsed="false">
      <c r="A101" s="87" t="s">
        <v>304</v>
      </c>
      <c r="B101" s="88" t="s">
        <v>305</v>
      </c>
      <c r="C101" s="94" t="s">
        <v>184</v>
      </c>
      <c r="D101" s="95" t="s">
        <v>175</v>
      </c>
      <c r="E101" s="102" t="s">
        <v>306</v>
      </c>
      <c r="F101" s="102"/>
      <c r="G101" s="102"/>
      <c r="H101" s="102"/>
      <c r="I101" s="102"/>
      <c r="J101" s="103" t="s">
        <v>307</v>
      </c>
      <c r="K101" s="103"/>
      <c r="L101" s="103"/>
      <c r="M101" s="103"/>
      <c r="N101" s="103"/>
      <c r="O101" s="103"/>
      <c r="P101" s="103"/>
      <c r="Q101" s="97"/>
    </row>
    <row r="102" customFormat="false" ht="21" hidden="false" customHeight="true" outlineLevel="0" collapsed="false">
      <c r="A102" s="87"/>
      <c r="B102" s="88"/>
      <c r="C102" s="159" t="s">
        <v>205</v>
      </c>
      <c r="D102" s="127" t="s">
        <v>175</v>
      </c>
      <c r="E102" s="160" t="s">
        <v>308</v>
      </c>
      <c r="F102" s="160"/>
      <c r="G102" s="160"/>
      <c r="H102" s="160"/>
      <c r="I102" s="160"/>
      <c r="J102" s="161" t="s">
        <v>307</v>
      </c>
      <c r="K102" s="161"/>
      <c r="L102" s="161"/>
      <c r="M102" s="161"/>
      <c r="N102" s="161"/>
      <c r="O102" s="161"/>
      <c r="P102" s="161"/>
    </row>
    <row r="103" customFormat="false" ht="21" hidden="false" customHeight="true" outlineLevel="0" collapsed="false">
      <c r="A103" s="87"/>
      <c r="B103" s="88"/>
      <c r="C103" s="162" t="s">
        <v>207</v>
      </c>
      <c r="D103" s="163" t="s">
        <v>175</v>
      </c>
      <c r="E103" s="164" t="s">
        <v>309</v>
      </c>
      <c r="F103" s="164"/>
      <c r="G103" s="164"/>
      <c r="H103" s="164"/>
      <c r="I103" s="164"/>
      <c r="J103" s="108" t="s">
        <v>307</v>
      </c>
      <c r="K103" s="108"/>
      <c r="L103" s="108"/>
      <c r="M103" s="108"/>
      <c r="N103" s="108"/>
      <c r="O103" s="108"/>
      <c r="P103" s="108"/>
    </row>
    <row r="104" customFormat="false" ht="21" hidden="false" customHeight="true" outlineLevel="0" collapsed="false">
      <c r="A104" s="87"/>
      <c r="B104" s="88"/>
      <c r="C104" s="162" t="s">
        <v>209</v>
      </c>
      <c r="D104" s="163" t="s">
        <v>175</v>
      </c>
      <c r="E104" s="164" t="s">
        <v>310</v>
      </c>
      <c r="F104" s="164"/>
      <c r="G104" s="164"/>
      <c r="H104" s="164"/>
      <c r="I104" s="164"/>
      <c r="J104" s="108" t="s">
        <v>307</v>
      </c>
      <c r="K104" s="108"/>
      <c r="L104" s="108"/>
      <c r="M104" s="108"/>
      <c r="N104" s="108"/>
      <c r="O104" s="108"/>
      <c r="P104" s="108"/>
    </row>
    <row r="105" customFormat="false" ht="21" hidden="false" customHeight="true" outlineLevel="0" collapsed="false">
      <c r="A105" s="87"/>
      <c r="B105" s="88"/>
      <c r="C105" s="165" t="s">
        <v>211</v>
      </c>
      <c r="D105" s="166" t="s">
        <v>175</v>
      </c>
      <c r="E105" s="167" t="s">
        <v>311</v>
      </c>
      <c r="F105" s="167"/>
      <c r="G105" s="167"/>
      <c r="H105" s="167"/>
      <c r="I105" s="167"/>
      <c r="J105" s="168" t="s">
        <v>307</v>
      </c>
      <c r="K105" s="168"/>
      <c r="L105" s="168"/>
      <c r="M105" s="168"/>
      <c r="N105" s="168"/>
      <c r="O105" s="168"/>
      <c r="P105" s="168"/>
    </row>
    <row r="106" s="1" customFormat="true" ht="33" hidden="false" customHeight="true" outlineLevel="0" collapsed="false">
      <c r="A106" s="63" t="s">
        <v>312</v>
      </c>
      <c r="B106" s="64" t="s">
        <v>313</v>
      </c>
      <c r="C106" s="111" t="s">
        <v>175</v>
      </c>
      <c r="D106" s="112" t="s">
        <v>175</v>
      </c>
      <c r="E106" s="169" t="s">
        <v>314</v>
      </c>
      <c r="F106" s="169"/>
      <c r="G106" s="169"/>
      <c r="H106" s="169"/>
      <c r="I106" s="169"/>
      <c r="J106" s="169"/>
      <c r="K106" s="169"/>
      <c r="L106" s="169"/>
      <c r="M106" s="169"/>
      <c r="N106" s="169"/>
      <c r="O106" s="169"/>
      <c r="P106" s="169"/>
    </row>
    <row r="107" customFormat="false" ht="33" hidden="false" customHeight="true" outlineLevel="0" collapsed="false">
      <c r="A107" s="93" t="s">
        <v>315</v>
      </c>
      <c r="B107" s="88" t="s">
        <v>316</v>
      </c>
      <c r="C107" s="89" t="s">
        <v>175</v>
      </c>
      <c r="D107" s="90" t="s">
        <v>175</v>
      </c>
      <c r="E107" s="170" t="s">
        <v>317</v>
      </c>
      <c r="F107" s="170"/>
      <c r="G107" s="170"/>
      <c r="H107" s="170"/>
      <c r="I107" s="91" t="s">
        <v>318</v>
      </c>
      <c r="J107" s="91"/>
      <c r="K107" s="91"/>
      <c r="L107" s="91"/>
      <c r="M107" s="91"/>
      <c r="N107" s="91"/>
      <c r="O107" s="91"/>
      <c r="P107" s="91"/>
    </row>
    <row r="108" customFormat="false" ht="33" hidden="false" customHeight="true" outlineLevel="0" collapsed="false">
      <c r="A108" s="87" t="s">
        <v>319</v>
      </c>
      <c r="B108" s="88" t="s">
        <v>320</v>
      </c>
      <c r="C108" s="89" t="s">
        <v>175</v>
      </c>
      <c r="D108" s="90" t="s">
        <v>175</v>
      </c>
      <c r="E108" s="138" t="s">
        <v>321</v>
      </c>
      <c r="F108" s="138"/>
      <c r="G108" s="138"/>
      <c r="H108" s="138"/>
      <c r="I108" s="138"/>
      <c r="J108" s="138"/>
      <c r="K108" s="138"/>
      <c r="L108" s="138"/>
      <c r="M108" s="138"/>
      <c r="N108" s="138"/>
      <c r="O108" s="138"/>
      <c r="P108" s="138"/>
    </row>
    <row r="109" customFormat="false" ht="33" hidden="false" customHeight="true" outlineLevel="0" collapsed="false">
      <c r="A109" s="93" t="s">
        <v>322</v>
      </c>
      <c r="B109" s="88" t="s">
        <v>323</v>
      </c>
      <c r="C109" s="89" t="s">
        <v>175</v>
      </c>
      <c r="D109" s="90" t="s">
        <v>175</v>
      </c>
      <c r="E109" s="158" t="s">
        <v>324</v>
      </c>
      <c r="F109" s="158"/>
      <c r="G109" s="158"/>
      <c r="H109" s="158"/>
      <c r="I109" s="158"/>
      <c r="J109" s="158"/>
      <c r="K109" s="158"/>
      <c r="L109" s="158"/>
      <c r="M109" s="158"/>
      <c r="N109" s="158"/>
      <c r="O109" s="158"/>
      <c r="P109" s="158"/>
    </row>
    <row r="110" customFormat="false" ht="33" hidden="false" customHeight="true" outlineLevel="0" collapsed="false">
      <c r="A110" s="171" t="s">
        <v>325</v>
      </c>
      <c r="B110" s="88" t="s">
        <v>326</v>
      </c>
      <c r="C110" s="94" t="s">
        <v>94</v>
      </c>
      <c r="D110" s="95" t="s">
        <v>175</v>
      </c>
      <c r="E110" s="171" t="s">
        <v>8</v>
      </c>
      <c r="F110" s="171"/>
      <c r="G110" s="171"/>
      <c r="H110" s="131" t="s">
        <v>327</v>
      </c>
      <c r="I110" s="131"/>
      <c r="J110" s="131"/>
      <c r="K110" s="131"/>
      <c r="L110" s="131"/>
      <c r="M110" s="131"/>
      <c r="N110" s="131"/>
      <c r="O110" s="131"/>
      <c r="P110" s="131"/>
    </row>
    <row r="111" customFormat="false" ht="33" hidden="false" customHeight="true" outlineLevel="0" collapsed="false">
      <c r="A111" s="171"/>
      <c r="B111" s="88"/>
      <c r="C111" s="159" t="s">
        <v>328</v>
      </c>
      <c r="D111" s="127" t="s">
        <v>175</v>
      </c>
      <c r="E111" s="172" t="s">
        <v>329</v>
      </c>
      <c r="F111" s="172"/>
      <c r="G111" s="172"/>
      <c r="H111" s="173" t="s">
        <v>327</v>
      </c>
      <c r="I111" s="173"/>
      <c r="J111" s="173"/>
      <c r="K111" s="173"/>
      <c r="L111" s="173"/>
      <c r="M111" s="173"/>
      <c r="N111" s="173"/>
      <c r="O111" s="173"/>
      <c r="P111" s="173"/>
    </row>
    <row r="112" customFormat="false" ht="33" hidden="false" customHeight="true" outlineLevel="0" collapsed="false">
      <c r="A112" s="171"/>
      <c r="B112" s="88"/>
      <c r="C112" s="159" t="s">
        <v>330</v>
      </c>
      <c r="D112" s="127" t="s">
        <v>175</v>
      </c>
      <c r="E112" s="172" t="s">
        <v>18</v>
      </c>
      <c r="F112" s="172"/>
      <c r="G112" s="172"/>
      <c r="H112" s="173" t="s">
        <v>327</v>
      </c>
      <c r="I112" s="173"/>
      <c r="J112" s="173"/>
      <c r="K112" s="173"/>
      <c r="L112" s="173"/>
      <c r="M112" s="173"/>
      <c r="N112" s="173"/>
      <c r="O112" s="173"/>
      <c r="P112" s="173"/>
    </row>
    <row r="113" customFormat="false" ht="33" hidden="false" customHeight="true" outlineLevel="0" collapsed="false">
      <c r="A113" s="171"/>
      <c r="B113" s="88"/>
      <c r="C113" s="159" t="s">
        <v>331</v>
      </c>
      <c r="D113" s="127" t="s">
        <v>175</v>
      </c>
      <c r="E113" s="172" t="s">
        <v>22</v>
      </c>
      <c r="F113" s="172"/>
      <c r="G113" s="172"/>
      <c r="H113" s="173" t="s">
        <v>327</v>
      </c>
      <c r="I113" s="173"/>
      <c r="J113" s="173"/>
      <c r="K113" s="173"/>
      <c r="L113" s="173"/>
      <c r="M113" s="173"/>
      <c r="N113" s="173"/>
      <c r="O113" s="173"/>
      <c r="P113" s="173"/>
    </row>
    <row r="114" customFormat="false" ht="33" hidden="false" customHeight="true" outlineLevel="0" collapsed="false">
      <c r="A114" s="171"/>
      <c r="B114" s="88"/>
      <c r="C114" s="159" t="s">
        <v>332</v>
      </c>
      <c r="D114" s="127" t="s">
        <v>175</v>
      </c>
      <c r="E114" s="172" t="s">
        <v>333</v>
      </c>
      <c r="F114" s="172"/>
      <c r="G114" s="172"/>
      <c r="H114" s="173" t="s">
        <v>327</v>
      </c>
      <c r="I114" s="173"/>
      <c r="J114" s="173"/>
      <c r="K114" s="173"/>
      <c r="L114" s="173"/>
      <c r="M114" s="173"/>
      <c r="N114" s="173"/>
      <c r="O114" s="173"/>
      <c r="P114" s="173"/>
    </row>
    <row r="115" customFormat="false" ht="45" hidden="false" customHeight="true" outlineLevel="0" collapsed="false">
      <c r="A115" s="174" t="s">
        <v>334</v>
      </c>
      <c r="B115" s="88"/>
      <c r="C115" s="175" t="s">
        <v>335</v>
      </c>
      <c r="D115" s="100" t="s">
        <v>175</v>
      </c>
      <c r="E115" s="176" t="s">
        <v>336</v>
      </c>
      <c r="F115" s="176"/>
      <c r="G115" s="176"/>
      <c r="H115" s="176"/>
      <c r="I115" s="176"/>
      <c r="J115" s="176"/>
      <c r="K115" s="176"/>
      <c r="L115" s="176"/>
      <c r="M115" s="176"/>
      <c r="N115" s="176"/>
      <c r="O115" s="176"/>
      <c r="P115" s="176"/>
    </row>
    <row r="116" customFormat="false" ht="33" hidden="false" customHeight="true" outlineLevel="0" collapsed="false">
      <c r="A116" s="93" t="s">
        <v>337</v>
      </c>
      <c r="B116" s="88" t="s">
        <v>338</v>
      </c>
      <c r="C116" s="89" t="s">
        <v>175</v>
      </c>
      <c r="D116" s="90" t="s">
        <v>175</v>
      </c>
      <c r="E116" s="91" t="s">
        <v>339</v>
      </c>
      <c r="F116" s="91"/>
      <c r="G116" s="91"/>
      <c r="H116" s="91"/>
      <c r="I116" s="91"/>
      <c r="J116" s="91"/>
      <c r="K116" s="91"/>
      <c r="L116" s="91"/>
      <c r="M116" s="91"/>
      <c r="N116" s="91"/>
      <c r="O116" s="91"/>
      <c r="P116" s="91"/>
    </row>
    <row r="117" customFormat="false" ht="33" hidden="false" customHeight="true" outlineLevel="0" collapsed="false">
      <c r="A117" s="93" t="s">
        <v>340</v>
      </c>
      <c r="B117" s="88" t="s">
        <v>341</v>
      </c>
      <c r="C117" s="89" t="s">
        <v>175</v>
      </c>
      <c r="D117" s="90" t="s">
        <v>175</v>
      </c>
      <c r="E117" s="91" t="s">
        <v>342</v>
      </c>
      <c r="F117" s="91"/>
      <c r="G117" s="91"/>
      <c r="H117" s="91"/>
      <c r="I117" s="91"/>
      <c r="J117" s="91"/>
      <c r="K117" s="91"/>
      <c r="L117" s="91"/>
      <c r="M117" s="91"/>
      <c r="N117" s="91"/>
      <c r="O117" s="91"/>
      <c r="P117" s="91"/>
    </row>
    <row r="118" customFormat="false" ht="33" hidden="false" customHeight="true" outlineLevel="0" collapsed="false">
      <c r="A118" s="177" t="s">
        <v>343</v>
      </c>
      <c r="B118" s="88" t="s">
        <v>344</v>
      </c>
      <c r="C118" s="89" t="s">
        <v>175</v>
      </c>
      <c r="D118" s="90" t="s">
        <v>175</v>
      </c>
      <c r="E118" s="138" t="s">
        <v>345</v>
      </c>
      <c r="F118" s="138"/>
      <c r="G118" s="138"/>
      <c r="H118" s="138"/>
      <c r="I118" s="138"/>
      <c r="J118" s="138"/>
      <c r="K118" s="138"/>
      <c r="L118" s="138"/>
      <c r="M118" s="138"/>
      <c r="N118" s="138"/>
      <c r="O118" s="138"/>
      <c r="P118" s="138"/>
    </row>
    <row r="119" customFormat="false" ht="33" hidden="false" customHeight="true" outlineLevel="0" collapsed="false">
      <c r="A119" s="87" t="s">
        <v>346</v>
      </c>
      <c r="B119" s="88" t="s">
        <v>347</v>
      </c>
      <c r="C119" s="89" t="s">
        <v>175</v>
      </c>
      <c r="D119" s="90" t="s">
        <v>175</v>
      </c>
      <c r="E119" s="91" t="s">
        <v>348</v>
      </c>
      <c r="F119" s="91"/>
      <c r="G119" s="91"/>
      <c r="H119" s="91"/>
      <c r="I119" s="91"/>
      <c r="J119" s="91"/>
      <c r="K119" s="91"/>
      <c r="L119" s="91"/>
      <c r="M119" s="91"/>
      <c r="N119" s="91"/>
      <c r="O119" s="91"/>
      <c r="P119" s="91"/>
    </row>
    <row r="120" customFormat="false" ht="33" hidden="false" customHeight="true" outlineLevel="0" collapsed="false">
      <c r="A120" s="93" t="s">
        <v>349</v>
      </c>
      <c r="B120" s="88" t="s">
        <v>350</v>
      </c>
      <c r="C120" s="89" t="s">
        <v>184</v>
      </c>
      <c r="D120" s="90" t="s">
        <v>175</v>
      </c>
      <c r="E120" s="158" t="s">
        <v>351</v>
      </c>
      <c r="F120" s="158"/>
      <c r="G120" s="158"/>
      <c r="H120" s="158"/>
      <c r="I120" s="158"/>
      <c r="J120" s="158"/>
      <c r="K120" s="158"/>
      <c r="L120" s="158"/>
      <c r="M120" s="158"/>
      <c r="N120" s="158"/>
      <c r="O120" s="158"/>
      <c r="P120" s="158"/>
    </row>
    <row r="121" customFormat="false" ht="33" hidden="false" customHeight="true" outlineLevel="0" collapsed="false">
      <c r="A121" s="93" t="s">
        <v>352</v>
      </c>
      <c r="B121" s="88" t="s">
        <v>350</v>
      </c>
      <c r="C121" s="89" t="s">
        <v>205</v>
      </c>
      <c r="D121" s="90" t="s">
        <v>175</v>
      </c>
      <c r="E121" s="158" t="s">
        <v>351</v>
      </c>
      <c r="F121" s="158"/>
      <c r="G121" s="158"/>
      <c r="H121" s="158"/>
      <c r="I121" s="158"/>
      <c r="J121" s="158"/>
      <c r="K121" s="158"/>
      <c r="L121" s="158"/>
      <c r="M121" s="158"/>
      <c r="N121" s="158"/>
      <c r="O121" s="158"/>
      <c r="P121" s="158"/>
    </row>
    <row r="122" s="1" customFormat="true" ht="76.5" hidden="false" customHeight="true" outlineLevel="0" collapsed="false">
      <c r="A122" s="63" t="s">
        <v>353</v>
      </c>
      <c r="B122" s="64" t="s">
        <v>354</v>
      </c>
      <c r="C122" s="111" t="s">
        <v>175</v>
      </c>
      <c r="D122" s="112" t="s">
        <v>175</v>
      </c>
      <c r="E122" s="117" t="s">
        <v>355</v>
      </c>
      <c r="F122" s="117"/>
      <c r="G122" s="117"/>
      <c r="H122" s="117"/>
      <c r="I122" s="117"/>
      <c r="J122" s="117"/>
      <c r="K122" s="117"/>
      <c r="L122" s="117"/>
      <c r="M122" s="117"/>
      <c r="N122" s="117"/>
      <c r="O122" s="117"/>
      <c r="P122" s="117"/>
    </row>
    <row r="123" s="1" customFormat="true" ht="33" hidden="false" customHeight="true" outlineLevel="0" collapsed="false">
      <c r="A123" s="63" t="s">
        <v>356</v>
      </c>
      <c r="B123" s="64" t="s">
        <v>357</v>
      </c>
      <c r="C123" s="111" t="s">
        <v>175</v>
      </c>
      <c r="D123" s="112" t="s">
        <v>175</v>
      </c>
      <c r="E123" s="117" t="s">
        <v>358</v>
      </c>
      <c r="F123" s="117"/>
      <c r="G123" s="117"/>
      <c r="H123" s="117"/>
      <c r="I123" s="117"/>
      <c r="J123" s="117"/>
      <c r="K123" s="117"/>
      <c r="L123" s="117"/>
      <c r="M123" s="117"/>
      <c r="N123" s="117"/>
      <c r="O123" s="117"/>
      <c r="P123" s="117"/>
    </row>
    <row r="124" customFormat="false" ht="21" hidden="false" customHeight="true" outlineLevel="0" collapsed="false">
      <c r="A124" s="93" t="s">
        <v>359</v>
      </c>
      <c r="B124" s="88" t="s">
        <v>360</v>
      </c>
      <c r="C124" s="94" t="s">
        <v>184</v>
      </c>
      <c r="D124" s="95" t="s">
        <v>175</v>
      </c>
      <c r="E124" s="102" t="s">
        <v>361</v>
      </c>
      <c r="F124" s="102"/>
      <c r="G124" s="102"/>
      <c r="H124" s="131" t="s">
        <v>362</v>
      </c>
      <c r="I124" s="131"/>
      <c r="J124" s="131"/>
      <c r="K124" s="131"/>
      <c r="L124" s="131"/>
      <c r="M124" s="131"/>
      <c r="N124" s="131"/>
      <c r="O124" s="131"/>
      <c r="P124" s="131"/>
    </row>
    <row r="125" customFormat="false" ht="21" hidden="false" customHeight="true" outlineLevel="0" collapsed="false">
      <c r="A125" s="93"/>
      <c r="B125" s="88"/>
      <c r="C125" s="159"/>
      <c r="D125" s="127" t="s">
        <v>175</v>
      </c>
      <c r="E125" s="160" t="s">
        <v>363</v>
      </c>
      <c r="F125" s="160"/>
      <c r="G125" s="160"/>
      <c r="H125" s="173" t="s">
        <v>362</v>
      </c>
      <c r="I125" s="173"/>
      <c r="J125" s="173"/>
      <c r="K125" s="173"/>
      <c r="L125" s="173"/>
      <c r="M125" s="173"/>
      <c r="N125" s="173"/>
      <c r="O125" s="173"/>
      <c r="P125" s="173"/>
    </row>
    <row r="126" customFormat="false" ht="21" hidden="false" customHeight="true" outlineLevel="0" collapsed="false">
      <c r="A126" s="93"/>
      <c r="B126" s="88"/>
      <c r="C126" s="162"/>
      <c r="D126" s="163" t="s">
        <v>175</v>
      </c>
      <c r="E126" s="164" t="s">
        <v>363</v>
      </c>
      <c r="F126" s="164"/>
      <c r="G126" s="164"/>
      <c r="H126" s="132" t="s">
        <v>362</v>
      </c>
      <c r="I126" s="132"/>
      <c r="J126" s="132"/>
      <c r="K126" s="132"/>
      <c r="L126" s="132"/>
      <c r="M126" s="132"/>
      <c r="N126" s="132"/>
      <c r="O126" s="132"/>
      <c r="P126" s="132"/>
    </row>
    <row r="127" customFormat="false" ht="21" hidden="false" customHeight="true" outlineLevel="0" collapsed="false">
      <c r="A127" s="93"/>
      <c r="B127" s="88"/>
      <c r="C127" s="165"/>
      <c r="D127" s="166" t="s">
        <v>175</v>
      </c>
      <c r="E127" s="167" t="s">
        <v>363</v>
      </c>
      <c r="F127" s="167"/>
      <c r="G127" s="167"/>
      <c r="H127" s="178" t="s">
        <v>362</v>
      </c>
      <c r="I127" s="178"/>
      <c r="J127" s="178"/>
      <c r="K127" s="178"/>
      <c r="L127" s="178"/>
      <c r="M127" s="178"/>
      <c r="N127" s="178"/>
      <c r="O127" s="178"/>
      <c r="P127" s="178"/>
    </row>
    <row r="128" customFormat="false" ht="21" hidden="false" customHeight="true" outlineLevel="0" collapsed="false">
      <c r="A128" s="93" t="s">
        <v>364</v>
      </c>
      <c r="B128" s="88" t="s">
        <v>365</v>
      </c>
      <c r="C128" s="94" t="s">
        <v>366</v>
      </c>
      <c r="D128" s="95" t="s">
        <v>184</v>
      </c>
      <c r="E128" s="102" t="s">
        <v>367</v>
      </c>
      <c r="F128" s="102"/>
      <c r="G128" s="102"/>
      <c r="H128" s="102"/>
      <c r="I128" s="179" t="s">
        <v>185</v>
      </c>
      <c r="J128" s="179"/>
      <c r="K128" s="180" t="s">
        <v>368</v>
      </c>
      <c r="L128" s="180"/>
      <c r="M128" s="180"/>
      <c r="N128" s="180"/>
      <c r="O128" s="180"/>
      <c r="P128" s="180"/>
    </row>
    <row r="129" customFormat="false" ht="21" hidden="false" customHeight="true" outlineLevel="0" collapsed="false">
      <c r="A129" s="93"/>
      <c r="B129" s="88"/>
      <c r="C129" s="94"/>
      <c r="D129" s="181"/>
      <c r="E129" s="102"/>
      <c r="F129" s="102"/>
      <c r="G129" s="102"/>
      <c r="H129" s="102"/>
      <c r="I129" s="182" t="s">
        <v>187</v>
      </c>
      <c r="J129" s="182"/>
      <c r="K129" s="183" t="s">
        <v>368</v>
      </c>
      <c r="L129" s="183"/>
      <c r="M129" s="183"/>
      <c r="N129" s="183"/>
      <c r="O129" s="183"/>
      <c r="P129" s="183"/>
    </row>
    <row r="130" customFormat="false" ht="21" hidden="false" customHeight="true" outlineLevel="0" collapsed="false">
      <c r="A130" s="93"/>
      <c r="B130" s="88"/>
      <c r="C130" s="94"/>
      <c r="D130" s="127"/>
      <c r="E130" s="102"/>
      <c r="F130" s="102"/>
      <c r="G130" s="102"/>
      <c r="H130" s="102"/>
      <c r="I130" s="182" t="s">
        <v>187</v>
      </c>
      <c r="J130" s="182"/>
      <c r="K130" s="183" t="s">
        <v>368</v>
      </c>
      <c r="L130" s="183"/>
      <c r="M130" s="183"/>
      <c r="N130" s="183"/>
      <c r="O130" s="183"/>
      <c r="P130" s="183"/>
    </row>
    <row r="131" customFormat="false" ht="21" hidden="false" customHeight="true" outlineLevel="0" collapsed="false">
      <c r="A131" s="93"/>
      <c r="B131" s="88"/>
      <c r="C131" s="99"/>
      <c r="D131" s="127" t="s">
        <v>184</v>
      </c>
      <c r="E131" s="109" t="s">
        <v>369</v>
      </c>
      <c r="F131" s="109"/>
      <c r="G131" s="109"/>
      <c r="H131" s="109"/>
      <c r="I131" s="182" t="s">
        <v>185</v>
      </c>
      <c r="J131" s="182"/>
      <c r="K131" s="183" t="s">
        <v>368</v>
      </c>
      <c r="L131" s="183"/>
      <c r="M131" s="183"/>
      <c r="N131" s="183"/>
      <c r="O131" s="183"/>
      <c r="P131" s="183"/>
    </row>
    <row r="132" customFormat="false" ht="21" hidden="false" customHeight="true" outlineLevel="0" collapsed="false">
      <c r="A132" s="93"/>
      <c r="B132" s="88"/>
      <c r="C132" s="99"/>
      <c r="D132" s="181"/>
      <c r="E132" s="109"/>
      <c r="F132" s="109"/>
      <c r="G132" s="109"/>
      <c r="H132" s="109"/>
      <c r="I132" s="182" t="s">
        <v>187</v>
      </c>
      <c r="J132" s="182"/>
      <c r="K132" s="183" t="s">
        <v>368</v>
      </c>
      <c r="L132" s="183"/>
      <c r="M132" s="183"/>
      <c r="N132" s="183"/>
      <c r="O132" s="183"/>
      <c r="P132" s="183"/>
    </row>
    <row r="133" customFormat="false" ht="21" hidden="false" customHeight="true" outlineLevel="0" collapsed="false">
      <c r="A133" s="93"/>
      <c r="B133" s="88"/>
      <c r="C133" s="99"/>
      <c r="D133" s="100"/>
      <c r="E133" s="109"/>
      <c r="F133" s="109"/>
      <c r="G133" s="109"/>
      <c r="H133" s="109"/>
      <c r="I133" s="184" t="s">
        <v>187</v>
      </c>
      <c r="J133" s="184"/>
      <c r="K133" s="185" t="s">
        <v>368</v>
      </c>
      <c r="L133" s="185"/>
      <c r="M133" s="185"/>
      <c r="N133" s="185"/>
      <c r="O133" s="185"/>
      <c r="P133" s="185"/>
    </row>
    <row r="134" customFormat="false" ht="21" hidden="false" customHeight="true" outlineLevel="0" collapsed="false">
      <c r="A134" s="93" t="s">
        <v>370</v>
      </c>
      <c r="B134" s="88" t="s">
        <v>371</v>
      </c>
      <c r="C134" s="94" t="s">
        <v>366</v>
      </c>
      <c r="D134" s="95" t="s">
        <v>366</v>
      </c>
      <c r="E134" s="120" t="s">
        <v>372</v>
      </c>
      <c r="F134" s="120"/>
      <c r="G134" s="186" t="s">
        <v>373</v>
      </c>
      <c r="H134" s="186"/>
      <c r="I134" s="94" t="s">
        <v>374</v>
      </c>
      <c r="J134" s="94"/>
      <c r="K134" s="180" t="s">
        <v>368</v>
      </c>
      <c r="L134" s="180"/>
      <c r="M134" s="180"/>
      <c r="N134" s="180"/>
      <c r="O134" s="180"/>
      <c r="P134" s="180"/>
    </row>
    <row r="135" customFormat="false" ht="21" hidden="false" customHeight="true" outlineLevel="0" collapsed="false">
      <c r="A135" s="93"/>
      <c r="B135" s="88"/>
      <c r="C135" s="94"/>
      <c r="D135" s="95"/>
      <c r="E135" s="120"/>
      <c r="F135" s="120"/>
      <c r="G135" s="186"/>
      <c r="H135" s="186"/>
      <c r="I135" s="159" t="s">
        <v>375</v>
      </c>
      <c r="J135" s="159"/>
      <c r="K135" s="183" t="s">
        <v>368</v>
      </c>
      <c r="L135" s="183"/>
      <c r="M135" s="183"/>
      <c r="N135" s="183"/>
      <c r="O135" s="183"/>
      <c r="P135" s="183"/>
    </row>
    <row r="136" customFormat="false" ht="21" hidden="false" customHeight="true" outlineLevel="0" collapsed="false">
      <c r="A136" s="93"/>
      <c r="B136" s="88"/>
      <c r="C136" s="94"/>
      <c r="D136" s="127" t="s">
        <v>184</v>
      </c>
      <c r="E136" s="120"/>
      <c r="F136" s="120"/>
      <c r="G136" s="128" t="s">
        <v>376</v>
      </c>
      <c r="H136" s="128"/>
      <c r="I136" s="159" t="s">
        <v>374</v>
      </c>
      <c r="J136" s="159"/>
      <c r="K136" s="183" t="s">
        <v>368</v>
      </c>
      <c r="L136" s="183"/>
      <c r="M136" s="183"/>
      <c r="N136" s="183"/>
      <c r="O136" s="183"/>
      <c r="P136" s="183"/>
    </row>
    <row r="137" customFormat="false" ht="21" hidden="false" customHeight="true" outlineLevel="0" collapsed="false">
      <c r="A137" s="93"/>
      <c r="B137" s="88"/>
      <c r="C137" s="94"/>
      <c r="D137" s="127"/>
      <c r="E137" s="120"/>
      <c r="F137" s="120"/>
      <c r="G137" s="128"/>
      <c r="H137" s="128"/>
      <c r="I137" s="159" t="s">
        <v>375</v>
      </c>
      <c r="J137" s="159"/>
      <c r="K137" s="183" t="s">
        <v>368</v>
      </c>
      <c r="L137" s="183"/>
      <c r="M137" s="183"/>
      <c r="N137" s="183"/>
      <c r="O137" s="183"/>
      <c r="P137" s="183"/>
    </row>
    <row r="138" customFormat="false" ht="21" hidden="false" customHeight="true" outlineLevel="0" collapsed="false">
      <c r="A138" s="93"/>
      <c r="B138" s="88"/>
      <c r="C138" s="99"/>
      <c r="D138" s="127" t="s">
        <v>366</v>
      </c>
      <c r="E138" s="187" t="s">
        <v>377</v>
      </c>
      <c r="F138" s="187"/>
      <c r="G138" s="186" t="s">
        <v>373</v>
      </c>
      <c r="H138" s="186"/>
      <c r="I138" s="159" t="s">
        <v>374</v>
      </c>
      <c r="J138" s="159"/>
      <c r="K138" s="183" t="s">
        <v>368</v>
      </c>
      <c r="L138" s="183"/>
      <c r="M138" s="183"/>
      <c r="N138" s="183"/>
      <c r="O138" s="183"/>
      <c r="P138" s="183"/>
    </row>
    <row r="139" customFormat="false" ht="21" hidden="false" customHeight="true" outlineLevel="0" collapsed="false">
      <c r="A139" s="93"/>
      <c r="B139" s="88"/>
      <c r="C139" s="99"/>
      <c r="D139" s="127"/>
      <c r="E139" s="187"/>
      <c r="F139" s="187"/>
      <c r="G139" s="186"/>
      <c r="H139" s="186"/>
      <c r="I139" s="159" t="s">
        <v>375</v>
      </c>
      <c r="J139" s="159"/>
      <c r="K139" s="183" t="s">
        <v>368</v>
      </c>
      <c r="L139" s="183"/>
      <c r="M139" s="183"/>
      <c r="N139" s="183"/>
      <c r="O139" s="183"/>
      <c r="P139" s="183"/>
    </row>
    <row r="140" customFormat="false" ht="21" hidden="false" customHeight="true" outlineLevel="0" collapsed="false">
      <c r="A140" s="93"/>
      <c r="B140" s="88"/>
      <c r="C140" s="99"/>
      <c r="D140" s="100" t="s">
        <v>184</v>
      </c>
      <c r="E140" s="187"/>
      <c r="F140" s="187"/>
      <c r="G140" s="140" t="s">
        <v>376</v>
      </c>
      <c r="H140" s="140"/>
      <c r="I140" s="159" t="s">
        <v>374</v>
      </c>
      <c r="J140" s="159"/>
      <c r="K140" s="183" t="s">
        <v>368</v>
      </c>
      <c r="L140" s="183"/>
      <c r="M140" s="183"/>
      <c r="N140" s="183"/>
      <c r="O140" s="183"/>
      <c r="P140" s="183"/>
    </row>
    <row r="141" customFormat="false" ht="21" hidden="false" customHeight="true" outlineLevel="0" collapsed="false">
      <c r="A141" s="93"/>
      <c r="B141" s="88"/>
      <c r="C141" s="99"/>
      <c r="D141" s="100"/>
      <c r="E141" s="187"/>
      <c r="F141" s="187"/>
      <c r="G141" s="140"/>
      <c r="H141" s="140"/>
      <c r="I141" s="159" t="s">
        <v>375</v>
      </c>
      <c r="J141" s="159"/>
      <c r="K141" s="185" t="s">
        <v>368</v>
      </c>
      <c r="L141" s="185"/>
      <c r="M141" s="185"/>
      <c r="N141" s="185"/>
      <c r="O141" s="185"/>
      <c r="P141" s="185"/>
    </row>
    <row r="142" customFormat="false" ht="21" hidden="false" customHeight="true" outlineLevel="0" collapsed="false">
      <c r="A142" s="93" t="s">
        <v>378</v>
      </c>
      <c r="B142" s="88" t="s">
        <v>379</v>
      </c>
      <c r="C142" s="94" t="s">
        <v>184</v>
      </c>
      <c r="D142" s="95" t="s">
        <v>175</v>
      </c>
      <c r="E142" s="102" t="s">
        <v>380</v>
      </c>
      <c r="F142" s="102"/>
      <c r="G142" s="102"/>
      <c r="H142" s="102"/>
      <c r="I142" s="103" t="s">
        <v>381</v>
      </c>
      <c r="J142" s="103"/>
      <c r="K142" s="103"/>
      <c r="L142" s="103"/>
      <c r="M142" s="103"/>
      <c r="N142" s="103"/>
      <c r="O142" s="103"/>
      <c r="P142" s="103"/>
    </row>
    <row r="143" customFormat="false" ht="21" hidden="false" customHeight="true" outlineLevel="0" collapsed="false">
      <c r="A143" s="93"/>
      <c r="B143" s="88"/>
      <c r="C143" s="188"/>
      <c r="D143" s="189" t="s">
        <v>175</v>
      </c>
      <c r="E143" s="190" t="s">
        <v>382</v>
      </c>
      <c r="F143" s="190"/>
      <c r="G143" s="190"/>
      <c r="H143" s="190"/>
      <c r="I143" s="191" t="s">
        <v>381</v>
      </c>
      <c r="J143" s="191"/>
      <c r="K143" s="191"/>
      <c r="L143" s="191"/>
      <c r="M143" s="191"/>
      <c r="N143" s="191"/>
      <c r="O143" s="191"/>
      <c r="P143" s="191"/>
    </row>
    <row r="144" customFormat="false" ht="21" hidden="false" customHeight="true" outlineLevel="0" collapsed="false">
      <c r="A144" s="93"/>
      <c r="B144" s="88"/>
      <c r="C144" s="159"/>
      <c r="D144" s="127" t="s">
        <v>175</v>
      </c>
      <c r="E144" s="160" t="s">
        <v>382</v>
      </c>
      <c r="F144" s="160"/>
      <c r="G144" s="160"/>
      <c r="H144" s="160"/>
      <c r="I144" s="161" t="s">
        <v>381</v>
      </c>
      <c r="J144" s="161"/>
      <c r="K144" s="161"/>
      <c r="L144" s="161"/>
      <c r="M144" s="161"/>
      <c r="N144" s="161"/>
      <c r="O144" s="161"/>
      <c r="P144" s="161"/>
    </row>
    <row r="145" customFormat="false" ht="21" hidden="false" customHeight="true" outlineLevel="0" collapsed="false">
      <c r="A145" s="93"/>
      <c r="B145" s="88"/>
      <c r="C145" s="165"/>
      <c r="D145" s="166" t="s">
        <v>175</v>
      </c>
      <c r="E145" s="167" t="s">
        <v>382</v>
      </c>
      <c r="F145" s="167"/>
      <c r="G145" s="167"/>
      <c r="H145" s="167"/>
      <c r="I145" s="168" t="s">
        <v>381</v>
      </c>
      <c r="J145" s="168"/>
      <c r="K145" s="168"/>
      <c r="L145" s="168"/>
      <c r="M145" s="168"/>
      <c r="N145" s="168"/>
      <c r="O145" s="168"/>
      <c r="P145" s="168"/>
    </row>
    <row r="146" customFormat="false" ht="21" hidden="false" customHeight="true" outlineLevel="0" collapsed="false">
      <c r="A146" s="93" t="s">
        <v>383</v>
      </c>
      <c r="B146" s="88" t="s">
        <v>384</v>
      </c>
      <c r="C146" s="94" t="s">
        <v>366</v>
      </c>
      <c r="D146" s="95" t="s">
        <v>184</v>
      </c>
      <c r="E146" s="120" t="s">
        <v>372</v>
      </c>
      <c r="F146" s="120"/>
      <c r="G146" s="179" t="s">
        <v>385</v>
      </c>
      <c r="H146" s="179"/>
      <c r="I146" s="179"/>
      <c r="J146" s="179"/>
      <c r="K146" s="180" t="s">
        <v>386</v>
      </c>
      <c r="L146" s="180"/>
      <c r="M146" s="180"/>
      <c r="N146" s="180"/>
      <c r="O146" s="180"/>
      <c r="P146" s="180"/>
    </row>
    <row r="147" customFormat="false" ht="21" hidden="false" customHeight="true" outlineLevel="0" collapsed="false">
      <c r="A147" s="93"/>
      <c r="B147" s="88"/>
      <c r="C147" s="94"/>
      <c r="D147" s="181"/>
      <c r="E147" s="120"/>
      <c r="F147" s="120"/>
      <c r="G147" s="182" t="s">
        <v>387</v>
      </c>
      <c r="H147" s="182"/>
      <c r="I147" s="182"/>
      <c r="J147" s="182"/>
      <c r="K147" s="183" t="s">
        <v>386</v>
      </c>
      <c r="L147" s="183"/>
      <c r="M147" s="183"/>
      <c r="N147" s="183"/>
      <c r="O147" s="183"/>
      <c r="P147" s="183"/>
    </row>
    <row r="148" customFormat="false" ht="21" hidden="false" customHeight="true" outlineLevel="0" collapsed="false">
      <c r="A148" s="93"/>
      <c r="B148" s="88"/>
      <c r="C148" s="94"/>
      <c r="D148" s="127"/>
      <c r="E148" s="120"/>
      <c r="F148" s="120"/>
      <c r="G148" s="182" t="s">
        <v>387</v>
      </c>
      <c r="H148" s="182"/>
      <c r="I148" s="182"/>
      <c r="J148" s="182"/>
      <c r="K148" s="183" t="s">
        <v>386</v>
      </c>
      <c r="L148" s="183"/>
      <c r="M148" s="183"/>
      <c r="N148" s="183"/>
      <c r="O148" s="183"/>
      <c r="P148" s="183"/>
    </row>
    <row r="149" customFormat="false" ht="21" hidden="false" customHeight="true" outlineLevel="0" collapsed="false">
      <c r="A149" s="93"/>
      <c r="B149" s="88"/>
      <c r="C149" s="99"/>
      <c r="D149" s="127" t="s">
        <v>184</v>
      </c>
      <c r="E149" s="187" t="s">
        <v>377</v>
      </c>
      <c r="F149" s="187"/>
      <c r="G149" s="182" t="s">
        <v>385</v>
      </c>
      <c r="H149" s="182"/>
      <c r="I149" s="182"/>
      <c r="J149" s="182"/>
      <c r="K149" s="183" t="s">
        <v>386</v>
      </c>
      <c r="L149" s="183"/>
      <c r="M149" s="183"/>
      <c r="N149" s="183"/>
      <c r="O149" s="183"/>
      <c r="P149" s="183"/>
    </row>
    <row r="150" customFormat="false" ht="21" hidden="false" customHeight="true" outlineLevel="0" collapsed="false">
      <c r="A150" s="93"/>
      <c r="B150" s="88"/>
      <c r="C150" s="99"/>
      <c r="D150" s="181"/>
      <c r="E150" s="187"/>
      <c r="F150" s="187"/>
      <c r="G150" s="182" t="s">
        <v>387</v>
      </c>
      <c r="H150" s="182"/>
      <c r="I150" s="182"/>
      <c r="J150" s="182"/>
      <c r="K150" s="183" t="s">
        <v>386</v>
      </c>
      <c r="L150" s="183"/>
      <c r="M150" s="183"/>
      <c r="N150" s="183"/>
      <c r="O150" s="183"/>
      <c r="P150" s="183"/>
    </row>
    <row r="151" customFormat="false" ht="21" hidden="false" customHeight="true" outlineLevel="0" collapsed="false">
      <c r="A151" s="93"/>
      <c r="B151" s="88"/>
      <c r="C151" s="99"/>
      <c r="D151" s="100"/>
      <c r="E151" s="187"/>
      <c r="F151" s="187"/>
      <c r="G151" s="182" t="s">
        <v>387</v>
      </c>
      <c r="H151" s="182"/>
      <c r="I151" s="182"/>
      <c r="J151" s="182"/>
      <c r="K151" s="183" t="s">
        <v>386</v>
      </c>
      <c r="L151" s="183"/>
      <c r="M151" s="183"/>
      <c r="N151" s="183"/>
      <c r="O151" s="183"/>
      <c r="P151" s="183"/>
    </row>
    <row r="152" customFormat="false" ht="21" hidden="false" customHeight="true" outlineLevel="0" collapsed="false">
      <c r="A152" s="93" t="s">
        <v>388</v>
      </c>
      <c r="B152" s="88" t="s">
        <v>389</v>
      </c>
      <c r="C152" s="94" t="s">
        <v>184</v>
      </c>
      <c r="D152" s="95" t="s">
        <v>175</v>
      </c>
      <c r="E152" s="102" t="s">
        <v>390</v>
      </c>
      <c r="F152" s="102"/>
      <c r="G152" s="103" t="s">
        <v>391</v>
      </c>
      <c r="H152" s="103"/>
      <c r="I152" s="103"/>
      <c r="J152" s="103"/>
      <c r="K152" s="103"/>
      <c r="L152" s="103"/>
      <c r="M152" s="103"/>
      <c r="N152" s="103"/>
      <c r="O152" s="103"/>
      <c r="P152" s="103"/>
    </row>
    <row r="153" customFormat="false" ht="21" hidden="false" customHeight="true" outlineLevel="0" collapsed="false">
      <c r="A153" s="93"/>
      <c r="B153" s="88"/>
      <c r="C153" s="192"/>
      <c r="D153" s="127" t="s">
        <v>175</v>
      </c>
      <c r="E153" s="190" t="s">
        <v>392</v>
      </c>
      <c r="F153" s="190"/>
      <c r="G153" s="191" t="s">
        <v>391</v>
      </c>
      <c r="H153" s="191"/>
      <c r="I153" s="191"/>
      <c r="J153" s="191"/>
      <c r="K153" s="191"/>
      <c r="L153" s="191"/>
      <c r="M153" s="191"/>
      <c r="N153" s="191"/>
      <c r="O153" s="191"/>
      <c r="P153" s="191"/>
    </row>
    <row r="154" customFormat="false" ht="21" hidden="false" customHeight="true" outlineLevel="0" collapsed="false">
      <c r="A154" s="93"/>
      <c r="B154" s="88"/>
      <c r="C154" s="192"/>
      <c r="D154" s="127" t="s">
        <v>175</v>
      </c>
      <c r="E154" s="172" t="s">
        <v>392</v>
      </c>
      <c r="F154" s="172"/>
      <c r="G154" s="161" t="s">
        <v>391</v>
      </c>
      <c r="H154" s="161"/>
      <c r="I154" s="161"/>
      <c r="J154" s="161"/>
      <c r="K154" s="161"/>
      <c r="L154" s="161"/>
      <c r="M154" s="161"/>
      <c r="N154" s="161"/>
      <c r="O154" s="161"/>
      <c r="P154" s="161"/>
    </row>
    <row r="155" customFormat="false" ht="21" hidden="false" customHeight="true" outlineLevel="0" collapsed="false">
      <c r="A155" s="93"/>
      <c r="B155" s="88"/>
      <c r="C155" s="99"/>
      <c r="D155" s="100" t="s">
        <v>175</v>
      </c>
      <c r="E155" s="167" t="s">
        <v>392</v>
      </c>
      <c r="F155" s="167"/>
      <c r="G155" s="168" t="s">
        <v>391</v>
      </c>
      <c r="H155" s="168"/>
      <c r="I155" s="168"/>
      <c r="J155" s="168"/>
      <c r="K155" s="168"/>
      <c r="L155" s="168"/>
      <c r="M155" s="168"/>
      <c r="N155" s="168"/>
      <c r="O155" s="168"/>
      <c r="P155" s="168"/>
    </row>
    <row r="156" customFormat="false" ht="135" hidden="false" customHeight="true" outlineLevel="0" collapsed="false">
      <c r="A156" s="93" t="s">
        <v>393</v>
      </c>
      <c r="B156" s="88" t="s">
        <v>394</v>
      </c>
      <c r="C156" s="94" t="s">
        <v>184</v>
      </c>
      <c r="D156" s="95" t="s">
        <v>175</v>
      </c>
      <c r="E156" s="193" t="s">
        <v>395</v>
      </c>
      <c r="F156" s="144" t="s">
        <v>396</v>
      </c>
      <c r="G156" s="144"/>
      <c r="H156" s="144"/>
      <c r="I156" s="144"/>
      <c r="J156" s="144"/>
      <c r="K156" s="144"/>
      <c r="L156" s="144"/>
      <c r="M156" s="144"/>
      <c r="N156" s="144"/>
      <c r="O156" s="144"/>
      <c r="P156" s="144"/>
    </row>
    <row r="157" customFormat="false" ht="135" hidden="false" customHeight="true" outlineLevel="0" collapsed="false">
      <c r="A157" s="93"/>
      <c r="B157" s="88"/>
      <c r="C157" s="159" t="s">
        <v>205</v>
      </c>
      <c r="D157" s="127" t="s">
        <v>175</v>
      </c>
      <c r="E157" s="194" t="s">
        <v>397</v>
      </c>
      <c r="F157" s="148" t="s">
        <v>396</v>
      </c>
      <c r="G157" s="148"/>
      <c r="H157" s="148"/>
      <c r="I157" s="148"/>
      <c r="J157" s="148"/>
      <c r="K157" s="148"/>
      <c r="L157" s="148"/>
      <c r="M157" s="148"/>
      <c r="N157" s="148"/>
      <c r="O157" s="148"/>
      <c r="P157" s="148"/>
    </row>
    <row r="158" customFormat="false" ht="135" hidden="false" customHeight="true" outlineLevel="0" collapsed="false">
      <c r="A158" s="93"/>
      <c r="B158" s="88"/>
      <c r="C158" s="159" t="s">
        <v>207</v>
      </c>
      <c r="D158" s="127" t="s">
        <v>175</v>
      </c>
      <c r="E158" s="194" t="s">
        <v>398</v>
      </c>
      <c r="F158" s="148" t="s">
        <v>396</v>
      </c>
      <c r="G158" s="148"/>
      <c r="H158" s="148"/>
      <c r="I158" s="148"/>
      <c r="J158" s="148"/>
      <c r="K158" s="148"/>
      <c r="L158" s="148"/>
      <c r="M158" s="148"/>
      <c r="N158" s="148"/>
      <c r="O158" s="148"/>
      <c r="P158" s="148"/>
    </row>
    <row r="159" customFormat="false" ht="135" hidden="false" customHeight="true" outlineLevel="0" collapsed="false">
      <c r="A159" s="93"/>
      <c r="B159" s="88"/>
      <c r="C159" s="175" t="s">
        <v>209</v>
      </c>
      <c r="D159" s="100" t="s">
        <v>175</v>
      </c>
      <c r="E159" s="195" t="s">
        <v>399</v>
      </c>
      <c r="F159" s="196" t="s">
        <v>396</v>
      </c>
      <c r="G159" s="196"/>
      <c r="H159" s="196"/>
      <c r="I159" s="196"/>
      <c r="J159" s="196"/>
      <c r="K159" s="196"/>
      <c r="L159" s="196"/>
      <c r="M159" s="196"/>
      <c r="N159" s="196"/>
      <c r="O159" s="196"/>
      <c r="P159" s="196"/>
    </row>
    <row r="160" customFormat="false" ht="33" hidden="false" customHeight="true" outlineLevel="0" collapsed="false">
      <c r="A160" s="93" t="s">
        <v>400</v>
      </c>
      <c r="B160" s="88" t="s">
        <v>401</v>
      </c>
      <c r="C160" s="89" t="s">
        <v>184</v>
      </c>
      <c r="D160" s="90" t="s">
        <v>175</v>
      </c>
      <c r="E160" s="158" t="s">
        <v>402</v>
      </c>
      <c r="F160" s="158"/>
      <c r="G160" s="158"/>
      <c r="H160" s="158"/>
      <c r="I160" s="158"/>
      <c r="J160" s="158"/>
      <c r="K160" s="158"/>
      <c r="L160" s="158"/>
      <c r="M160" s="158"/>
      <c r="N160" s="158"/>
      <c r="O160" s="158"/>
      <c r="P160" s="158"/>
    </row>
    <row r="161" customFormat="false" ht="33" hidden="false" customHeight="true" outlineLevel="0" collapsed="false">
      <c r="A161" s="87" t="s">
        <v>403</v>
      </c>
      <c r="B161" s="88" t="s">
        <v>404</v>
      </c>
      <c r="C161" s="94" t="s">
        <v>184</v>
      </c>
      <c r="D161" s="95" t="s">
        <v>175</v>
      </c>
      <c r="E161" s="197" t="s">
        <v>405</v>
      </c>
      <c r="F161" s="197"/>
      <c r="G161" s="197"/>
      <c r="H161" s="197"/>
      <c r="I161" s="197"/>
      <c r="J161" s="197"/>
      <c r="K161" s="197"/>
      <c r="L161" s="197"/>
      <c r="M161" s="197"/>
      <c r="N161" s="197"/>
      <c r="O161" s="197"/>
      <c r="P161" s="197"/>
    </row>
    <row r="162" customFormat="false" ht="33" hidden="false" customHeight="true" outlineLevel="0" collapsed="false">
      <c r="A162" s="87"/>
      <c r="B162" s="88"/>
      <c r="C162" s="159" t="s">
        <v>205</v>
      </c>
      <c r="D162" s="127" t="s">
        <v>175</v>
      </c>
      <c r="E162" s="198" t="s">
        <v>405</v>
      </c>
      <c r="F162" s="198"/>
      <c r="G162" s="198"/>
      <c r="H162" s="198"/>
      <c r="I162" s="198"/>
      <c r="J162" s="198"/>
      <c r="K162" s="198"/>
      <c r="L162" s="198"/>
      <c r="M162" s="198"/>
      <c r="N162" s="198"/>
      <c r="O162" s="198"/>
      <c r="P162" s="198"/>
    </row>
    <row r="163" customFormat="false" ht="33" hidden="false" customHeight="true" outlineLevel="0" collapsed="false">
      <c r="A163" s="87"/>
      <c r="B163" s="88"/>
      <c r="C163" s="159" t="s">
        <v>207</v>
      </c>
      <c r="D163" s="127" t="s">
        <v>175</v>
      </c>
      <c r="E163" s="198" t="s">
        <v>405</v>
      </c>
      <c r="F163" s="198"/>
      <c r="G163" s="198"/>
      <c r="H163" s="198"/>
      <c r="I163" s="198"/>
      <c r="J163" s="198"/>
      <c r="K163" s="198"/>
      <c r="L163" s="198"/>
      <c r="M163" s="198"/>
      <c r="N163" s="198"/>
      <c r="O163" s="198"/>
      <c r="P163" s="198"/>
    </row>
    <row r="164" customFormat="false" ht="33" hidden="false" customHeight="true" outlineLevel="0" collapsed="false">
      <c r="A164" s="87"/>
      <c r="B164" s="88"/>
      <c r="C164" s="175" t="s">
        <v>209</v>
      </c>
      <c r="D164" s="100" t="s">
        <v>175</v>
      </c>
      <c r="E164" s="199" t="s">
        <v>405</v>
      </c>
      <c r="F164" s="199"/>
      <c r="G164" s="199"/>
      <c r="H164" s="199"/>
      <c r="I164" s="199"/>
      <c r="J164" s="199"/>
      <c r="K164" s="199"/>
      <c r="L164" s="199"/>
      <c r="M164" s="199"/>
      <c r="N164" s="199"/>
      <c r="O164" s="199"/>
      <c r="P164" s="199"/>
    </row>
    <row r="165" customFormat="false" ht="19.5" hidden="false" customHeight="true" outlineLevel="0" collapsed="false">
      <c r="A165" s="93" t="s">
        <v>406</v>
      </c>
      <c r="B165" s="88" t="s">
        <v>407</v>
      </c>
      <c r="C165" s="94" t="s">
        <v>184</v>
      </c>
      <c r="D165" s="95" t="s">
        <v>77</v>
      </c>
      <c r="E165" s="193" t="s">
        <v>408</v>
      </c>
      <c r="F165" s="200" t="s">
        <v>30</v>
      </c>
      <c r="G165" s="200"/>
      <c r="H165" s="200"/>
      <c r="I165" s="200"/>
      <c r="J165" s="201" t="s">
        <v>409</v>
      </c>
      <c r="K165" s="201"/>
      <c r="L165" s="201"/>
      <c r="M165" s="202" t="s">
        <v>410</v>
      </c>
      <c r="N165" s="202"/>
      <c r="O165" s="202"/>
      <c r="P165" s="202"/>
    </row>
    <row r="166" customFormat="false" ht="19.5" hidden="false" customHeight="true" outlineLevel="0" collapsed="false">
      <c r="A166" s="93"/>
      <c r="B166" s="88"/>
      <c r="C166" s="94"/>
      <c r="D166" s="127" t="s">
        <v>81</v>
      </c>
      <c r="E166" s="193"/>
      <c r="F166" s="17" t="s">
        <v>32</v>
      </c>
      <c r="G166" s="17"/>
      <c r="H166" s="17"/>
      <c r="I166" s="17"/>
      <c r="J166" s="203" t="s">
        <v>409</v>
      </c>
      <c r="K166" s="203"/>
      <c r="L166" s="203"/>
      <c r="M166" s="204" t="s">
        <v>410</v>
      </c>
      <c r="N166" s="204"/>
      <c r="O166" s="204"/>
      <c r="P166" s="204"/>
    </row>
    <row r="167" customFormat="false" ht="19.5" hidden="false" customHeight="true" outlineLevel="0" collapsed="false">
      <c r="A167" s="93"/>
      <c r="B167" s="88"/>
      <c r="C167" s="94"/>
      <c r="D167" s="127" t="s">
        <v>85</v>
      </c>
      <c r="E167" s="193"/>
      <c r="F167" s="17" t="s">
        <v>411</v>
      </c>
      <c r="G167" s="17"/>
      <c r="H167" s="17"/>
      <c r="I167" s="17"/>
      <c r="J167" s="203" t="s">
        <v>409</v>
      </c>
      <c r="K167" s="203"/>
      <c r="L167" s="203"/>
      <c r="M167" s="204" t="s">
        <v>410</v>
      </c>
      <c r="N167" s="204"/>
      <c r="O167" s="204"/>
      <c r="P167" s="204"/>
    </row>
    <row r="168" customFormat="false" ht="19.5" hidden="false" customHeight="true" outlineLevel="0" collapsed="false">
      <c r="A168" s="93"/>
      <c r="B168" s="88"/>
      <c r="C168" s="94"/>
      <c r="D168" s="127" t="s">
        <v>88</v>
      </c>
      <c r="E168" s="193"/>
      <c r="F168" s="17" t="s">
        <v>412</v>
      </c>
      <c r="G168" s="17"/>
      <c r="H168" s="17"/>
      <c r="I168" s="17"/>
      <c r="J168" s="203" t="s">
        <v>409</v>
      </c>
      <c r="K168" s="203"/>
      <c r="L168" s="203"/>
      <c r="M168" s="204" t="s">
        <v>410</v>
      </c>
      <c r="N168" s="204"/>
      <c r="O168" s="204"/>
      <c r="P168" s="204"/>
    </row>
    <row r="169" customFormat="false" ht="19.5" hidden="false" customHeight="true" outlineLevel="0" collapsed="false">
      <c r="A169" s="93"/>
      <c r="B169" s="88"/>
      <c r="C169" s="94"/>
      <c r="D169" s="127" t="s">
        <v>91</v>
      </c>
      <c r="E169" s="193"/>
      <c r="F169" s="17" t="s">
        <v>413</v>
      </c>
      <c r="G169" s="17"/>
      <c r="H169" s="17"/>
      <c r="I169" s="17"/>
      <c r="J169" s="203" t="s">
        <v>409</v>
      </c>
      <c r="K169" s="203"/>
      <c r="L169" s="203"/>
      <c r="M169" s="204" t="s">
        <v>410</v>
      </c>
      <c r="N169" s="204"/>
      <c r="O169" s="204"/>
      <c r="P169" s="204"/>
    </row>
    <row r="170" customFormat="false" ht="19.5" hidden="false" customHeight="true" outlineLevel="0" collapsed="false">
      <c r="A170" s="93"/>
      <c r="B170" s="88"/>
      <c r="C170" s="94"/>
      <c r="D170" s="127" t="s">
        <v>414</v>
      </c>
      <c r="E170" s="193"/>
      <c r="F170" s="17" t="s">
        <v>22</v>
      </c>
      <c r="G170" s="17"/>
      <c r="H170" s="17"/>
      <c r="I170" s="17"/>
      <c r="J170" s="203" t="s">
        <v>409</v>
      </c>
      <c r="K170" s="203"/>
      <c r="L170" s="203"/>
      <c r="M170" s="204" t="s">
        <v>410</v>
      </c>
      <c r="N170" s="204"/>
      <c r="O170" s="204"/>
      <c r="P170" s="204"/>
    </row>
    <row r="171" customFormat="false" ht="19.5" hidden="false" customHeight="true" outlineLevel="0" collapsed="false">
      <c r="A171" s="93"/>
      <c r="B171" s="88"/>
      <c r="C171" s="94"/>
      <c r="D171" s="127" t="s">
        <v>415</v>
      </c>
      <c r="E171" s="193"/>
      <c r="F171" s="205" t="s">
        <v>416</v>
      </c>
      <c r="G171" s="205"/>
      <c r="H171" s="205"/>
      <c r="I171" s="205"/>
      <c r="J171" s="203" t="s">
        <v>409</v>
      </c>
      <c r="K171" s="203"/>
      <c r="L171" s="203"/>
      <c r="M171" s="204" t="s">
        <v>410</v>
      </c>
      <c r="N171" s="204"/>
      <c r="O171" s="204"/>
      <c r="P171" s="204"/>
    </row>
    <row r="172" customFormat="false" ht="19.5" hidden="false" customHeight="true" outlineLevel="0" collapsed="false">
      <c r="A172" s="93"/>
      <c r="B172" s="88"/>
      <c r="C172" s="94"/>
      <c r="D172" s="127" t="s">
        <v>417</v>
      </c>
      <c r="E172" s="193"/>
      <c r="F172" s="17" t="s">
        <v>418</v>
      </c>
      <c r="G172" s="17"/>
      <c r="H172" s="17"/>
      <c r="I172" s="17"/>
      <c r="J172" s="203" t="s">
        <v>409</v>
      </c>
      <c r="K172" s="203"/>
      <c r="L172" s="203"/>
      <c r="M172" s="204" t="s">
        <v>410</v>
      </c>
      <c r="N172" s="204"/>
      <c r="O172" s="204"/>
      <c r="P172" s="204"/>
    </row>
    <row r="173" customFormat="false" ht="19.5" hidden="false" customHeight="true" outlineLevel="0" collapsed="false">
      <c r="A173" s="93"/>
      <c r="B173" s="88"/>
      <c r="C173" s="94"/>
      <c r="D173" s="127" t="s">
        <v>419</v>
      </c>
      <c r="E173" s="193"/>
      <c r="F173" s="17" t="s">
        <v>24</v>
      </c>
      <c r="G173" s="17"/>
      <c r="H173" s="17"/>
      <c r="I173" s="17"/>
      <c r="J173" s="203" t="s">
        <v>409</v>
      </c>
      <c r="K173" s="203"/>
      <c r="L173" s="203"/>
      <c r="M173" s="204" t="s">
        <v>410</v>
      </c>
      <c r="N173" s="204"/>
      <c r="O173" s="204"/>
      <c r="P173" s="204"/>
    </row>
    <row r="174" customFormat="false" ht="19.5" hidden="false" customHeight="true" outlineLevel="0" collapsed="false">
      <c r="A174" s="93"/>
      <c r="B174" s="88"/>
      <c r="C174" s="94"/>
      <c r="D174" s="127" t="s">
        <v>95</v>
      </c>
      <c r="E174" s="193"/>
      <c r="F174" s="17" t="s">
        <v>420</v>
      </c>
      <c r="G174" s="17"/>
      <c r="H174" s="17"/>
      <c r="I174" s="17"/>
      <c r="J174" s="203" t="s">
        <v>409</v>
      </c>
      <c r="K174" s="203"/>
      <c r="L174" s="203"/>
      <c r="M174" s="204" t="s">
        <v>410</v>
      </c>
      <c r="N174" s="204"/>
      <c r="O174" s="204"/>
      <c r="P174" s="204"/>
    </row>
    <row r="175" customFormat="false" ht="19.5" hidden="false" customHeight="true" outlineLevel="0" collapsed="false">
      <c r="A175" s="93"/>
      <c r="B175" s="88"/>
      <c r="C175" s="94"/>
      <c r="D175" s="127" t="s">
        <v>99</v>
      </c>
      <c r="E175" s="193"/>
      <c r="F175" s="17" t="s">
        <v>421</v>
      </c>
      <c r="G175" s="17"/>
      <c r="H175" s="17"/>
      <c r="I175" s="17"/>
      <c r="J175" s="203" t="s">
        <v>409</v>
      </c>
      <c r="K175" s="203"/>
      <c r="L175" s="203"/>
      <c r="M175" s="204" t="s">
        <v>410</v>
      </c>
      <c r="N175" s="204"/>
      <c r="O175" s="204"/>
      <c r="P175" s="204"/>
    </row>
    <row r="176" customFormat="false" ht="19.5" hidden="false" customHeight="true" outlineLevel="0" collapsed="false">
      <c r="A176" s="93"/>
      <c r="B176" s="88"/>
      <c r="C176" s="94"/>
      <c r="D176" s="127" t="s">
        <v>103</v>
      </c>
      <c r="E176" s="193"/>
      <c r="F176" s="17" t="s">
        <v>28</v>
      </c>
      <c r="G176" s="17"/>
      <c r="H176" s="17"/>
      <c r="I176" s="17"/>
      <c r="J176" s="203" t="s">
        <v>409</v>
      </c>
      <c r="K176" s="203"/>
      <c r="L176" s="203"/>
      <c r="M176" s="204" t="s">
        <v>410</v>
      </c>
      <c r="N176" s="204"/>
      <c r="O176" s="204"/>
      <c r="P176" s="204"/>
    </row>
    <row r="177" customFormat="false" ht="19.5" hidden="false" customHeight="true" outlineLevel="0" collapsed="false">
      <c r="A177" s="93"/>
      <c r="B177" s="88"/>
      <c r="C177" s="94"/>
      <c r="D177" s="127" t="s">
        <v>107</v>
      </c>
      <c r="E177" s="193"/>
      <c r="F177" s="17" t="s">
        <v>13</v>
      </c>
      <c r="G177" s="17"/>
      <c r="H177" s="17"/>
      <c r="I177" s="17"/>
      <c r="J177" s="203" t="s">
        <v>409</v>
      </c>
      <c r="K177" s="203"/>
      <c r="L177" s="203"/>
      <c r="M177" s="204" t="s">
        <v>410</v>
      </c>
      <c r="N177" s="204"/>
      <c r="O177" s="204"/>
      <c r="P177" s="204"/>
    </row>
    <row r="178" customFormat="false" ht="19.5" hidden="false" customHeight="true" outlineLevel="0" collapsed="false">
      <c r="A178" s="93"/>
      <c r="B178" s="88"/>
      <c r="C178" s="94"/>
      <c r="D178" s="127" t="s">
        <v>111</v>
      </c>
      <c r="E178" s="193"/>
      <c r="F178" s="17" t="s">
        <v>10</v>
      </c>
      <c r="G178" s="17"/>
      <c r="H178" s="17"/>
      <c r="I178" s="17"/>
      <c r="J178" s="206" t="s">
        <v>409</v>
      </c>
      <c r="K178" s="206"/>
      <c r="L178" s="206"/>
      <c r="M178" s="98" t="s">
        <v>410</v>
      </c>
      <c r="N178" s="98"/>
      <c r="O178" s="98"/>
      <c r="P178" s="98"/>
    </row>
    <row r="179" customFormat="false" ht="19.5" hidden="false" customHeight="true" outlineLevel="0" collapsed="false">
      <c r="A179" s="93"/>
      <c r="B179" s="88"/>
      <c r="C179" s="94"/>
      <c r="D179" s="127" t="s">
        <v>422</v>
      </c>
      <c r="E179" s="193"/>
      <c r="F179" s="17" t="s">
        <v>423</v>
      </c>
      <c r="G179" s="17"/>
      <c r="H179" s="17"/>
      <c r="I179" s="17"/>
      <c r="J179" s="203" t="s">
        <v>424</v>
      </c>
      <c r="K179" s="203"/>
      <c r="L179" s="203"/>
      <c r="M179" s="204" t="s">
        <v>425</v>
      </c>
      <c r="N179" s="204"/>
      <c r="O179" s="204"/>
      <c r="P179" s="204"/>
    </row>
    <row r="180" customFormat="false" ht="19.5" hidden="false" customHeight="true" outlineLevel="0" collapsed="false">
      <c r="A180" s="93"/>
      <c r="B180" s="88"/>
      <c r="C180" s="94"/>
      <c r="D180" s="127" t="s">
        <v>426</v>
      </c>
      <c r="E180" s="193"/>
      <c r="F180" s="17" t="s">
        <v>427</v>
      </c>
      <c r="G180" s="17"/>
      <c r="H180" s="17"/>
      <c r="I180" s="17"/>
      <c r="J180" s="203" t="s">
        <v>428</v>
      </c>
      <c r="K180" s="203"/>
      <c r="L180" s="203"/>
      <c r="M180" s="204" t="s">
        <v>429</v>
      </c>
      <c r="N180" s="204"/>
      <c r="O180" s="204"/>
      <c r="P180" s="204"/>
    </row>
    <row r="181" customFormat="false" ht="19.5" hidden="false" customHeight="true" outlineLevel="0" collapsed="false">
      <c r="A181" s="93"/>
      <c r="B181" s="88"/>
      <c r="C181" s="94"/>
      <c r="D181" s="127" t="s">
        <v>430</v>
      </c>
      <c r="E181" s="193"/>
      <c r="F181" s="17" t="s">
        <v>431</v>
      </c>
      <c r="G181" s="17"/>
      <c r="H181" s="17"/>
      <c r="I181" s="17"/>
      <c r="J181" s="203" t="s">
        <v>428</v>
      </c>
      <c r="K181" s="203"/>
      <c r="L181" s="203"/>
      <c r="M181" s="204" t="s">
        <v>429</v>
      </c>
      <c r="N181" s="204"/>
      <c r="O181" s="204"/>
      <c r="P181" s="204"/>
    </row>
    <row r="182" customFormat="false" ht="19.5" hidden="false" customHeight="true" outlineLevel="0" collapsed="false">
      <c r="A182" s="93"/>
      <c r="B182" s="88"/>
      <c r="C182" s="94"/>
      <c r="D182" s="127" t="s">
        <v>432</v>
      </c>
      <c r="E182" s="193"/>
      <c r="F182" s="17" t="s">
        <v>433</v>
      </c>
      <c r="G182" s="17"/>
      <c r="H182" s="17"/>
      <c r="I182" s="17"/>
      <c r="J182" s="203" t="s">
        <v>428</v>
      </c>
      <c r="K182" s="203"/>
      <c r="L182" s="203"/>
      <c r="M182" s="204" t="s">
        <v>429</v>
      </c>
      <c r="N182" s="204"/>
      <c r="O182" s="204"/>
      <c r="P182" s="204"/>
    </row>
    <row r="183" customFormat="false" ht="19.5" hidden="false" customHeight="true" outlineLevel="0" collapsed="false">
      <c r="A183" s="93"/>
      <c r="B183" s="88"/>
      <c r="C183" s="94"/>
      <c r="D183" s="127" t="s">
        <v>434</v>
      </c>
      <c r="E183" s="193"/>
      <c r="F183" s="17" t="s">
        <v>435</v>
      </c>
      <c r="G183" s="17"/>
      <c r="H183" s="17"/>
      <c r="I183" s="17"/>
      <c r="J183" s="207" t="s">
        <v>428</v>
      </c>
      <c r="K183" s="207"/>
      <c r="L183" s="207"/>
      <c r="M183" s="208" t="s">
        <v>429</v>
      </c>
      <c r="N183" s="208"/>
      <c r="O183" s="208"/>
      <c r="P183" s="208"/>
    </row>
    <row r="184" customFormat="false" ht="19.5" hidden="false" customHeight="true" outlineLevel="0" collapsed="false">
      <c r="A184" s="93"/>
      <c r="B184" s="88"/>
      <c r="C184" s="175" t="s">
        <v>205</v>
      </c>
      <c r="D184" s="127" t="s">
        <v>77</v>
      </c>
      <c r="E184" s="195" t="s">
        <v>397</v>
      </c>
      <c r="F184" s="17" t="s">
        <v>30</v>
      </c>
      <c r="G184" s="17"/>
      <c r="H184" s="17"/>
      <c r="I184" s="17"/>
      <c r="J184" s="203" t="s">
        <v>409</v>
      </c>
      <c r="K184" s="203"/>
      <c r="L184" s="203"/>
      <c r="M184" s="204" t="s">
        <v>410</v>
      </c>
      <c r="N184" s="204"/>
      <c r="O184" s="204"/>
      <c r="P184" s="204"/>
    </row>
    <row r="185" customFormat="false" ht="19.5" hidden="false" customHeight="true" outlineLevel="0" collapsed="false">
      <c r="A185" s="93"/>
      <c r="B185" s="88"/>
      <c r="C185" s="175"/>
      <c r="D185" s="127" t="s">
        <v>81</v>
      </c>
      <c r="E185" s="195"/>
      <c r="F185" s="17" t="s">
        <v>32</v>
      </c>
      <c r="G185" s="17"/>
      <c r="H185" s="17"/>
      <c r="I185" s="17"/>
      <c r="J185" s="203" t="s">
        <v>409</v>
      </c>
      <c r="K185" s="203"/>
      <c r="L185" s="203"/>
      <c r="M185" s="204" t="s">
        <v>410</v>
      </c>
      <c r="N185" s="204"/>
      <c r="O185" s="204"/>
      <c r="P185" s="204"/>
    </row>
    <row r="186" customFormat="false" ht="19.5" hidden="false" customHeight="true" outlineLevel="0" collapsed="false">
      <c r="A186" s="93"/>
      <c r="B186" s="88"/>
      <c r="C186" s="175"/>
      <c r="D186" s="127" t="s">
        <v>85</v>
      </c>
      <c r="E186" s="195"/>
      <c r="F186" s="182" t="s">
        <v>411</v>
      </c>
      <c r="G186" s="182"/>
      <c r="H186" s="182"/>
      <c r="I186" s="182"/>
      <c r="J186" s="203" t="s">
        <v>409</v>
      </c>
      <c r="K186" s="203"/>
      <c r="L186" s="203"/>
      <c r="M186" s="204" t="s">
        <v>410</v>
      </c>
      <c r="N186" s="204"/>
      <c r="O186" s="204"/>
      <c r="P186" s="204"/>
    </row>
    <row r="187" customFormat="false" ht="19.5" hidden="false" customHeight="true" outlineLevel="0" collapsed="false">
      <c r="A187" s="93"/>
      <c r="B187" s="88"/>
      <c r="C187" s="175"/>
      <c r="D187" s="127" t="s">
        <v>88</v>
      </c>
      <c r="E187" s="195"/>
      <c r="F187" s="182" t="s">
        <v>412</v>
      </c>
      <c r="G187" s="182"/>
      <c r="H187" s="182"/>
      <c r="I187" s="182"/>
      <c r="J187" s="203" t="s">
        <v>409</v>
      </c>
      <c r="K187" s="203"/>
      <c r="L187" s="203"/>
      <c r="M187" s="204" t="s">
        <v>410</v>
      </c>
      <c r="N187" s="204"/>
      <c r="O187" s="204"/>
      <c r="P187" s="204"/>
    </row>
    <row r="188" customFormat="false" ht="19.5" hidden="false" customHeight="true" outlineLevel="0" collapsed="false">
      <c r="A188" s="93"/>
      <c r="B188" s="88"/>
      <c r="C188" s="175"/>
      <c r="D188" s="127" t="s">
        <v>91</v>
      </c>
      <c r="E188" s="195"/>
      <c r="F188" s="182" t="s">
        <v>413</v>
      </c>
      <c r="G188" s="182"/>
      <c r="H188" s="182"/>
      <c r="I188" s="182"/>
      <c r="J188" s="203" t="s">
        <v>409</v>
      </c>
      <c r="K188" s="203"/>
      <c r="L188" s="203"/>
      <c r="M188" s="204" t="s">
        <v>410</v>
      </c>
      <c r="N188" s="204"/>
      <c r="O188" s="204"/>
      <c r="P188" s="204"/>
    </row>
    <row r="189" customFormat="false" ht="19.5" hidden="false" customHeight="true" outlineLevel="0" collapsed="false">
      <c r="A189" s="93"/>
      <c r="B189" s="88"/>
      <c r="C189" s="175"/>
      <c r="D189" s="127" t="s">
        <v>414</v>
      </c>
      <c r="E189" s="195"/>
      <c r="F189" s="182" t="s">
        <v>22</v>
      </c>
      <c r="G189" s="182"/>
      <c r="H189" s="182"/>
      <c r="I189" s="182"/>
      <c r="J189" s="203" t="s">
        <v>409</v>
      </c>
      <c r="K189" s="203"/>
      <c r="L189" s="203"/>
      <c r="M189" s="204" t="s">
        <v>410</v>
      </c>
      <c r="N189" s="204"/>
      <c r="O189" s="204"/>
      <c r="P189" s="204"/>
    </row>
    <row r="190" customFormat="false" ht="19.5" hidden="false" customHeight="true" outlineLevel="0" collapsed="false">
      <c r="A190" s="93"/>
      <c r="B190" s="88"/>
      <c r="C190" s="175"/>
      <c r="D190" s="127" t="s">
        <v>415</v>
      </c>
      <c r="E190" s="195"/>
      <c r="F190" s="209" t="s">
        <v>436</v>
      </c>
      <c r="G190" s="209"/>
      <c r="H190" s="209"/>
      <c r="I190" s="209"/>
      <c r="J190" s="203" t="s">
        <v>409</v>
      </c>
      <c r="K190" s="203"/>
      <c r="L190" s="203"/>
      <c r="M190" s="204" t="s">
        <v>410</v>
      </c>
      <c r="N190" s="204"/>
      <c r="O190" s="204"/>
      <c r="P190" s="204"/>
    </row>
    <row r="191" customFormat="false" ht="19.5" hidden="false" customHeight="true" outlineLevel="0" collapsed="false">
      <c r="A191" s="93"/>
      <c r="B191" s="88"/>
      <c r="C191" s="175"/>
      <c r="D191" s="127" t="s">
        <v>417</v>
      </c>
      <c r="E191" s="195"/>
      <c r="F191" s="182" t="s">
        <v>418</v>
      </c>
      <c r="G191" s="182"/>
      <c r="H191" s="182"/>
      <c r="I191" s="182"/>
      <c r="J191" s="203" t="s">
        <v>409</v>
      </c>
      <c r="K191" s="203"/>
      <c r="L191" s="203"/>
      <c r="M191" s="204" t="s">
        <v>410</v>
      </c>
      <c r="N191" s="204"/>
      <c r="O191" s="204"/>
      <c r="P191" s="204"/>
    </row>
    <row r="192" customFormat="false" ht="19.5" hidden="false" customHeight="true" outlineLevel="0" collapsed="false">
      <c r="A192" s="93"/>
      <c r="B192" s="88"/>
      <c r="C192" s="175"/>
      <c r="D192" s="127" t="s">
        <v>419</v>
      </c>
      <c r="E192" s="195"/>
      <c r="F192" s="182" t="s">
        <v>24</v>
      </c>
      <c r="G192" s="182"/>
      <c r="H192" s="182"/>
      <c r="I192" s="182"/>
      <c r="J192" s="203" t="s">
        <v>409</v>
      </c>
      <c r="K192" s="203"/>
      <c r="L192" s="203"/>
      <c r="M192" s="204" t="s">
        <v>410</v>
      </c>
      <c r="N192" s="204"/>
      <c r="O192" s="204"/>
      <c r="P192" s="204"/>
    </row>
    <row r="193" customFormat="false" ht="19.5" hidden="false" customHeight="true" outlineLevel="0" collapsed="false">
      <c r="A193" s="93"/>
      <c r="B193" s="88"/>
      <c r="C193" s="175"/>
      <c r="D193" s="127" t="s">
        <v>95</v>
      </c>
      <c r="E193" s="195"/>
      <c r="F193" s="182" t="s">
        <v>420</v>
      </c>
      <c r="G193" s="182"/>
      <c r="H193" s="182"/>
      <c r="I193" s="182"/>
      <c r="J193" s="203" t="s">
        <v>409</v>
      </c>
      <c r="K193" s="203"/>
      <c r="L193" s="203"/>
      <c r="M193" s="204" t="s">
        <v>410</v>
      </c>
      <c r="N193" s="204"/>
      <c r="O193" s="204"/>
      <c r="P193" s="204"/>
    </row>
    <row r="194" customFormat="false" ht="19.5" hidden="false" customHeight="true" outlineLevel="0" collapsed="false">
      <c r="A194" s="93"/>
      <c r="B194" s="88"/>
      <c r="C194" s="175"/>
      <c r="D194" s="127" t="s">
        <v>99</v>
      </c>
      <c r="E194" s="195"/>
      <c r="F194" s="182" t="s">
        <v>421</v>
      </c>
      <c r="G194" s="182"/>
      <c r="H194" s="182"/>
      <c r="I194" s="182"/>
      <c r="J194" s="203" t="s">
        <v>409</v>
      </c>
      <c r="K194" s="203"/>
      <c r="L194" s="203"/>
      <c r="M194" s="204" t="s">
        <v>410</v>
      </c>
      <c r="N194" s="204"/>
      <c r="O194" s="204"/>
      <c r="P194" s="204"/>
    </row>
    <row r="195" customFormat="false" ht="19.5" hidden="false" customHeight="true" outlineLevel="0" collapsed="false">
      <c r="A195" s="93"/>
      <c r="B195" s="88"/>
      <c r="C195" s="175"/>
      <c r="D195" s="127" t="s">
        <v>103</v>
      </c>
      <c r="E195" s="195"/>
      <c r="F195" s="182" t="s">
        <v>28</v>
      </c>
      <c r="G195" s="182"/>
      <c r="H195" s="182"/>
      <c r="I195" s="182"/>
      <c r="J195" s="203" t="s">
        <v>409</v>
      </c>
      <c r="K195" s="203"/>
      <c r="L195" s="203"/>
      <c r="M195" s="204" t="s">
        <v>410</v>
      </c>
      <c r="N195" s="204"/>
      <c r="O195" s="204"/>
      <c r="P195" s="204"/>
    </row>
    <row r="196" customFormat="false" ht="19.5" hidden="false" customHeight="true" outlineLevel="0" collapsed="false">
      <c r="A196" s="93"/>
      <c r="B196" s="88"/>
      <c r="C196" s="175"/>
      <c r="D196" s="127" t="s">
        <v>107</v>
      </c>
      <c r="E196" s="195"/>
      <c r="F196" s="17" t="s">
        <v>13</v>
      </c>
      <c r="G196" s="17"/>
      <c r="H196" s="17"/>
      <c r="I196" s="17"/>
      <c r="J196" s="203" t="s">
        <v>409</v>
      </c>
      <c r="K196" s="203"/>
      <c r="L196" s="203"/>
      <c r="M196" s="204" t="s">
        <v>410</v>
      </c>
      <c r="N196" s="204"/>
      <c r="O196" s="204"/>
      <c r="P196" s="204"/>
    </row>
    <row r="197" customFormat="false" ht="19.5" hidden="false" customHeight="true" outlineLevel="0" collapsed="false">
      <c r="A197" s="93"/>
      <c r="B197" s="88"/>
      <c r="C197" s="175"/>
      <c r="D197" s="127" t="s">
        <v>111</v>
      </c>
      <c r="E197" s="195"/>
      <c r="F197" s="17" t="s">
        <v>10</v>
      </c>
      <c r="G197" s="17"/>
      <c r="H197" s="17"/>
      <c r="I197" s="17"/>
      <c r="J197" s="206" t="s">
        <v>409</v>
      </c>
      <c r="K197" s="206"/>
      <c r="L197" s="206"/>
      <c r="M197" s="98" t="s">
        <v>410</v>
      </c>
      <c r="N197" s="98"/>
      <c r="O197" s="98"/>
      <c r="P197" s="98"/>
    </row>
    <row r="198" customFormat="false" ht="19.5" hidden="false" customHeight="true" outlineLevel="0" collapsed="false">
      <c r="A198" s="93"/>
      <c r="B198" s="88"/>
      <c r="C198" s="175"/>
      <c r="D198" s="127" t="s">
        <v>422</v>
      </c>
      <c r="E198" s="195"/>
      <c r="F198" s="17" t="s">
        <v>423</v>
      </c>
      <c r="G198" s="17"/>
      <c r="H198" s="17"/>
      <c r="I198" s="17"/>
      <c r="J198" s="203" t="s">
        <v>424</v>
      </c>
      <c r="K198" s="203"/>
      <c r="L198" s="203"/>
      <c r="M198" s="204" t="s">
        <v>425</v>
      </c>
      <c r="N198" s="204"/>
      <c r="O198" s="204"/>
      <c r="P198" s="204"/>
    </row>
    <row r="199" customFormat="false" ht="19.5" hidden="false" customHeight="true" outlineLevel="0" collapsed="false">
      <c r="A199" s="93"/>
      <c r="B199" s="88"/>
      <c r="C199" s="175"/>
      <c r="D199" s="127" t="s">
        <v>426</v>
      </c>
      <c r="E199" s="195"/>
      <c r="F199" s="17" t="s">
        <v>427</v>
      </c>
      <c r="G199" s="17"/>
      <c r="H199" s="17"/>
      <c r="I199" s="17"/>
      <c r="J199" s="203" t="s">
        <v>428</v>
      </c>
      <c r="K199" s="203"/>
      <c r="L199" s="203"/>
      <c r="M199" s="204" t="s">
        <v>429</v>
      </c>
      <c r="N199" s="204"/>
      <c r="O199" s="204"/>
      <c r="P199" s="204"/>
    </row>
    <row r="200" customFormat="false" ht="19.5" hidden="false" customHeight="true" outlineLevel="0" collapsed="false">
      <c r="A200" s="93"/>
      <c r="B200" s="88"/>
      <c r="C200" s="175"/>
      <c r="D200" s="127" t="s">
        <v>430</v>
      </c>
      <c r="E200" s="195"/>
      <c r="F200" s="17" t="s">
        <v>431</v>
      </c>
      <c r="G200" s="17"/>
      <c r="H200" s="17"/>
      <c r="I200" s="17"/>
      <c r="J200" s="203" t="s">
        <v>428</v>
      </c>
      <c r="K200" s="203"/>
      <c r="L200" s="203"/>
      <c r="M200" s="204" t="s">
        <v>429</v>
      </c>
      <c r="N200" s="204"/>
      <c r="O200" s="204"/>
      <c r="P200" s="204"/>
    </row>
    <row r="201" customFormat="false" ht="19.5" hidden="false" customHeight="true" outlineLevel="0" collapsed="false">
      <c r="A201" s="93"/>
      <c r="B201" s="88"/>
      <c r="C201" s="175"/>
      <c r="D201" s="127" t="s">
        <v>432</v>
      </c>
      <c r="E201" s="195"/>
      <c r="F201" s="17" t="s">
        <v>433</v>
      </c>
      <c r="G201" s="17"/>
      <c r="H201" s="17"/>
      <c r="I201" s="17"/>
      <c r="J201" s="203" t="s">
        <v>428</v>
      </c>
      <c r="K201" s="203"/>
      <c r="L201" s="203"/>
      <c r="M201" s="204" t="s">
        <v>429</v>
      </c>
      <c r="N201" s="204"/>
      <c r="O201" s="204"/>
      <c r="P201" s="204"/>
    </row>
    <row r="202" customFormat="false" ht="19.5" hidden="false" customHeight="true" outlineLevel="0" collapsed="false">
      <c r="A202" s="93"/>
      <c r="B202" s="88"/>
      <c r="C202" s="175"/>
      <c r="D202" s="100" t="s">
        <v>434</v>
      </c>
      <c r="E202" s="195"/>
      <c r="F202" s="210" t="s">
        <v>435</v>
      </c>
      <c r="G202" s="210"/>
      <c r="H202" s="210"/>
      <c r="I202" s="210"/>
      <c r="J202" s="203" t="s">
        <v>428</v>
      </c>
      <c r="K202" s="203"/>
      <c r="L202" s="203"/>
      <c r="M202" s="204" t="s">
        <v>429</v>
      </c>
      <c r="N202" s="204"/>
      <c r="O202" s="204"/>
      <c r="P202" s="204"/>
    </row>
    <row r="203" customFormat="false" ht="19.5" hidden="false" customHeight="true" outlineLevel="0" collapsed="false">
      <c r="A203" s="93" t="s">
        <v>406</v>
      </c>
      <c r="B203" s="88" t="s">
        <v>407</v>
      </c>
      <c r="C203" s="94" t="s">
        <v>207</v>
      </c>
      <c r="D203" s="95" t="s">
        <v>77</v>
      </c>
      <c r="E203" s="193" t="s">
        <v>398</v>
      </c>
      <c r="F203" s="200" t="s">
        <v>30</v>
      </c>
      <c r="G203" s="200"/>
      <c r="H203" s="200"/>
      <c r="I203" s="200"/>
      <c r="J203" s="201" t="s">
        <v>409</v>
      </c>
      <c r="K203" s="201"/>
      <c r="L203" s="201"/>
      <c r="M203" s="202" t="s">
        <v>410</v>
      </c>
      <c r="N203" s="202"/>
      <c r="O203" s="202"/>
      <c r="P203" s="202"/>
    </row>
    <row r="204" customFormat="false" ht="19.5" hidden="false" customHeight="true" outlineLevel="0" collapsed="false">
      <c r="A204" s="93"/>
      <c r="B204" s="88"/>
      <c r="C204" s="94"/>
      <c r="D204" s="127" t="s">
        <v>81</v>
      </c>
      <c r="E204" s="193"/>
      <c r="F204" s="17" t="s">
        <v>32</v>
      </c>
      <c r="G204" s="17"/>
      <c r="H204" s="17"/>
      <c r="I204" s="17"/>
      <c r="J204" s="203" t="s">
        <v>409</v>
      </c>
      <c r="K204" s="203"/>
      <c r="L204" s="203"/>
      <c r="M204" s="204" t="s">
        <v>410</v>
      </c>
      <c r="N204" s="204"/>
      <c r="O204" s="204"/>
      <c r="P204" s="204"/>
    </row>
    <row r="205" customFormat="false" ht="19.5" hidden="false" customHeight="true" outlineLevel="0" collapsed="false">
      <c r="A205" s="93"/>
      <c r="B205" s="88"/>
      <c r="C205" s="94"/>
      <c r="D205" s="127" t="s">
        <v>85</v>
      </c>
      <c r="E205" s="193"/>
      <c r="F205" s="182" t="s">
        <v>411</v>
      </c>
      <c r="G205" s="182"/>
      <c r="H205" s="182"/>
      <c r="I205" s="182"/>
      <c r="J205" s="203" t="s">
        <v>409</v>
      </c>
      <c r="K205" s="203"/>
      <c r="L205" s="203"/>
      <c r="M205" s="204" t="s">
        <v>410</v>
      </c>
      <c r="N205" s="204"/>
      <c r="O205" s="204"/>
      <c r="P205" s="204"/>
    </row>
    <row r="206" customFormat="false" ht="19.5" hidden="false" customHeight="true" outlineLevel="0" collapsed="false">
      <c r="A206" s="93"/>
      <c r="B206" s="88"/>
      <c r="C206" s="94"/>
      <c r="D206" s="127" t="s">
        <v>88</v>
      </c>
      <c r="E206" s="193"/>
      <c r="F206" s="182" t="s">
        <v>412</v>
      </c>
      <c r="G206" s="182"/>
      <c r="H206" s="182"/>
      <c r="I206" s="182"/>
      <c r="J206" s="203" t="s">
        <v>409</v>
      </c>
      <c r="K206" s="203"/>
      <c r="L206" s="203"/>
      <c r="M206" s="204" t="s">
        <v>410</v>
      </c>
      <c r="N206" s="204"/>
      <c r="O206" s="204"/>
      <c r="P206" s="204"/>
    </row>
    <row r="207" customFormat="false" ht="19.5" hidden="false" customHeight="true" outlineLevel="0" collapsed="false">
      <c r="A207" s="93"/>
      <c r="B207" s="88"/>
      <c r="C207" s="94"/>
      <c r="D207" s="127" t="s">
        <v>91</v>
      </c>
      <c r="E207" s="193"/>
      <c r="F207" s="182" t="s">
        <v>413</v>
      </c>
      <c r="G207" s="182"/>
      <c r="H207" s="182"/>
      <c r="I207" s="182"/>
      <c r="J207" s="203" t="s">
        <v>409</v>
      </c>
      <c r="K207" s="203"/>
      <c r="L207" s="203"/>
      <c r="M207" s="204" t="s">
        <v>410</v>
      </c>
      <c r="N207" s="204"/>
      <c r="O207" s="204"/>
      <c r="P207" s="204"/>
    </row>
    <row r="208" customFormat="false" ht="19.5" hidden="false" customHeight="true" outlineLevel="0" collapsed="false">
      <c r="A208" s="93"/>
      <c r="B208" s="88"/>
      <c r="C208" s="94"/>
      <c r="D208" s="127" t="s">
        <v>414</v>
      </c>
      <c r="E208" s="193"/>
      <c r="F208" s="182" t="s">
        <v>22</v>
      </c>
      <c r="G208" s="182"/>
      <c r="H208" s="182"/>
      <c r="I208" s="182"/>
      <c r="J208" s="203" t="s">
        <v>409</v>
      </c>
      <c r="K208" s="203"/>
      <c r="L208" s="203"/>
      <c r="M208" s="204" t="s">
        <v>410</v>
      </c>
      <c r="N208" s="204"/>
      <c r="O208" s="204"/>
      <c r="P208" s="204"/>
    </row>
    <row r="209" customFormat="false" ht="19.5" hidden="false" customHeight="true" outlineLevel="0" collapsed="false">
      <c r="A209" s="93"/>
      <c r="B209" s="88"/>
      <c r="C209" s="94"/>
      <c r="D209" s="127" t="s">
        <v>415</v>
      </c>
      <c r="E209" s="193"/>
      <c r="F209" s="209" t="s">
        <v>436</v>
      </c>
      <c r="G209" s="209"/>
      <c r="H209" s="209"/>
      <c r="I209" s="209"/>
      <c r="J209" s="203" t="s">
        <v>409</v>
      </c>
      <c r="K209" s="203"/>
      <c r="L209" s="203"/>
      <c r="M209" s="204" t="s">
        <v>410</v>
      </c>
      <c r="N209" s="204"/>
      <c r="O209" s="204"/>
      <c r="P209" s="204"/>
    </row>
    <row r="210" customFormat="false" ht="19.5" hidden="false" customHeight="true" outlineLevel="0" collapsed="false">
      <c r="A210" s="93"/>
      <c r="B210" s="88"/>
      <c r="C210" s="94"/>
      <c r="D210" s="127" t="s">
        <v>417</v>
      </c>
      <c r="E210" s="193"/>
      <c r="F210" s="182" t="s">
        <v>418</v>
      </c>
      <c r="G210" s="182"/>
      <c r="H210" s="182"/>
      <c r="I210" s="182"/>
      <c r="J210" s="203" t="s">
        <v>409</v>
      </c>
      <c r="K210" s="203"/>
      <c r="L210" s="203"/>
      <c r="M210" s="204" t="s">
        <v>410</v>
      </c>
      <c r="N210" s="204"/>
      <c r="O210" s="204"/>
      <c r="P210" s="204"/>
    </row>
    <row r="211" customFormat="false" ht="19.5" hidden="false" customHeight="true" outlineLevel="0" collapsed="false">
      <c r="A211" s="93"/>
      <c r="B211" s="88"/>
      <c r="C211" s="94"/>
      <c r="D211" s="127" t="s">
        <v>419</v>
      </c>
      <c r="E211" s="193"/>
      <c r="F211" s="182" t="s">
        <v>24</v>
      </c>
      <c r="G211" s="182"/>
      <c r="H211" s="182"/>
      <c r="I211" s="182"/>
      <c r="J211" s="203" t="s">
        <v>409</v>
      </c>
      <c r="K211" s="203"/>
      <c r="L211" s="203"/>
      <c r="M211" s="204" t="s">
        <v>410</v>
      </c>
      <c r="N211" s="204"/>
      <c r="O211" s="204"/>
      <c r="P211" s="204"/>
    </row>
    <row r="212" customFormat="false" ht="19.5" hidden="false" customHeight="true" outlineLevel="0" collapsed="false">
      <c r="A212" s="93"/>
      <c r="B212" s="88"/>
      <c r="C212" s="94"/>
      <c r="D212" s="127" t="s">
        <v>95</v>
      </c>
      <c r="E212" s="193"/>
      <c r="F212" s="182" t="s">
        <v>420</v>
      </c>
      <c r="G212" s="182"/>
      <c r="H212" s="182"/>
      <c r="I212" s="182"/>
      <c r="J212" s="203" t="s">
        <v>409</v>
      </c>
      <c r="K212" s="203"/>
      <c r="L212" s="203"/>
      <c r="M212" s="204" t="s">
        <v>410</v>
      </c>
      <c r="N212" s="204"/>
      <c r="O212" s="204"/>
      <c r="P212" s="204"/>
    </row>
    <row r="213" customFormat="false" ht="19.5" hidden="false" customHeight="true" outlineLevel="0" collapsed="false">
      <c r="A213" s="93"/>
      <c r="B213" s="88"/>
      <c r="C213" s="94"/>
      <c r="D213" s="127" t="s">
        <v>99</v>
      </c>
      <c r="E213" s="193"/>
      <c r="F213" s="182" t="s">
        <v>421</v>
      </c>
      <c r="G213" s="182"/>
      <c r="H213" s="182"/>
      <c r="I213" s="182"/>
      <c r="J213" s="203" t="s">
        <v>409</v>
      </c>
      <c r="K213" s="203"/>
      <c r="L213" s="203"/>
      <c r="M213" s="204" t="s">
        <v>410</v>
      </c>
      <c r="N213" s="204"/>
      <c r="O213" s="204"/>
      <c r="P213" s="204"/>
    </row>
    <row r="214" customFormat="false" ht="19.5" hidden="false" customHeight="true" outlineLevel="0" collapsed="false">
      <c r="A214" s="93"/>
      <c r="B214" s="88"/>
      <c r="C214" s="94"/>
      <c r="D214" s="127" t="s">
        <v>103</v>
      </c>
      <c r="E214" s="193"/>
      <c r="F214" s="182" t="s">
        <v>28</v>
      </c>
      <c r="G214" s="182"/>
      <c r="H214" s="182"/>
      <c r="I214" s="182"/>
      <c r="J214" s="203" t="s">
        <v>409</v>
      </c>
      <c r="K214" s="203"/>
      <c r="L214" s="203"/>
      <c r="M214" s="204" t="s">
        <v>410</v>
      </c>
      <c r="N214" s="204"/>
      <c r="O214" s="204"/>
      <c r="P214" s="204"/>
    </row>
    <row r="215" customFormat="false" ht="19.5" hidden="false" customHeight="true" outlineLevel="0" collapsed="false">
      <c r="A215" s="93"/>
      <c r="B215" s="88"/>
      <c r="C215" s="94"/>
      <c r="D215" s="127" t="s">
        <v>107</v>
      </c>
      <c r="E215" s="193"/>
      <c r="F215" s="17" t="s">
        <v>13</v>
      </c>
      <c r="G215" s="17"/>
      <c r="H215" s="17"/>
      <c r="I215" s="17"/>
      <c r="J215" s="203" t="s">
        <v>409</v>
      </c>
      <c r="K215" s="203"/>
      <c r="L215" s="203"/>
      <c r="M215" s="204" t="s">
        <v>410</v>
      </c>
      <c r="N215" s="204"/>
      <c r="O215" s="204"/>
      <c r="P215" s="204"/>
    </row>
    <row r="216" customFormat="false" ht="19.5" hidden="false" customHeight="true" outlineLevel="0" collapsed="false">
      <c r="A216" s="93"/>
      <c r="B216" s="88"/>
      <c r="C216" s="94"/>
      <c r="D216" s="127" t="s">
        <v>111</v>
      </c>
      <c r="E216" s="193"/>
      <c r="F216" s="17" t="s">
        <v>10</v>
      </c>
      <c r="G216" s="17"/>
      <c r="H216" s="17"/>
      <c r="I216" s="17"/>
      <c r="J216" s="203" t="s">
        <v>409</v>
      </c>
      <c r="K216" s="203"/>
      <c r="L216" s="203"/>
      <c r="M216" s="204" t="s">
        <v>410</v>
      </c>
      <c r="N216" s="204"/>
      <c r="O216" s="204"/>
      <c r="P216" s="204"/>
    </row>
    <row r="217" customFormat="false" ht="19.5" hidden="false" customHeight="true" outlineLevel="0" collapsed="false">
      <c r="A217" s="93"/>
      <c r="B217" s="88"/>
      <c r="C217" s="94"/>
      <c r="D217" s="127" t="s">
        <v>422</v>
      </c>
      <c r="E217" s="193"/>
      <c r="F217" s="17" t="s">
        <v>423</v>
      </c>
      <c r="G217" s="17"/>
      <c r="H217" s="17"/>
      <c r="I217" s="17"/>
      <c r="J217" s="203" t="s">
        <v>424</v>
      </c>
      <c r="K217" s="203"/>
      <c r="L217" s="203"/>
      <c r="M217" s="204" t="s">
        <v>425</v>
      </c>
      <c r="N217" s="204"/>
      <c r="O217" s="204"/>
      <c r="P217" s="204"/>
    </row>
    <row r="218" customFormat="false" ht="19.5" hidden="false" customHeight="true" outlineLevel="0" collapsed="false">
      <c r="A218" s="93"/>
      <c r="B218" s="88"/>
      <c r="C218" s="94"/>
      <c r="D218" s="127" t="s">
        <v>426</v>
      </c>
      <c r="E218" s="193"/>
      <c r="F218" s="17" t="s">
        <v>427</v>
      </c>
      <c r="G218" s="17"/>
      <c r="H218" s="17"/>
      <c r="I218" s="17"/>
      <c r="J218" s="203" t="s">
        <v>428</v>
      </c>
      <c r="K218" s="203"/>
      <c r="L218" s="203"/>
      <c r="M218" s="204" t="s">
        <v>429</v>
      </c>
      <c r="N218" s="204"/>
      <c r="O218" s="204"/>
      <c r="P218" s="204"/>
    </row>
    <row r="219" customFormat="false" ht="19.5" hidden="false" customHeight="true" outlineLevel="0" collapsed="false">
      <c r="A219" s="93"/>
      <c r="B219" s="88"/>
      <c r="C219" s="94"/>
      <c r="D219" s="127" t="s">
        <v>430</v>
      </c>
      <c r="E219" s="193"/>
      <c r="F219" s="17" t="s">
        <v>431</v>
      </c>
      <c r="G219" s="17"/>
      <c r="H219" s="17"/>
      <c r="I219" s="17"/>
      <c r="J219" s="203" t="s">
        <v>428</v>
      </c>
      <c r="K219" s="203"/>
      <c r="L219" s="203"/>
      <c r="M219" s="204" t="s">
        <v>429</v>
      </c>
      <c r="N219" s="204"/>
      <c r="O219" s="204"/>
      <c r="P219" s="204"/>
    </row>
    <row r="220" customFormat="false" ht="19.5" hidden="false" customHeight="true" outlineLevel="0" collapsed="false">
      <c r="A220" s="93"/>
      <c r="B220" s="88"/>
      <c r="C220" s="94"/>
      <c r="D220" s="127" t="s">
        <v>432</v>
      </c>
      <c r="E220" s="193"/>
      <c r="F220" s="17" t="s">
        <v>433</v>
      </c>
      <c r="G220" s="17"/>
      <c r="H220" s="17"/>
      <c r="I220" s="17"/>
      <c r="J220" s="203" t="s">
        <v>428</v>
      </c>
      <c r="K220" s="203"/>
      <c r="L220" s="203"/>
      <c r="M220" s="204" t="s">
        <v>429</v>
      </c>
      <c r="N220" s="204"/>
      <c r="O220" s="204"/>
      <c r="P220" s="204"/>
    </row>
    <row r="221" customFormat="false" ht="19.5" hidden="false" customHeight="true" outlineLevel="0" collapsed="false">
      <c r="A221" s="93"/>
      <c r="B221" s="88"/>
      <c r="C221" s="94"/>
      <c r="D221" s="127" t="s">
        <v>434</v>
      </c>
      <c r="E221" s="193"/>
      <c r="F221" s="17" t="s">
        <v>435</v>
      </c>
      <c r="G221" s="17"/>
      <c r="H221" s="17"/>
      <c r="I221" s="17"/>
      <c r="J221" s="203" t="s">
        <v>428</v>
      </c>
      <c r="K221" s="203"/>
      <c r="L221" s="203"/>
      <c r="M221" s="204" t="s">
        <v>429</v>
      </c>
      <c r="N221" s="204"/>
      <c r="O221" s="204"/>
      <c r="P221" s="204"/>
    </row>
    <row r="222" customFormat="false" ht="19.5" hidden="false" customHeight="true" outlineLevel="0" collapsed="false">
      <c r="A222" s="93"/>
      <c r="B222" s="88"/>
      <c r="C222" s="175" t="s">
        <v>209</v>
      </c>
      <c r="D222" s="127" t="s">
        <v>77</v>
      </c>
      <c r="E222" s="195" t="s">
        <v>399</v>
      </c>
      <c r="F222" s="17" t="s">
        <v>30</v>
      </c>
      <c r="G222" s="17"/>
      <c r="H222" s="17"/>
      <c r="I222" s="17"/>
      <c r="J222" s="203" t="s">
        <v>409</v>
      </c>
      <c r="K222" s="203"/>
      <c r="L222" s="203"/>
      <c r="M222" s="204" t="s">
        <v>410</v>
      </c>
      <c r="N222" s="204"/>
      <c r="O222" s="204"/>
      <c r="P222" s="204"/>
    </row>
    <row r="223" customFormat="false" ht="19.5" hidden="false" customHeight="true" outlineLevel="0" collapsed="false">
      <c r="A223" s="93"/>
      <c r="B223" s="88"/>
      <c r="C223" s="175"/>
      <c r="D223" s="127" t="s">
        <v>81</v>
      </c>
      <c r="E223" s="195"/>
      <c r="F223" s="17" t="s">
        <v>32</v>
      </c>
      <c r="G223" s="17"/>
      <c r="H223" s="17"/>
      <c r="I223" s="17"/>
      <c r="J223" s="203" t="s">
        <v>409</v>
      </c>
      <c r="K223" s="203"/>
      <c r="L223" s="203"/>
      <c r="M223" s="204" t="s">
        <v>410</v>
      </c>
      <c r="N223" s="204"/>
      <c r="O223" s="204"/>
      <c r="P223" s="204"/>
    </row>
    <row r="224" customFormat="false" ht="19.5" hidden="false" customHeight="true" outlineLevel="0" collapsed="false">
      <c r="A224" s="93"/>
      <c r="B224" s="88"/>
      <c r="C224" s="175"/>
      <c r="D224" s="127" t="s">
        <v>85</v>
      </c>
      <c r="E224" s="195"/>
      <c r="F224" s="182" t="s">
        <v>411</v>
      </c>
      <c r="G224" s="182"/>
      <c r="H224" s="182"/>
      <c r="I224" s="182"/>
      <c r="J224" s="203" t="s">
        <v>409</v>
      </c>
      <c r="K224" s="203"/>
      <c r="L224" s="203"/>
      <c r="M224" s="204" t="s">
        <v>410</v>
      </c>
      <c r="N224" s="204"/>
      <c r="O224" s="204"/>
      <c r="P224" s="204"/>
    </row>
    <row r="225" customFormat="false" ht="19.5" hidden="false" customHeight="true" outlineLevel="0" collapsed="false">
      <c r="A225" s="93"/>
      <c r="B225" s="88"/>
      <c r="C225" s="175"/>
      <c r="D225" s="127" t="s">
        <v>88</v>
      </c>
      <c r="E225" s="195"/>
      <c r="F225" s="182" t="s">
        <v>412</v>
      </c>
      <c r="G225" s="182"/>
      <c r="H225" s="182"/>
      <c r="I225" s="182"/>
      <c r="J225" s="203" t="s">
        <v>409</v>
      </c>
      <c r="K225" s="203"/>
      <c r="L225" s="203"/>
      <c r="M225" s="204" t="s">
        <v>410</v>
      </c>
      <c r="N225" s="204"/>
      <c r="O225" s="204"/>
      <c r="P225" s="204"/>
    </row>
    <row r="226" customFormat="false" ht="19.5" hidden="false" customHeight="true" outlineLevel="0" collapsed="false">
      <c r="A226" s="93"/>
      <c r="B226" s="88"/>
      <c r="C226" s="175"/>
      <c r="D226" s="127" t="s">
        <v>91</v>
      </c>
      <c r="E226" s="195"/>
      <c r="F226" s="182" t="s">
        <v>413</v>
      </c>
      <c r="G226" s="182"/>
      <c r="H226" s="182"/>
      <c r="I226" s="182"/>
      <c r="J226" s="203" t="s">
        <v>409</v>
      </c>
      <c r="K226" s="203"/>
      <c r="L226" s="203"/>
      <c r="M226" s="204" t="s">
        <v>410</v>
      </c>
      <c r="N226" s="204"/>
      <c r="O226" s="204"/>
      <c r="P226" s="204"/>
    </row>
    <row r="227" customFormat="false" ht="19.5" hidden="false" customHeight="true" outlineLevel="0" collapsed="false">
      <c r="A227" s="93"/>
      <c r="B227" s="88"/>
      <c r="C227" s="175"/>
      <c r="D227" s="127" t="s">
        <v>414</v>
      </c>
      <c r="E227" s="195"/>
      <c r="F227" s="182" t="s">
        <v>22</v>
      </c>
      <c r="G227" s="182"/>
      <c r="H227" s="182"/>
      <c r="I227" s="182"/>
      <c r="J227" s="203" t="s">
        <v>409</v>
      </c>
      <c r="K227" s="203"/>
      <c r="L227" s="203"/>
      <c r="M227" s="204" t="s">
        <v>410</v>
      </c>
      <c r="N227" s="204"/>
      <c r="O227" s="204"/>
      <c r="P227" s="204"/>
    </row>
    <row r="228" customFormat="false" ht="19.5" hidden="false" customHeight="true" outlineLevel="0" collapsed="false">
      <c r="A228" s="93"/>
      <c r="B228" s="88"/>
      <c r="C228" s="175"/>
      <c r="D228" s="127" t="s">
        <v>415</v>
      </c>
      <c r="E228" s="195"/>
      <c r="F228" s="209" t="s">
        <v>436</v>
      </c>
      <c r="G228" s="209"/>
      <c r="H228" s="209"/>
      <c r="I228" s="209"/>
      <c r="J228" s="203" t="s">
        <v>409</v>
      </c>
      <c r="K228" s="203"/>
      <c r="L228" s="203"/>
      <c r="M228" s="204" t="s">
        <v>410</v>
      </c>
      <c r="N228" s="204"/>
      <c r="O228" s="204"/>
      <c r="P228" s="204"/>
    </row>
    <row r="229" customFormat="false" ht="19.5" hidden="false" customHeight="true" outlineLevel="0" collapsed="false">
      <c r="A229" s="93"/>
      <c r="B229" s="88"/>
      <c r="C229" s="175"/>
      <c r="D229" s="127" t="s">
        <v>417</v>
      </c>
      <c r="E229" s="195"/>
      <c r="F229" s="182" t="s">
        <v>418</v>
      </c>
      <c r="G229" s="182"/>
      <c r="H229" s="182"/>
      <c r="I229" s="182"/>
      <c r="J229" s="203" t="s">
        <v>409</v>
      </c>
      <c r="K229" s="203"/>
      <c r="L229" s="203"/>
      <c r="M229" s="204" t="s">
        <v>410</v>
      </c>
      <c r="N229" s="204"/>
      <c r="O229" s="204"/>
      <c r="P229" s="204"/>
    </row>
    <row r="230" customFormat="false" ht="19.5" hidden="false" customHeight="true" outlineLevel="0" collapsed="false">
      <c r="A230" s="93"/>
      <c r="B230" s="88"/>
      <c r="C230" s="175"/>
      <c r="D230" s="127" t="s">
        <v>419</v>
      </c>
      <c r="E230" s="195"/>
      <c r="F230" s="182" t="s">
        <v>24</v>
      </c>
      <c r="G230" s="182"/>
      <c r="H230" s="182"/>
      <c r="I230" s="182"/>
      <c r="J230" s="203" t="s">
        <v>409</v>
      </c>
      <c r="K230" s="203"/>
      <c r="L230" s="203"/>
      <c r="M230" s="204" t="s">
        <v>410</v>
      </c>
      <c r="N230" s="204"/>
      <c r="O230" s="204"/>
      <c r="P230" s="204"/>
    </row>
    <row r="231" customFormat="false" ht="19.5" hidden="false" customHeight="true" outlineLevel="0" collapsed="false">
      <c r="A231" s="93"/>
      <c r="B231" s="88"/>
      <c r="C231" s="175"/>
      <c r="D231" s="127" t="s">
        <v>95</v>
      </c>
      <c r="E231" s="195"/>
      <c r="F231" s="182" t="s">
        <v>420</v>
      </c>
      <c r="G231" s="182"/>
      <c r="H231" s="182"/>
      <c r="I231" s="182"/>
      <c r="J231" s="203" t="s">
        <v>409</v>
      </c>
      <c r="K231" s="203"/>
      <c r="L231" s="203"/>
      <c r="M231" s="204" t="s">
        <v>410</v>
      </c>
      <c r="N231" s="204"/>
      <c r="O231" s="204"/>
      <c r="P231" s="204"/>
    </row>
    <row r="232" customFormat="false" ht="19.5" hidden="false" customHeight="true" outlineLevel="0" collapsed="false">
      <c r="A232" s="93"/>
      <c r="B232" s="88"/>
      <c r="C232" s="175"/>
      <c r="D232" s="127" t="s">
        <v>99</v>
      </c>
      <c r="E232" s="195"/>
      <c r="F232" s="182" t="s">
        <v>421</v>
      </c>
      <c r="G232" s="182"/>
      <c r="H232" s="182"/>
      <c r="I232" s="182"/>
      <c r="J232" s="203" t="s">
        <v>409</v>
      </c>
      <c r="K232" s="203"/>
      <c r="L232" s="203"/>
      <c r="M232" s="204" t="s">
        <v>410</v>
      </c>
      <c r="N232" s="204"/>
      <c r="O232" s="204"/>
      <c r="P232" s="204"/>
    </row>
    <row r="233" customFormat="false" ht="19.5" hidden="false" customHeight="true" outlineLevel="0" collapsed="false">
      <c r="A233" s="93"/>
      <c r="B233" s="88"/>
      <c r="C233" s="175"/>
      <c r="D233" s="127" t="s">
        <v>103</v>
      </c>
      <c r="E233" s="195"/>
      <c r="F233" s="182" t="s">
        <v>28</v>
      </c>
      <c r="G233" s="182"/>
      <c r="H233" s="182"/>
      <c r="I233" s="182"/>
      <c r="J233" s="203" t="s">
        <v>409</v>
      </c>
      <c r="K233" s="203"/>
      <c r="L233" s="203"/>
      <c r="M233" s="204" t="s">
        <v>410</v>
      </c>
      <c r="N233" s="204"/>
      <c r="O233" s="204"/>
      <c r="P233" s="204"/>
    </row>
    <row r="234" customFormat="false" ht="19.5" hidden="false" customHeight="true" outlineLevel="0" collapsed="false">
      <c r="A234" s="93"/>
      <c r="B234" s="88"/>
      <c r="C234" s="175"/>
      <c r="D234" s="127" t="s">
        <v>107</v>
      </c>
      <c r="E234" s="195"/>
      <c r="F234" s="17" t="s">
        <v>13</v>
      </c>
      <c r="G234" s="17"/>
      <c r="H234" s="17"/>
      <c r="I234" s="17"/>
      <c r="J234" s="203" t="s">
        <v>409</v>
      </c>
      <c r="K234" s="203"/>
      <c r="L234" s="203"/>
      <c r="M234" s="204" t="s">
        <v>410</v>
      </c>
      <c r="N234" s="204"/>
      <c r="O234" s="204"/>
      <c r="P234" s="204"/>
    </row>
    <row r="235" customFormat="false" ht="19.5" hidden="false" customHeight="true" outlineLevel="0" collapsed="false">
      <c r="A235" s="93"/>
      <c r="B235" s="88"/>
      <c r="C235" s="175"/>
      <c r="D235" s="127" t="s">
        <v>111</v>
      </c>
      <c r="E235" s="195"/>
      <c r="F235" s="17" t="s">
        <v>10</v>
      </c>
      <c r="G235" s="17"/>
      <c r="H235" s="17"/>
      <c r="I235" s="17"/>
      <c r="J235" s="203" t="s">
        <v>409</v>
      </c>
      <c r="K235" s="203"/>
      <c r="L235" s="203"/>
      <c r="M235" s="204" t="s">
        <v>410</v>
      </c>
      <c r="N235" s="204"/>
      <c r="O235" s="204"/>
      <c r="P235" s="204"/>
    </row>
    <row r="236" customFormat="false" ht="19.5" hidden="false" customHeight="true" outlineLevel="0" collapsed="false">
      <c r="A236" s="93"/>
      <c r="B236" s="88"/>
      <c r="C236" s="175"/>
      <c r="D236" s="127" t="s">
        <v>422</v>
      </c>
      <c r="E236" s="195"/>
      <c r="F236" s="17" t="s">
        <v>423</v>
      </c>
      <c r="G236" s="17"/>
      <c r="H236" s="17"/>
      <c r="I236" s="17"/>
      <c r="J236" s="203" t="s">
        <v>424</v>
      </c>
      <c r="K236" s="203"/>
      <c r="L236" s="203"/>
      <c r="M236" s="204" t="s">
        <v>425</v>
      </c>
      <c r="N236" s="204"/>
      <c r="O236" s="204"/>
      <c r="P236" s="204"/>
    </row>
    <row r="237" customFormat="false" ht="19.5" hidden="false" customHeight="true" outlineLevel="0" collapsed="false">
      <c r="A237" s="93"/>
      <c r="B237" s="88"/>
      <c r="C237" s="175"/>
      <c r="D237" s="127" t="s">
        <v>426</v>
      </c>
      <c r="E237" s="195"/>
      <c r="F237" s="17" t="s">
        <v>427</v>
      </c>
      <c r="G237" s="17"/>
      <c r="H237" s="17"/>
      <c r="I237" s="17"/>
      <c r="J237" s="203" t="s">
        <v>428</v>
      </c>
      <c r="K237" s="203"/>
      <c r="L237" s="203"/>
      <c r="M237" s="204" t="s">
        <v>429</v>
      </c>
      <c r="N237" s="204"/>
      <c r="O237" s="204"/>
      <c r="P237" s="204"/>
    </row>
    <row r="238" customFormat="false" ht="19.5" hidden="false" customHeight="true" outlineLevel="0" collapsed="false">
      <c r="A238" s="93"/>
      <c r="B238" s="88"/>
      <c r="C238" s="175"/>
      <c r="D238" s="127" t="s">
        <v>430</v>
      </c>
      <c r="E238" s="195"/>
      <c r="F238" s="182" t="s">
        <v>431</v>
      </c>
      <c r="G238" s="182"/>
      <c r="H238" s="182"/>
      <c r="I238" s="182"/>
      <c r="J238" s="203" t="s">
        <v>428</v>
      </c>
      <c r="K238" s="203"/>
      <c r="L238" s="203"/>
      <c r="M238" s="204" t="s">
        <v>429</v>
      </c>
      <c r="N238" s="204"/>
      <c r="O238" s="204"/>
      <c r="P238" s="204"/>
    </row>
    <row r="239" customFormat="false" ht="19.5" hidden="false" customHeight="true" outlineLevel="0" collapsed="false">
      <c r="A239" s="93"/>
      <c r="B239" s="88"/>
      <c r="C239" s="175"/>
      <c r="D239" s="127" t="s">
        <v>432</v>
      </c>
      <c r="E239" s="195"/>
      <c r="F239" s="182" t="s">
        <v>433</v>
      </c>
      <c r="G239" s="182"/>
      <c r="H239" s="182"/>
      <c r="I239" s="182"/>
      <c r="J239" s="203" t="s">
        <v>428</v>
      </c>
      <c r="K239" s="203"/>
      <c r="L239" s="203"/>
      <c r="M239" s="204" t="s">
        <v>429</v>
      </c>
      <c r="N239" s="204"/>
      <c r="O239" s="204"/>
      <c r="P239" s="204"/>
    </row>
    <row r="240" customFormat="false" ht="19.5" hidden="false" customHeight="true" outlineLevel="0" collapsed="false">
      <c r="A240" s="93"/>
      <c r="B240" s="88"/>
      <c r="C240" s="175"/>
      <c r="D240" s="100" t="s">
        <v>434</v>
      </c>
      <c r="E240" s="195"/>
      <c r="F240" s="184" t="s">
        <v>435</v>
      </c>
      <c r="G240" s="184"/>
      <c r="H240" s="184"/>
      <c r="I240" s="184"/>
      <c r="J240" s="203" t="s">
        <v>428</v>
      </c>
      <c r="K240" s="203"/>
      <c r="L240" s="203"/>
      <c r="M240" s="204" t="s">
        <v>429</v>
      </c>
      <c r="N240" s="204"/>
      <c r="O240" s="204"/>
      <c r="P240" s="204"/>
    </row>
    <row r="241" customFormat="false" ht="21" hidden="false" customHeight="true" outlineLevel="0" collapsed="false">
      <c r="A241" s="93" t="s">
        <v>437</v>
      </c>
      <c r="B241" s="88" t="s">
        <v>438</v>
      </c>
      <c r="C241" s="94" t="s">
        <v>184</v>
      </c>
      <c r="D241" s="95" t="s">
        <v>175</v>
      </c>
      <c r="E241" s="193" t="s">
        <v>395</v>
      </c>
      <c r="F241" s="103" t="s">
        <v>439</v>
      </c>
      <c r="G241" s="103"/>
      <c r="H241" s="103"/>
      <c r="I241" s="103"/>
      <c r="J241" s="103"/>
      <c r="K241" s="103"/>
      <c r="L241" s="103"/>
      <c r="M241" s="103"/>
      <c r="N241" s="103"/>
      <c r="O241" s="103"/>
      <c r="P241" s="103"/>
    </row>
    <row r="242" customFormat="false" ht="21" hidden="false" customHeight="true" outlineLevel="0" collapsed="false">
      <c r="A242" s="93"/>
      <c r="B242" s="88"/>
      <c r="C242" s="159" t="s">
        <v>205</v>
      </c>
      <c r="D242" s="127" t="s">
        <v>175</v>
      </c>
      <c r="E242" s="194" t="s">
        <v>397</v>
      </c>
      <c r="F242" s="161" t="s">
        <v>439</v>
      </c>
      <c r="G242" s="161"/>
      <c r="H242" s="161"/>
      <c r="I242" s="161"/>
      <c r="J242" s="161"/>
      <c r="K242" s="161"/>
      <c r="L242" s="161"/>
      <c r="M242" s="161"/>
      <c r="N242" s="161"/>
      <c r="O242" s="161"/>
      <c r="P242" s="161"/>
    </row>
    <row r="243" customFormat="false" ht="21" hidden="false" customHeight="true" outlineLevel="0" collapsed="false">
      <c r="A243" s="93"/>
      <c r="B243" s="88"/>
      <c r="C243" s="159" t="s">
        <v>207</v>
      </c>
      <c r="D243" s="127" t="s">
        <v>175</v>
      </c>
      <c r="E243" s="194" t="s">
        <v>398</v>
      </c>
      <c r="F243" s="161" t="s">
        <v>439</v>
      </c>
      <c r="G243" s="161"/>
      <c r="H243" s="161"/>
      <c r="I243" s="161"/>
      <c r="J243" s="161"/>
      <c r="K243" s="161"/>
      <c r="L243" s="161"/>
      <c r="M243" s="161"/>
      <c r="N243" s="161"/>
      <c r="O243" s="161"/>
      <c r="P243" s="161"/>
    </row>
    <row r="244" customFormat="false" ht="21" hidden="false" customHeight="true" outlineLevel="0" collapsed="false">
      <c r="A244" s="93"/>
      <c r="B244" s="88"/>
      <c r="C244" s="175" t="s">
        <v>209</v>
      </c>
      <c r="D244" s="100" t="s">
        <v>175</v>
      </c>
      <c r="E244" s="195" t="s">
        <v>399</v>
      </c>
      <c r="F244" s="211" t="s">
        <v>439</v>
      </c>
      <c r="G244" s="211"/>
      <c r="H244" s="211"/>
      <c r="I244" s="211"/>
      <c r="J244" s="211"/>
      <c r="K244" s="211"/>
      <c r="L244" s="211"/>
      <c r="M244" s="211"/>
      <c r="N244" s="211"/>
      <c r="O244" s="211"/>
      <c r="P244" s="211"/>
    </row>
    <row r="245" customFormat="false" ht="21" hidden="false" customHeight="true" outlineLevel="0" collapsed="false">
      <c r="A245" s="177" t="s">
        <v>440</v>
      </c>
      <c r="B245" s="88" t="s">
        <v>441</v>
      </c>
      <c r="C245" s="94" t="s">
        <v>184</v>
      </c>
      <c r="D245" s="95" t="s">
        <v>175</v>
      </c>
      <c r="E245" s="193" t="s">
        <v>395</v>
      </c>
      <c r="F245" s="103" t="s">
        <v>439</v>
      </c>
      <c r="G245" s="103"/>
      <c r="H245" s="103"/>
      <c r="I245" s="103"/>
      <c r="J245" s="103"/>
      <c r="K245" s="103"/>
      <c r="L245" s="103"/>
      <c r="M245" s="103"/>
      <c r="N245" s="103"/>
      <c r="O245" s="103"/>
      <c r="P245" s="103"/>
    </row>
    <row r="246" customFormat="false" ht="21" hidden="false" customHeight="true" outlineLevel="0" collapsed="false">
      <c r="A246" s="177"/>
      <c r="B246" s="88"/>
      <c r="C246" s="159" t="s">
        <v>205</v>
      </c>
      <c r="D246" s="127" t="s">
        <v>175</v>
      </c>
      <c r="E246" s="194" t="s">
        <v>397</v>
      </c>
      <c r="F246" s="161" t="s">
        <v>439</v>
      </c>
      <c r="G246" s="161"/>
      <c r="H246" s="161"/>
      <c r="I246" s="161"/>
      <c r="J246" s="161"/>
      <c r="K246" s="161"/>
      <c r="L246" s="161"/>
      <c r="M246" s="161"/>
      <c r="N246" s="161"/>
      <c r="O246" s="161"/>
      <c r="P246" s="161"/>
    </row>
    <row r="247" customFormat="false" ht="21" hidden="false" customHeight="true" outlineLevel="0" collapsed="false">
      <c r="A247" s="177"/>
      <c r="B247" s="88"/>
      <c r="C247" s="159" t="s">
        <v>207</v>
      </c>
      <c r="D247" s="127" t="s">
        <v>175</v>
      </c>
      <c r="E247" s="194" t="s">
        <v>398</v>
      </c>
      <c r="F247" s="161" t="s">
        <v>439</v>
      </c>
      <c r="G247" s="161"/>
      <c r="H247" s="161"/>
      <c r="I247" s="161"/>
      <c r="J247" s="161"/>
      <c r="K247" s="161"/>
      <c r="L247" s="161"/>
      <c r="M247" s="161"/>
      <c r="N247" s="161"/>
      <c r="O247" s="161"/>
      <c r="P247" s="161"/>
    </row>
    <row r="248" customFormat="false" ht="21" hidden="false" customHeight="true" outlineLevel="0" collapsed="false">
      <c r="A248" s="177"/>
      <c r="B248" s="88"/>
      <c r="C248" s="175" t="s">
        <v>209</v>
      </c>
      <c r="D248" s="100" t="s">
        <v>175</v>
      </c>
      <c r="E248" s="195" t="s">
        <v>399</v>
      </c>
      <c r="F248" s="211" t="s">
        <v>439</v>
      </c>
      <c r="G248" s="211"/>
      <c r="H248" s="211"/>
      <c r="I248" s="211"/>
      <c r="J248" s="211"/>
      <c r="K248" s="211"/>
      <c r="L248" s="211"/>
      <c r="M248" s="211"/>
      <c r="N248" s="211"/>
      <c r="O248" s="211"/>
      <c r="P248" s="211"/>
    </row>
    <row r="249" customFormat="false" ht="21" hidden="false" customHeight="true" outlineLevel="0" collapsed="false">
      <c r="A249" s="177" t="s">
        <v>442</v>
      </c>
      <c r="B249" s="88" t="s">
        <v>443</v>
      </c>
      <c r="C249" s="94" t="s">
        <v>184</v>
      </c>
      <c r="D249" s="95" t="s">
        <v>175</v>
      </c>
      <c r="E249" s="193" t="s">
        <v>395</v>
      </c>
      <c r="F249" s="212" t="s">
        <v>444</v>
      </c>
      <c r="G249" s="212"/>
      <c r="H249" s="212"/>
      <c r="I249" s="212"/>
      <c r="J249" s="212"/>
      <c r="K249" s="212"/>
      <c r="L249" s="212"/>
      <c r="M249" s="212"/>
      <c r="N249" s="212"/>
      <c r="O249" s="212"/>
      <c r="P249" s="212"/>
    </row>
    <row r="250" customFormat="false" ht="21" hidden="false" customHeight="true" outlineLevel="0" collapsed="false">
      <c r="A250" s="177"/>
      <c r="B250" s="88"/>
      <c r="C250" s="159" t="s">
        <v>205</v>
      </c>
      <c r="D250" s="127" t="s">
        <v>175</v>
      </c>
      <c r="E250" s="194" t="s">
        <v>397</v>
      </c>
      <c r="F250" s="161" t="s">
        <v>444</v>
      </c>
      <c r="G250" s="161"/>
      <c r="H250" s="161"/>
      <c r="I250" s="161"/>
      <c r="J250" s="161"/>
      <c r="K250" s="161"/>
      <c r="L250" s="161"/>
      <c r="M250" s="161"/>
      <c r="N250" s="161"/>
      <c r="O250" s="161"/>
      <c r="P250" s="161"/>
    </row>
    <row r="251" customFormat="false" ht="21" hidden="false" customHeight="true" outlineLevel="0" collapsed="false">
      <c r="A251" s="177"/>
      <c r="B251" s="88"/>
      <c r="C251" s="159" t="s">
        <v>207</v>
      </c>
      <c r="D251" s="127" t="s">
        <v>175</v>
      </c>
      <c r="E251" s="194" t="s">
        <v>398</v>
      </c>
      <c r="F251" s="161" t="s">
        <v>444</v>
      </c>
      <c r="G251" s="161"/>
      <c r="H251" s="161"/>
      <c r="I251" s="161"/>
      <c r="J251" s="161"/>
      <c r="K251" s="161"/>
      <c r="L251" s="161"/>
      <c r="M251" s="161"/>
      <c r="N251" s="161"/>
      <c r="O251" s="161"/>
      <c r="P251" s="161"/>
    </row>
    <row r="252" customFormat="false" ht="21" hidden="false" customHeight="true" outlineLevel="0" collapsed="false">
      <c r="A252" s="177"/>
      <c r="B252" s="88"/>
      <c r="C252" s="175" t="s">
        <v>209</v>
      </c>
      <c r="D252" s="100" t="s">
        <v>175</v>
      </c>
      <c r="E252" s="195" t="s">
        <v>399</v>
      </c>
      <c r="F252" s="108" t="s">
        <v>444</v>
      </c>
      <c r="G252" s="108"/>
      <c r="H252" s="108"/>
      <c r="I252" s="108"/>
      <c r="J252" s="108"/>
      <c r="K252" s="108"/>
      <c r="L252" s="108"/>
      <c r="M252" s="108"/>
      <c r="N252" s="108"/>
      <c r="O252" s="108"/>
      <c r="P252" s="108"/>
    </row>
    <row r="253" customFormat="false" ht="37.5" hidden="false" customHeight="true" outlineLevel="0" collapsed="false">
      <c r="A253" s="177" t="s">
        <v>445</v>
      </c>
      <c r="B253" s="88" t="s">
        <v>446</v>
      </c>
      <c r="C253" s="94" t="s">
        <v>184</v>
      </c>
      <c r="D253" s="95" t="s">
        <v>184</v>
      </c>
      <c r="E253" s="193" t="s">
        <v>395</v>
      </c>
      <c r="F253" s="179" t="s">
        <v>447</v>
      </c>
      <c r="G253" s="179"/>
      <c r="H253" s="179"/>
      <c r="I253" s="133" t="s">
        <v>448</v>
      </c>
      <c r="J253" s="133"/>
      <c r="K253" s="133"/>
      <c r="L253" s="133"/>
      <c r="M253" s="133"/>
      <c r="N253" s="134" t="s">
        <v>204</v>
      </c>
      <c r="O253" s="134"/>
      <c r="P253" s="134"/>
    </row>
    <row r="254" customFormat="false" ht="37.5" hidden="false" customHeight="true" outlineLevel="0" collapsed="false">
      <c r="A254" s="177"/>
      <c r="B254" s="88"/>
      <c r="C254" s="94"/>
      <c r="D254" s="127"/>
      <c r="E254" s="193"/>
      <c r="F254" s="182" t="s">
        <v>449</v>
      </c>
      <c r="G254" s="182"/>
      <c r="H254" s="182"/>
      <c r="I254" s="135" t="s">
        <v>448</v>
      </c>
      <c r="J254" s="135"/>
      <c r="K254" s="135"/>
      <c r="L254" s="135"/>
      <c r="M254" s="135"/>
      <c r="N254" s="136" t="s">
        <v>204</v>
      </c>
      <c r="O254" s="136"/>
      <c r="P254" s="136"/>
    </row>
    <row r="255" customFormat="false" ht="37.5" hidden="false" customHeight="true" outlineLevel="0" collapsed="false">
      <c r="A255" s="177"/>
      <c r="B255" s="88"/>
      <c r="C255" s="159" t="s">
        <v>205</v>
      </c>
      <c r="D255" s="127" t="s">
        <v>184</v>
      </c>
      <c r="E255" s="194" t="s">
        <v>397</v>
      </c>
      <c r="F255" s="182" t="s">
        <v>447</v>
      </c>
      <c r="G255" s="182"/>
      <c r="H255" s="182"/>
      <c r="I255" s="135" t="s">
        <v>448</v>
      </c>
      <c r="J255" s="135"/>
      <c r="K255" s="135"/>
      <c r="L255" s="135"/>
      <c r="M255" s="135"/>
      <c r="N255" s="136" t="s">
        <v>204</v>
      </c>
      <c r="O255" s="136"/>
      <c r="P255" s="136"/>
    </row>
    <row r="256" customFormat="false" ht="37.5" hidden="false" customHeight="true" outlineLevel="0" collapsed="false">
      <c r="A256" s="177"/>
      <c r="B256" s="88"/>
      <c r="C256" s="159"/>
      <c r="D256" s="127"/>
      <c r="E256" s="194"/>
      <c r="F256" s="182" t="s">
        <v>449</v>
      </c>
      <c r="G256" s="182"/>
      <c r="H256" s="182"/>
      <c r="I256" s="135" t="s">
        <v>448</v>
      </c>
      <c r="J256" s="135"/>
      <c r="K256" s="135"/>
      <c r="L256" s="135"/>
      <c r="M256" s="135"/>
      <c r="N256" s="136" t="s">
        <v>204</v>
      </c>
      <c r="O256" s="136"/>
      <c r="P256" s="136"/>
    </row>
    <row r="257" customFormat="false" ht="37.5" hidden="false" customHeight="true" outlineLevel="0" collapsed="false">
      <c r="A257" s="177"/>
      <c r="B257" s="88"/>
      <c r="C257" s="159" t="s">
        <v>207</v>
      </c>
      <c r="D257" s="127" t="s">
        <v>184</v>
      </c>
      <c r="E257" s="194" t="s">
        <v>398</v>
      </c>
      <c r="F257" s="182" t="s">
        <v>447</v>
      </c>
      <c r="G257" s="182"/>
      <c r="H257" s="182"/>
      <c r="I257" s="135" t="s">
        <v>448</v>
      </c>
      <c r="J257" s="135"/>
      <c r="K257" s="135"/>
      <c r="L257" s="135"/>
      <c r="M257" s="135"/>
      <c r="N257" s="136" t="s">
        <v>204</v>
      </c>
      <c r="O257" s="136"/>
      <c r="P257" s="136"/>
    </row>
    <row r="258" customFormat="false" ht="37.5" hidden="false" customHeight="true" outlineLevel="0" collapsed="false">
      <c r="A258" s="177"/>
      <c r="B258" s="88"/>
      <c r="C258" s="159"/>
      <c r="D258" s="127"/>
      <c r="E258" s="194"/>
      <c r="F258" s="182" t="s">
        <v>449</v>
      </c>
      <c r="G258" s="182"/>
      <c r="H258" s="182"/>
      <c r="I258" s="135" t="s">
        <v>448</v>
      </c>
      <c r="J258" s="135"/>
      <c r="K258" s="135"/>
      <c r="L258" s="135"/>
      <c r="M258" s="135"/>
      <c r="N258" s="136" t="s">
        <v>204</v>
      </c>
      <c r="O258" s="136"/>
      <c r="P258" s="136"/>
    </row>
    <row r="259" customFormat="false" ht="37.5" hidden="false" customHeight="true" outlineLevel="0" collapsed="false">
      <c r="A259" s="177"/>
      <c r="B259" s="88"/>
      <c r="C259" s="175" t="s">
        <v>209</v>
      </c>
      <c r="D259" s="127" t="s">
        <v>184</v>
      </c>
      <c r="E259" s="195" t="s">
        <v>399</v>
      </c>
      <c r="F259" s="182" t="s">
        <v>447</v>
      </c>
      <c r="G259" s="182"/>
      <c r="H259" s="182"/>
      <c r="I259" s="135" t="s">
        <v>448</v>
      </c>
      <c r="J259" s="135"/>
      <c r="K259" s="135"/>
      <c r="L259" s="135"/>
      <c r="M259" s="135"/>
      <c r="N259" s="136" t="s">
        <v>204</v>
      </c>
      <c r="O259" s="136"/>
      <c r="P259" s="136"/>
    </row>
    <row r="260" customFormat="false" ht="37.5" hidden="false" customHeight="true" outlineLevel="0" collapsed="false">
      <c r="A260" s="177"/>
      <c r="B260" s="88"/>
      <c r="C260" s="175"/>
      <c r="D260" s="100"/>
      <c r="E260" s="195"/>
      <c r="F260" s="184" t="s">
        <v>449</v>
      </c>
      <c r="G260" s="184"/>
      <c r="H260" s="184"/>
      <c r="I260" s="141" t="s">
        <v>448</v>
      </c>
      <c r="J260" s="141"/>
      <c r="K260" s="141"/>
      <c r="L260" s="141"/>
      <c r="M260" s="141"/>
      <c r="N260" s="142" t="s">
        <v>204</v>
      </c>
      <c r="O260" s="142"/>
      <c r="P260" s="142"/>
    </row>
    <row r="261" customFormat="false" ht="21" hidden="false" customHeight="true" outlineLevel="0" collapsed="false">
      <c r="A261" s="177" t="s">
        <v>450</v>
      </c>
      <c r="B261" s="88" t="s">
        <v>451</v>
      </c>
      <c r="C261" s="94" t="s">
        <v>184</v>
      </c>
      <c r="D261" s="95" t="s">
        <v>184</v>
      </c>
      <c r="E261" s="193" t="s">
        <v>395</v>
      </c>
      <c r="F261" s="179" t="s">
        <v>447</v>
      </c>
      <c r="G261" s="179"/>
      <c r="H261" s="179"/>
      <c r="I261" s="213" t="s">
        <v>452</v>
      </c>
      <c r="J261" s="213"/>
      <c r="K261" s="213"/>
      <c r="L261" s="213"/>
      <c r="M261" s="213"/>
      <c r="N261" s="213"/>
      <c r="O261" s="213"/>
      <c r="P261" s="213"/>
    </row>
    <row r="262" customFormat="false" ht="21" hidden="false" customHeight="true" outlineLevel="0" collapsed="false">
      <c r="A262" s="177"/>
      <c r="B262" s="88"/>
      <c r="C262" s="94"/>
      <c r="D262" s="127"/>
      <c r="E262" s="193"/>
      <c r="F262" s="182" t="s">
        <v>449</v>
      </c>
      <c r="G262" s="182"/>
      <c r="H262" s="182"/>
      <c r="I262" s="173" t="s">
        <v>452</v>
      </c>
      <c r="J262" s="173"/>
      <c r="K262" s="173"/>
      <c r="L262" s="173"/>
      <c r="M262" s="173"/>
      <c r="N262" s="173"/>
      <c r="O262" s="173"/>
      <c r="P262" s="173"/>
    </row>
    <row r="263" customFormat="false" ht="21" hidden="false" customHeight="true" outlineLevel="0" collapsed="false">
      <c r="A263" s="177"/>
      <c r="B263" s="88"/>
      <c r="C263" s="159" t="s">
        <v>205</v>
      </c>
      <c r="D263" s="127" t="s">
        <v>184</v>
      </c>
      <c r="E263" s="194" t="s">
        <v>397</v>
      </c>
      <c r="F263" s="182" t="s">
        <v>447</v>
      </c>
      <c r="G263" s="182"/>
      <c r="H263" s="182"/>
      <c r="I263" s="173" t="s">
        <v>452</v>
      </c>
      <c r="J263" s="173"/>
      <c r="K263" s="173"/>
      <c r="L263" s="173"/>
      <c r="M263" s="173"/>
      <c r="N263" s="173"/>
      <c r="O263" s="173"/>
      <c r="P263" s="173"/>
    </row>
    <row r="264" customFormat="false" ht="21" hidden="false" customHeight="true" outlineLevel="0" collapsed="false">
      <c r="A264" s="177"/>
      <c r="B264" s="88"/>
      <c r="C264" s="159"/>
      <c r="D264" s="127"/>
      <c r="E264" s="194"/>
      <c r="F264" s="182" t="s">
        <v>449</v>
      </c>
      <c r="G264" s="182"/>
      <c r="H264" s="182"/>
      <c r="I264" s="173" t="s">
        <v>452</v>
      </c>
      <c r="J264" s="173"/>
      <c r="K264" s="173"/>
      <c r="L264" s="173"/>
      <c r="M264" s="173"/>
      <c r="N264" s="173"/>
      <c r="O264" s="173"/>
      <c r="P264" s="173"/>
    </row>
    <row r="265" customFormat="false" ht="21" hidden="false" customHeight="true" outlineLevel="0" collapsed="false">
      <c r="A265" s="177"/>
      <c r="B265" s="88"/>
      <c r="C265" s="159" t="s">
        <v>207</v>
      </c>
      <c r="D265" s="127" t="s">
        <v>184</v>
      </c>
      <c r="E265" s="194" t="s">
        <v>398</v>
      </c>
      <c r="F265" s="182" t="s">
        <v>447</v>
      </c>
      <c r="G265" s="182"/>
      <c r="H265" s="182"/>
      <c r="I265" s="173" t="s">
        <v>452</v>
      </c>
      <c r="J265" s="173"/>
      <c r="K265" s="173"/>
      <c r="L265" s="173"/>
      <c r="M265" s="173"/>
      <c r="N265" s="173"/>
      <c r="O265" s="173"/>
      <c r="P265" s="173"/>
    </row>
    <row r="266" customFormat="false" ht="21" hidden="false" customHeight="true" outlineLevel="0" collapsed="false">
      <c r="A266" s="177"/>
      <c r="B266" s="88"/>
      <c r="C266" s="159"/>
      <c r="D266" s="127"/>
      <c r="E266" s="194"/>
      <c r="F266" s="182" t="s">
        <v>449</v>
      </c>
      <c r="G266" s="182"/>
      <c r="H266" s="182"/>
      <c r="I266" s="173" t="s">
        <v>452</v>
      </c>
      <c r="J266" s="173"/>
      <c r="K266" s="173"/>
      <c r="L266" s="173"/>
      <c r="M266" s="173"/>
      <c r="N266" s="173"/>
      <c r="O266" s="173"/>
      <c r="P266" s="173"/>
    </row>
    <row r="267" customFormat="false" ht="21" hidden="false" customHeight="true" outlineLevel="0" collapsed="false">
      <c r="A267" s="177"/>
      <c r="B267" s="88"/>
      <c r="C267" s="175" t="s">
        <v>209</v>
      </c>
      <c r="D267" s="127" t="s">
        <v>184</v>
      </c>
      <c r="E267" s="195" t="s">
        <v>399</v>
      </c>
      <c r="F267" s="182" t="s">
        <v>447</v>
      </c>
      <c r="G267" s="182"/>
      <c r="H267" s="182"/>
      <c r="I267" s="173" t="s">
        <v>452</v>
      </c>
      <c r="J267" s="173"/>
      <c r="K267" s="173"/>
      <c r="L267" s="173"/>
      <c r="M267" s="173"/>
      <c r="N267" s="173"/>
      <c r="O267" s="173"/>
      <c r="P267" s="173"/>
    </row>
    <row r="268" customFormat="false" ht="21" hidden="false" customHeight="true" outlineLevel="0" collapsed="false">
      <c r="A268" s="177"/>
      <c r="B268" s="88"/>
      <c r="C268" s="175"/>
      <c r="D268" s="100"/>
      <c r="E268" s="195"/>
      <c r="F268" s="182" t="s">
        <v>449</v>
      </c>
      <c r="G268" s="182"/>
      <c r="H268" s="182"/>
      <c r="I268" s="132" t="s">
        <v>452</v>
      </c>
      <c r="J268" s="132"/>
      <c r="K268" s="132"/>
      <c r="L268" s="132"/>
      <c r="M268" s="132"/>
      <c r="N268" s="132"/>
      <c r="O268" s="132"/>
      <c r="P268" s="132"/>
    </row>
    <row r="269" customFormat="false" ht="21" hidden="false" customHeight="true" outlineLevel="0" collapsed="false">
      <c r="A269" s="177" t="s">
        <v>453</v>
      </c>
      <c r="B269" s="88" t="s">
        <v>454</v>
      </c>
      <c r="C269" s="94" t="s">
        <v>184</v>
      </c>
      <c r="D269" s="95" t="s">
        <v>184</v>
      </c>
      <c r="E269" s="193" t="s">
        <v>395</v>
      </c>
      <c r="F269" s="179" t="s">
        <v>447</v>
      </c>
      <c r="G269" s="179"/>
      <c r="H269" s="179"/>
      <c r="I269" s="213" t="s">
        <v>455</v>
      </c>
      <c r="J269" s="213"/>
      <c r="K269" s="213"/>
      <c r="L269" s="213"/>
      <c r="M269" s="213"/>
      <c r="N269" s="213"/>
      <c r="O269" s="213"/>
      <c r="P269" s="213"/>
    </row>
    <row r="270" customFormat="false" ht="21" hidden="false" customHeight="true" outlineLevel="0" collapsed="false">
      <c r="A270" s="177"/>
      <c r="B270" s="88"/>
      <c r="C270" s="94"/>
      <c r="D270" s="127"/>
      <c r="E270" s="193"/>
      <c r="F270" s="182" t="s">
        <v>449</v>
      </c>
      <c r="G270" s="182"/>
      <c r="H270" s="182"/>
      <c r="I270" s="173" t="s">
        <v>455</v>
      </c>
      <c r="J270" s="173"/>
      <c r="K270" s="173"/>
      <c r="L270" s="173"/>
      <c r="M270" s="173"/>
      <c r="N270" s="173"/>
      <c r="O270" s="173"/>
      <c r="P270" s="173"/>
    </row>
    <row r="271" customFormat="false" ht="21" hidden="false" customHeight="true" outlineLevel="0" collapsed="false">
      <c r="A271" s="177"/>
      <c r="B271" s="88"/>
      <c r="C271" s="159" t="s">
        <v>205</v>
      </c>
      <c r="D271" s="127" t="s">
        <v>184</v>
      </c>
      <c r="E271" s="194" t="s">
        <v>397</v>
      </c>
      <c r="F271" s="182" t="s">
        <v>447</v>
      </c>
      <c r="G271" s="182"/>
      <c r="H271" s="182"/>
      <c r="I271" s="173" t="s">
        <v>455</v>
      </c>
      <c r="J271" s="173"/>
      <c r="K271" s="173"/>
      <c r="L271" s="173"/>
      <c r="M271" s="173"/>
      <c r="N271" s="173"/>
      <c r="O271" s="173"/>
      <c r="P271" s="173"/>
    </row>
    <row r="272" customFormat="false" ht="21" hidden="false" customHeight="true" outlineLevel="0" collapsed="false">
      <c r="A272" s="177"/>
      <c r="B272" s="88"/>
      <c r="C272" s="159"/>
      <c r="D272" s="127"/>
      <c r="E272" s="194"/>
      <c r="F272" s="182" t="s">
        <v>449</v>
      </c>
      <c r="G272" s="182"/>
      <c r="H272" s="182"/>
      <c r="I272" s="173" t="s">
        <v>455</v>
      </c>
      <c r="J272" s="173"/>
      <c r="K272" s="173"/>
      <c r="L272" s="173"/>
      <c r="M272" s="173"/>
      <c r="N272" s="173"/>
      <c r="O272" s="173"/>
      <c r="P272" s="173"/>
    </row>
    <row r="273" customFormat="false" ht="21" hidden="false" customHeight="true" outlineLevel="0" collapsed="false">
      <c r="A273" s="177"/>
      <c r="B273" s="88"/>
      <c r="C273" s="159" t="s">
        <v>207</v>
      </c>
      <c r="D273" s="127" t="s">
        <v>184</v>
      </c>
      <c r="E273" s="194" t="s">
        <v>398</v>
      </c>
      <c r="F273" s="182" t="s">
        <v>447</v>
      </c>
      <c r="G273" s="182"/>
      <c r="H273" s="182"/>
      <c r="I273" s="173" t="s">
        <v>455</v>
      </c>
      <c r="J273" s="173"/>
      <c r="K273" s="173"/>
      <c r="L273" s="173"/>
      <c r="M273" s="173"/>
      <c r="N273" s="173"/>
      <c r="O273" s="173"/>
      <c r="P273" s="173"/>
    </row>
    <row r="274" customFormat="false" ht="21" hidden="false" customHeight="true" outlineLevel="0" collapsed="false">
      <c r="A274" s="177"/>
      <c r="B274" s="88"/>
      <c r="C274" s="159"/>
      <c r="D274" s="127"/>
      <c r="E274" s="194"/>
      <c r="F274" s="182" t="s">
        <v>449</v>
      </c>
      <c r="G274" s="182"/>
      <c r="H274" s="182"/>
      <c r="I274" s="173" t="s">
        <v>455</v>
      </c>
      <c r="J274" s="173"/>
      <c r="K274" s="173"/>
      <c r="L274" s="173"/>
      <c r="M274" s="173"/>
      <c r="N274" s="173"/>
      <c r="O274" s="173"/>
      <c r="P274" s="173"/>
    </row>
    <row r="275" customFormat="false" ht="21" hidden="false" customHeight="true" outlineLevel="0" collapsed="false">
      <c r="A275" s="177"/>
      <c r="B275" s="88"/>
      <c r="C275" s="175" t="s">
        <v>209</v>
      </c>
      <c r="D275" s="127" t="s">
        <v>184</v>
      </c>
      <c r="E275" s="195" t="s">
        <v>399</v>
      </c>
      <c r="F275" s="182" t="s">
        <v>447</v>
      </c>
      <c r="G275" s="182"/>
      <c r="H275" s="182"/>
      <c r="I275" s="173" t="s">
        <v>455</v>
      </c>
      <c r="J275" s="173"/>
      <c r="K275" s="173"/>
      <c r="L275" s="173"/>
      <c r="M275" s="173"/>
      <c r="N275" s="173"/>
      <c r="O275" s="173"/>
      <c r="P275" s="173"/>
    </row>
    <row r="276" customFormat="false" ht="21" hidden="false" customHeight="true" outlineLevel="0" collapsed="false">
      <c r="A276" s="177"/>
      <c r="B276" s="88"/>
      <c r="C276" s="175"/>
      <c r="D276" s="100"/>
      <c r="E276" s="195"/>
      <c r="F276" s="182" t="s">
        <v>449</v>
      </c>
      <c r="G276" s="182"/>
      <c r="H276" s="182"/>
      <c r="I276" s="132" t="s">
        <v>455</v>
      </c>
      <c r="J276" s="132"/>
      <c r="K276" s="132"/>
      <c r="L276" s="132"/>
      <c r="M276" s="132"/>
      <c r="N276" s="132"/>
      <c r="O276" s="132"/>
      <c r="P276" s="132"/>
    </row>
    <row r="277" customFormat="false" ht="21" hidden="false" customHeight="true" outlineLevel="0" collapsed="false">
      <c r="A277" s="177" t="s">
        <v>456</v>
      </c>
      <c r="B277" s="88" t="s">
        <v>457</v>
      </c>
      <c r="C277" s="94" t="s">
        <v>184</v>
      </c>
      <c r="D277" s="95" t="s">
        <v>175</v>
      </c>
      <c r="E277" s="193" t="s">
        <v>395</v>
      </c>
      <c r="F277" s="103" t="s">
        <v>439</v>
      </c>
      <c r="G277" s="103"/>
      <c r="H277" s="103"/>
      <c r="I277" s="103"/>
      <c r="J277" s="103"/>
      <c r="K277" s="103"/>
      <c r="L277" s="103"/>
      <c r="M277" s="103"/>
      <c r="N277" s="103"/>
      <c r="O277" s="103"/>
      <c r="P277" s="103"/>
    </row>
    <row r="278" customFormat="false" ht="21" hidden="false" customHeight="true" outlineLevel="0" collapsed="false">
      <c r="A278" s="177"/>
      <c r="B278" s="88"/>
      <c r="C278" s="159" t="s">
        <v>205</v>
      </c>
      <c r="D278" s="127" t="s">
        <v>175</v>
      </c>
      <c r="E278" s="194" t="s">
        <v>397</v>
      </c>
      <c r="F278" s="161" t="s">
        <v>439</v>
      </c>
      <c r="G278" s="161"/>
      <c r="H278" s="161"/>
      <c r="I278" s="161"/>
      <c r="J278" s="161"/>
      <c r="K278" s="161"/>
      <c r="L278" s="161"/>
      <c r="M278" s="161"/>
      <c r="N278" s="161"/>
      <c r="O278" s="161"/>
      <c r="P278" s="161"/>
    </row>
    <row r="279" customFormat="false" ht="21" hidden="false" customHeight="true" outlineLevel="0" collapsed="false">
      <c r="A279" s="177"/>
      <c r="B279" s="88"/>
      <c r="C279" s="159" t="s">
        <v>207</v>
      </c>
      <c r="D279" s="127" t="s">
        <v>175</v>
      </c>
      <c r="E279" s="194" t="s">
        <v>398</v>
      </c>
      <c r="F279" s="161" t="s">
        <v>439</v>
      </c>
      <c r="G279" s="161"/>
      <c r="H279" s="161"/>
      <c r="I279" s="161"/>
      <c r="J279" s="161"/>
      <c r="K279" s="161"/>
      <c r="L279" s="161"/>
      <c r="M279" s="161"/>
      <c r="N279" s="161"/>
      <c r="O279" s="161"/>
      <c r="P279" s="161"/>
    </row>
    <row r="280" customFormat="false" ht="21" hidden="false" customHeight="true" outlineLevel="0" collapsed="false">
      <c r="A280" s="177"/>
      <c r="B280" s="88"/>
      <c r="C280" s="175" t="s">
        <v>209</v>
      </c>
      <c r="D280" s="100" t="s">
        <v>175</v>
      </c>
      <c r="E280" s="195" t="s">
        <v>399</v>
      </c>
      <c r="F280" s="211" t="s">
        <v>439</v>
      </c>
      <c r="G280" s="211"/>
      <c r="H280" s="211"/>
      <c r="I280" s="211"/>
      <c r="J280" s="211"/>
      <c r="K280" s="211"/>
      <c r="L280" s="211"/>
      <c r="M280" s="211"/>
      <c r="N280" s="211"/>
      <c r="O280" s="211"/>
      <c r="P280" s="211"/>
    </row>
    <row r="281" customFormat="false" ht="37.5" hidden="false" customHeight="true" outlineLevel="0" collapsed="false">
      <c r="A281" s="177" t="s">
        <v>458</v>
      </c>
      <c r="B281" s="88" t="s">
        <v>459</v>
      </c>
      <c r="C281" s="94" t="s">
        <v>184</v>
      </c>
      <c r="D281" s="95" t="s">
        <v>184</v>
      </c>
      <c r="E281" s="193" t="s">
        <v>395</v>
      </c>
      <c r="F281" s="179" t="s">
        <v>447</v>
      </c>
      <c r="G281" s="179"/>
      <c r="H281" s="179"/>
      <c r="I281" s="133" t="s">
        <v>448</v>
      </c>
      <c r="J281" s="133"/>
      <c r="K281" s="133"/>
      <c r="L281" s="133"/>
      <c r="M281" s="133"/>
      <c r="N281" s="134" t="s">
        <v>204</v>
      </c>
      <c r="O281" s="134"/>
      <c r="P281" s="134"/>
    </row>
    <row r="282" customFormat="false" ht="37.5" hidden="false" customHeight="true" outlineLevel="0" collapsed="false">
      <c r="A282" s="177"/>
      <c r="B282" s="88"/>
      <c r="C282" s="94"/>
      <c r="D282" s="127"/>
      <c r="E282" s="193"/>
      <c r="F282" s="182" t="s">
        <v>449</v>
      </c>
      <c r="G282" s="182"/>
      <c r="H282" s="182"/>
      <c r="I282" s="135" t="s">
        <v>448</v>
      </c>
      <c r="J282" s="135"/>
      <c r="K282" s="135"/>
      <c r="L282" s="135"/>
      <c r="M282" s="135"/>
      <c r="N282" s="136" t="s">
        <v>204</v>
      </c>
      <c r="O282" s="136"/>
      <c r="P282" s="136"/>
    </row>
    <row r="283" customFormat="false" ht="37.5" hidden="false" customHeight="true" outlineLevel="0" collapsed="false">
      <c r="A283" s="177"/>
      <c r="B283" s="88"/>
      <c r="C283" s="159" t="s">
        <v>205</v>
      </c>
      <c r="D283" s="127" t="s">
        <v>184</v>
      </c>
      <c r="E283" s="194" t="s">
        <v>397</v>
      </c>
      <c r="F283" s="182" t="s">
        <v>447</v>
      </c>
      <c r="G283" s="182"/>
      <c r="H283" s="182"/>
      <c r="I283" s="135" t="s">
        <v>448</v>
      </c>
      <c r="J283" s="135"/>
      <c r="K283" s="135"/>
      <c r="L283" s="135"/>
      <c r="M283" s="135"/>
      <c r="N283" s="136" t="s">
        <v>204</v>
      </c>
      <c r="O283" s="136"/>
      <c r="P283" s="136"/>
    </row>
    <row r="284" customFormat="false" ht="37.5" hidden="false" customHeight="true" outlineLevel="0" collapsed="false">
      <c r="A284" s="177"/>
      <c r="B284" s="88"/>
      <c r="C284" s="159"/>
      <c r="D284" s="127"/>
      <c r="E284" s="194"/>
      <c r="F284" s="182" t="s">
        <v>449</v>
      </c>
      <c r="G284" s="182"/>
      <c r="H284" s="182"/>
      <c r="I284" s="135" t="s">
        <v>448</v>
      </c>
      <c r="J284" s="135"/>
      <c r="K284" s="135"/>
      <c r="L284" s="135"/>
      <c r="M284" s="135"/>
      <c r="N284" s="136" t="s">
        <v>204</v>
      </c>
      <c r="O284" s="136"/>
      <c r="P284" s="136"/>
    </row>
    <row r="285" customFormat="false" ht="37.5" hidden="false" customHeight="true" outlineLevel="0" collapsed="false">
      <c r="A285" s="177"/>
      <c r="B285" s="88"/>
      <c r="C285" s="159" t="s">
        <v>207</v>
      </c>
      <c r="D285" s="127" t="s">
        <v>184</v>
      </c>
      <c r="E285" s="194" t="s">
        <v>398</v>
      </c>
      <c r="F285" s="182" t="s">
        <v>447</v>
      </c>
      <c r="G285" s="182"/>
      <c r="H285" s="182"/>
      <c r="I285" s="135" t="s">
        <v>448</v>
      </c>
      <c r="J285" s="135"/>
      <c r="K285" s="135"/>
      <c r="L285" s="135"/>
      <c r="M285" s="135"/>
      <c r="N285" s="136" t="s">
        <v>204</v>
      </c>
      <c r="O285" s="136"/>
      <c r="P285" s="136"/>
    </row>
    <row r="286" customFormat="false" ht="37.5" hidden="false" customHeight="true" outlineLevel="0" collapsed="false">
      <c r="A286" s="177"/>
      <c r="B286" s="88"/>
      <c r="C286" s="159"/>
      <c r="D286" s="127"/>
      <c r="E286" s="194"/>
      <c r="F286" s="182" t="s">
        <v>449</v>
      </c>
      <c r="G286" s="182"/>
      <c r="H286" s="182"/>
      <c r="I286" s="135" t="s">
        <v>448</v>
      </c>
      <c r="J286" s="135"/>
      <c r="K286" s="135"/>
      <c r="L286" s="135"/>
      <c r="M286" s="135"/>
      <c r="N286" s="136" t="s">
        <v>204</v>
      </c>
      <c r="O286" s="136"/>
      <c r="P286" s="136"/>
    </row>
    <row r="287" customFormat="false" ht="37.5" hidden="false" customHeight="true" outlineLevel="0" collapsed="false">
      <c r="A287" s="177"/>
      <c r="B287" s="88"/>
      <c r="C287" s="175" t="s">
        <v>209</v>
      </c>
      <c r="D287" s="127" t="s">
        <v>184</v>
      </c>
      <c r="E287" s="195" t="s">
        <v>399</v>
      </c>
      <c r="F287" s="182" t="s">
        <v>447</v>
      </c>
      <c r="G287" s="182"/>
      <c r="H287" s="182"/>
      <c r="I287" s="135" t="s">
        <v>448</v>
      </c>
      <c r="J287" s="135"/>
      <c r="K287" s="135"/>
      <c r="L287" s="135"/>
      <c r="M287" s="135"/>
      <c r="N287" s="136" t="s">
        <v>204</v>
      </c>
      <c r="O287" s="136"/>
      <c r="P287" s="136"/>
    </row>
    <row r="288" customFormat="false" ht="37.5" hidden="false" customHeight="true" outlineLevel="0" collapsed="false">
      <c r="A288" s="177"/>
      <c r="B288" s="88"/>
      <c r="C288" s="175"/>
      <c r="D288" s="100"/>
      <c r="E288" s="195"/>
      <c r="F288" s="182" t="s">
        <v>449</v>
      </c>
      <c r="G288" s="182"/>
      <c r="H288" s="182"/>
      <c r="I288" s="141" t="s">
        <v>448</v>
      </c>
      <c r="J288" s="141"/>
      <c r="K288" s="141"/>
      <c r="L288" s="141"/>
      <c r="M288" s="141"/>
      <c r="N288" s="142" t="s">
        <v>204</v>
      </c>
      <c r="O288" s="142"/>
      <c r="P288" s="142"/>
    </row>
    <row r="289" customFormat="false" ht="21" hidden="false" customHeight="true" outlineLevel="0" collapsed="false">
      <c r="A289" s="177" t="s">
        <v>460</v>
      </c>
      <c r="B289" s="88" t="s">
        <v>461</v>
      </c>
      <c r="C289" s="94" t="s">
        <v>184</v>
      </c>
      <c r="D289" s="95" t="s">
        <v>184</v>
      </c>
      <c r="E289" s="193" t="s">
        <v>395</v>
      </c>
      <c r="F289" s="179" t="s">
        <v>447</v>
      </c>
      <c r="G289" s="179"/>
      <c r="H289" s="179"/>
      <c r="I289" s="213" t="s">
        <v>452</v>
      </c>
      <c r="J289" s="213"/>
      <c r="K289" s="213"/>
      <c r="L289" s="213"/>
      <c r="M289" s="213"/>
      <c r="N289" s="213"/>
      <c r="O289" s="213"/>
      <c r="P289" s="213"/>
    </row>
    <row r="290" customFormat="false" ht="21" hidden="false" customHeight="true" outlineLevel="0" collapsed="false">
      <c r="A290" s="177"/>
      <c r="B290" s="88"/>
      <c r="C290" s="94"/>
      <c r="D290" s="127"/>
      <c r="E290" s="193"/>
      <c r="F290" s="182" t="s">
        <v>449</v>
      </c>
      <c r="G290" s="182"/>
      <c r="H290" s="182"/>
      <c r="I290" s="173" t="s">
        <v>452</v>
      </c>
      <c r="J290" s="173"/>
      <c r="K290" s="173"/>
      <c r="L290" s="173"/>
      <c r="M290" s="173"/>
      <c r="N290" s="173"/>
      <c r="O290" s="173"/>
      <c r="P290" s="173"/>
    </row>
    <row r="291" customFormat="false" ht="21" hidden="false" customHeight="true" outlineLevel="0" collapsed="false">
      <c r="A291" s="177"/>
      <c r="B291" s="88"/>
      <c r="C291" s="159" t="s">
        <v>205</v>
      </c>
      <c r="D291" s="127" t="s">
        <v>184</v>
      </c>
      <c r="E291" s="194" t="s">
        <v>397</v>
      </c>
      <c r="F291" s="182" t="s">
        <v>447</v>
      </c>
      <c r="G291" s="182"/>
      <c r="H291" s="182"/>
      <c r="I291" s="173" t="s">
        <v>452</v>
      </c>
      <c r="J291" s="173"/>
      <c r="K291" s="173"/>
      <c r="L291" s="173"/>
      <c r="M291" s="173"/>
      <c r="N291" s="173"/>
      <c r="O291" s="173"/>
      <c r="P291" s="173"/>
    </row>
    <row r="292" customFormat="false" ht="21" hidden="false" customHeight="true" outlineLevel="0" collapsed="false">
      <c r="A292" s="177"/>
      <c r="B292" s="88"/>
      <c r="C292" s="159"/>
      <c r="D292" s="127"/>
      <c r="E292" s="194"/>
      <c r="F292" s="182" t="s">
        <v>449</v>
      </c>
      <c r="G292" s="182"/>
      <c r="H292" s="182"/>
      <c r="I292" s="173" t="s">
        <v>452</v>
      </c>
      <c r="J292" s="173"/>
      <c r="K292" s="173"/>
      <c r="L292" s="173"/>
      <c r="M292" s="173"/>
      <c r="N292" s="173"/>
      <c r="O292" s="173"/>
      <c r="P292" s="173"/>
    </row>
    <row r="293" customFormat="false" ht="21" hidden="false" customHeight="true" outlineLevel="0" collapsed="false">
      <c r="A293" s="177"/>
      <c r="B293" s="88"/>
      <c r="C293" s="159" t="s">
        <v>207</v>
      </c>
      <c r="D293" s="127" t="s">
        <v>184</v>
      </c>
      <c r="E293" s="194" t="s">
        <v>398</v>
      </c>
      <c r="F293" s="182" t="s">
        <v>447</v>
      </c>
      <c r="G293" s="182"/>
      <c r="H293" s="182"/>
      <c r="I293" s="173" t="s">
        <v>452</v>
      </c>
      <c r="J293" s="173"/>
      <c r="K293" s="173"/>
      <c r="L293" s="173"/>
      <c r="M293" s="173"/>
      <c r="N293" s="173"/>
      <c r="O293" s="173"/>
      <c r="P293" s="173"/>
    </row>
    <row r="294" customFormat="false" ht="21" hidden="false" customHeight="true" outlineLevel="0" collapsed="false">
      <c r="A294" s="177"/>
      <c r="B294" s="88"/>
      <c r="C294" s="159"/>
      <c r="D294" s="127"/>
      <c r="E294" s="194"/>
      <c r="F294" s="182" t="s">
        <v>449</v>
      </c>
      <c r="G294" s="182"/>
      <c r="H294" s="182"/>
      <c r="I294" s="173" t="s">
        <v>452</v>
      </c>
      <c r="J294" s="173"/>
      <c r="K294" s="173"/>
      <c r="L294" s="173"/>
      <c r="M294" s="173"/>
      <c r="N294" s="173"/>
      <c r="O294" s="173"/>
      <c r="P294" s="173"/>
    </row>
    <row r="295" customFormat="false" ht="21" hidden="false" customHeight="true" outlineLevel="0" collapsed="false">
      <c r="A295" s="177"/>
      <c r="B295" s="88"/>
      <c r="C295" s="175" t="s">
        <v>209</v>
      </c>
      <c r="D295" s="127" t="s">
        <v>184</v>
      </c>
      <c r="E295" s="195" t="s">
        <v>399</v>
      </c>
      <c r="F295" s="182" t="s">
        <v>447</v>
      </c>
      <c r="G295" s="182"/>
      <c r="H295" s="182"/>
      <c r="I295" s="173" t="s">
        <v>452</v>
      </c>
      <c r="J295" s="173"/>
      <c r="K295" s="173"/>
      <c r="L295" s="173"/>
      <c r="M295" s="173"/>
      <c r="N295" s="173"/>
      <c r="O295" s="173"/>
      <c r="P295" s="173"/>
    </row>
    <row r="296" customFormat="false" ht="21" hidden="false" customHeight="true" outlineLevel="0" collapsed="false">
      <c r="A296" s="177"/>
      <c r="B296" s="88"/>
      <c r="C296" s="175"/>
      <c r="D296" s="100"/>
      <c r="E296" s="195"/>
      <c r="F296" s="184" t="s">
        <v>449</v>
      </c>
      <c r="G296" s="184"/>
      <c r="H296" s="184"/>
      <c r="I296" s="178" t="s">
        <v>452</v>
      </c>
      <c r="J296" s="178"/>
      <c r="K296" s="178"/>
      <c r="L296" s="178"/>
      <c r="M296" s="178"/>
      <c r="N296" s="178"/>
      <c r="O296" s="178"/>
      <c r="P296" s="178"/>
    </row>
    <row r="297" customFormat="false" ht="21" hidden="false" customHeight="true" outlineLevel="0" collapsed="false">
      <c r="A297" s="177" t="s">
        <v>462</v>
      </c>
      <c r="B297" s="88" t="s">
        <v>463</v>
      </c>
      <c r="C297" s="94" t="s">
        <v>184</v>
      </c>
      <c r="D297" s="95" t="s">
        <v>184</v>
      </c>
      <c r="E297" s="193" t="s">
        <v>395</v>
      </c>
      <c r="F297" s="179" t="s">
        <v>447</v>
      </c>
      <c r="G297" s="179"/>
      <c r="H297" s="179"/>
      <c r="I297" s="213" t="s">
        <v>455</v>
      </c>
      <c r="J297" s="213"/>
      <c r="K297" s="213"/>
      <c r="L297" s="213"/>
      <c r="M297" s="213"/>
      <c r="N297" s="213"/>
      <c r="O297" s="213"/>
      <c r="P297" s="213"/>
    </row>
    <row r="298" customFormat="false" ht="21" hidden="false" customHeight="true" outlineLevel="0" collapsed="false">
      <c r="A298" s="177"/>
      <c r="B298" s="88"/>
      <c r="C298" s="94"/>
      <c r="D298" s="127"/>
      <c r="E298" s="193"/>
      <c r="F298" s="182" t="s">
        <v>449</v>
      </c>
      <c r="G298" s="182"/>
      <c r="H298" s="182"/>
      <c r="I298" s="173" t="s">
        <v>455</v>
      </c>
      <c r="J298" s="173"/>
      <c r="K298" s="173"/>
      <c r="L298" s="173"/>
      <c r="M298" s="173"/>
      <c r="N298" s="173"/>
      <c r="O298" s="173"/>
      <c r="P298" s="173"/>
    </row>
    <row r="299" customFormat="false" ht="21" hidden="false" customHeight="true" outlineLevel="0" collapsed="false">
      <c r="A299" s="177"/>
      <c r="B299" s="88"/>
      <c r="C299" s="159" t="s">
        <v>205</v>
      </c>
      <c r="D299" s="127" t="s">
        <v>184</v>
      </c>
      <c r="E299" s="194" t="s">
        <v>397</v>
      </c>
      <c r="F299" s="182" t="s">
        <v>447</v>
      </c>
      <c r="G299" s="182"/>
      <c r="H299" s="182"/>
      <c r="I299" s="173" t="s">
        <v>455</v>
      </c>
      <c r="J299" s="173"/>
      <c r="K299" s="173"/>
      <c r="L299" s="173"/>
      <c r="M299" s="173"/>
      <c r="N299" s="173"/>
      <c r="O299" s="173"/>
      <c r="P299" s="173"/>
    </row>
    <row r="300" customFormat="false" ht="21" hidden="false" customHeight="true" outlineLevel="0" collapsed="false">
      <c r="A300" s="177"/>
      <c r="B300" s="88"/>
      <c r="C300" s="159"/>
      <c r="D300" s="127"/>
      <c r="E300" s="194"/>
      <c r="F300" s="182" t="s">
        <v>449</v>
      </c>
      <c r="G300" s="182"/>
      <c r="H300" s="182"/>
      <c r="I300" s="173" t="s">
        <v>455</v>
      </c>
      <c r="J300" s="173"/>
      <c r="K300" s="173"/>
      <c r="L300" s="173"/>
      <c r="M300" s="173"/>
      <c r="N300" s="173"/>
      <c r="O300" s="173"/>
      <c r="P300" s="173"/>
    </row>
    <row r="301" customFormat="false" ht="21" hidden="false" customHeight="true" outlineLevel="0" collapsed="false">
      <c r="A301" s="177"/>
      <c r="B301" s="88"/>
      <c r="C301" s="159" t="s">
        <v>207</v>
      </c>
      <c r="D301" s="127" t="s">
        <v>184</v>
      </c>
      <c r="E301" s="194" t="s">
        <v>398</v>
      </c>
      <c r="F301" s="182" t="s">
        <v>447</v>
      </c>
      <c r="G301" s="182"/>
      <c r="H301" s="182"/>
      <c r="I301" s="173" t="s">
        <v>455</v>
      </c>
      <c r="J301" s="173"/>
      <c r="K301" s="173"/>
      <c r="L301" s="173"/>
      <c r="M301" s="173"/>
      <c r="N301" s="173"/>
      <c r="O301" s="173"/>
      <c r="P301" s="173"/>
    </row>
    <row r="302" customFormat="false" ht="21" hidden="false" customHeight="true" outlineLevel="0" collapsed="false">
      <c r="A302" s="177"/>
      <c r="B302" s="88"/>
      <c r="C302" s="159"/>
      <c r="D302" s="127"/>
      <c r="E302" s="194"/>
      <c r="F302" s="182" t="s">
        <v>449</v>
      </c>
      <c r="G302" s="182"/>
      <c r="H302" s="182"/>
      <c r="I302" s="173" t="s">
        <v>455</v>
      </c>
      <c r="J302" s="173"/>
      <c r="K302" s="173"/>
      <c r="L302" s="173"/>
      <c r="M302" s="173"/>
      <c r="N302" s="173"/>
      <c r="O302" s="173"/>
      <c r="P302" s="173"/>
    </row>
    <row r="303" customFormat="false" ht="21" hidden="false" customHeight="true" outlineLevel="0" collapsed="false">
      <c r="A303" s="177"/>
      <c r="B303" s="88"/>
      <c r="C303" s="175" t="s">
        <v>209</v>
      </c>
      <c r="D303" s="127" t="s">
        <v>184</v>
      </c>
      <c r="E303" s="195" t="s">
        <v>399</v>
      </c>
      <c r="F303" s="182" t="s">
        <v>447</v>
      </c>
      <c r="G303" s="182"/>
      <c r="H303" s="182"/>
      <c r="I303" s="173" t="s">
        <v>455</v>
      </c>
      <c r="J303" s="173"/>
      <c r="K303" s="173"/>
      <c r="L303" s="173"/>
      <c r="M303" s="173"/>
      <c r="N303" s="173"/>
      <c r="O303" s="173"/>
      <c r="P303" s="173"/>
    </row>
    <row r="304" customFormat="false" ht="21" hidden="false" customHeight="true" outlineLevel="0" collapsed="false">
      <c r="A304" s="177"/>
      <c r="B304" s="88"/>
      <c r="C304" s="175"/>
      <c r="D304" s="100"/>
      <c r="E304" s="195"/>
      <c r="F304" s="182" t="s">
        <v>449</v>
      </c>
      <c r="G304" s="182"/>
      <c r="H304" s="182"/>
      <c r="I304" s="132" t="s">
        <v>455</v>
      </c>
      <c r="J304" s="132"/>
      <c r="K304" s="132"/>
      <c r="L304" s="132"/>
      <c r="M304" s="132"/>
      <c r="N304" s="132"/>
      <c r="O304" s="132"/>
      <c r="P304" s="132"/>
    </row>
    <row r="305" customFormat="false" ht="37.5" hidden="false" customHeight="true" outlineLevel="0" collapsed="false">
      <c r="A305" s="177" t="s">
        <v>464</v>
      </c>
      <c r="B305" s="88" t="s">
        <v>465</v>
      </c>
      <c r="C305" s="94" t="s">
        <v>184</v>
      </c>
      <c r="D305" s="95" t="s">
        <v>184</v>
      </c>
      <c r="E305" s="193" t="s">
        <v>395</v>
      </c>
      <c r="F305" s="121" t="s">
        <v>466</v>
      </c>
      <c r="G305" s="121"/>
      <c r="H305" s="121"/>
      <c r="I305" s="133" t="s">
        <v>448</v>
      </c>
      <c r="J305" s="133"/>
      <c r="K305" s="133"/>
      <c r="L305" s="133"/>
      <c r="M305" s="133"/>
      <c r="N305" s="134" t="s">
        <v>204</v>
      </c>
      <c r="O305" s="134"/>
      <c r="P305" s="134"/>
    </row>
    <row r="306" customFormat="false" ht="37.5" hidden="false" customHeight="true" outlineLevel="0" collapsed="false">
      <c r="A306" s="177"/>
      <c r="B306" s="88"/>
      <c r="C306" s="94"/>
      <c r="D306" s="127"/>
      <c r="E306" s="193"/>
      <c r="F306" s="128" t="s">
        <v>467</v>
      </c>
      <c r="G306" s="128"/>
      <c r="H306" s="128"/>
      <c r="I306" s="135" t="s">
        <v>448</v>
      </c>
      <c r="J306" s="135"/>
      <c r="K306" s="135"/>
      <c r="L306" s="135"/>
      <c r="M306" s="135"/>
      <c r="N306" s="136" t="s">
        <v>204</v>
      </c>
      <c r="O306" s="136"/>
      <c r="P306" s="136"/>
    </row>
    <row r="307" customFormat="false" ht="37.5" hidden="false" customHeight="true" outlineLevel="0" collapsed="false">
      <c r="A307" s="177"/>
      <c r="B307" s="88"/>
      <c r="C307" s="159" t="s">
        <v>205</v>
      </c>
      <c r="D307" s="127" t="s">
        <v>184</v>
      </c>
      <c r="E307" s="194" t="s">
        <v>397</v>
      </c>
      <c r="F307" s="128" t="s">
        <v>466</v>
      </c>
      <c r="G307" s="128"/>
      <c r="H307" s="128"/>
      <c r="I307" s="135" t="s">
        <v>448</v>
      </c>
      <c r="J307" s="135"/>
      <c r="K307" s="135"/>
      <c r="L307" s="135"/>
      <c r="M307" s="135"/>
      <c r="N307" s="136" t="s">
        <v>204</v>
      </c>
      <c r="O307" s="136"/>
      <c r="P307" s="136"/>
    </row>
    <row r="308" customFormat="false" ht="37.5" hidden="false" customHeight="true" outlineLevel="0" collapsed="false">
      <c r="A308" s="177"/>
      <c r="B308" s="88"/>
      <c r="C308" s="159"/>
      <c r="D308" s="127"/>
      <c r="E308" s="194"/>
      <c r="F308" s="128" t="s">
        <v>467</v>
      </c>
      <c r="G308" s="128"/>
      <c r="H308" s="128"/>
      <c r="I308" s="135" t="s">
        <v>448</v>
      </c>
      <c r="J308" s="135"/>
      <c r="K308" s="135"/>
      <c r="L308" s="135"/>
      <c r="M308" s="135"/>
      <c r="N308" s="136" t="s">
        <v>204</v>
      </c>
      <c r="O308" s="136"/>
      <c r="P308" s="136"/>
    </row>
    <row r="309" customFormat="false" ht="37.5" hidden="false" customHeight="true" outlineLevel="0" collapsed="false">
      <c r="A309" s="177"/>
      <c r="B309" s="88"/>
      <c r="C309" s="159" t="s">
        <v>207</v>
      </c>
      <c r="D309" s="127" t="s">
        <v>184</v>
      </c>
      <c r="E309" s="194" t="s">
        <v>398</v>
      </c>
      <c r="F309" s="128" t="s">
        <v>466</v>
      </c>
      <c r="G309" s="128"/>
      <c r="H309" s="128"/>
      <c r="I309" s="135" t="s">
        <v>448</v>
      </c>
      <c r="J309" s="135"/>
      <c r="K309" s="135"/>
      <c r="L309" s="135"/>
      <c r="M309" s="135"/>
      <c r="N309" s="136" t="s">
        <v>204</v>
      </c>
      <c r="O309" s="136"/>
      <c r="P309" s="136"/>
    </row>
    <row r="310" customFormat="false" ht="37.5" hidden="false" customHeight="true" outlineLevel="0" collapsed="false">
      <c r="A310" s="177"/>
      <c r="B310" s="88"/>
      <c r="C310" s="159"/>
      <c r="D310" s="127"/>
      <c r="E310" s="194"/>
      <c r="F310" s="128" t="s">
        <v>467</v>
      </c>
      <c r="G310" s="128"/>
      <c r="H310" s="128"/>
      <c r="I310" s="135" t="s">
        <v>448</v>
      </c>
      <c r="J310" s="135"/>
      <c r="K310" s="135"/>
      <c r="L310" s="135"/>
      <c r="M310" s="135"/>
      <c r="N310" s="136" t="s">
        <v>204</v>
      </c>
      <c r="O310" s="136"/>
      <c r="P310" s="136"/>
    </row>
    <row r="311" customFormat="false" ht="37.5" hidden="false" customHeight="true" outlineLevel="0" collapsed="false">
      <c r="A311" s="177"/>
      <c r="B311" s="88"/>
      <c r="C311" s="175" t="s">
        <v>209</v>
      </c>
      <c r="D311" s="127" t="s">
        <v>184</v>
      </c>
      <c r="E311" s="195" t="s">
        <v>399</v>
      </c>
      <c r="F311" s="128" t="s">
        <v>466</v>
      </c>
      <c r="G311" s="128"/>
      <c r="H311" s="128"/>
      <c r="I311" s="135" t="s">
        <v>448</v>
      </c>
      <c r="J311" s="135"/>
      <c r="K311" s="135"/>
      <c r="L311" s="135"/>
      <c r="M311" s="135"/>
      <c r="N311" s="136" t="s">
        <v>204</v>
      </c>
      <c r="O311" s="136"/>
      <c r="P311" s="136"/>
    </row>
    <row r="312" customFormat="false" ht="37.5" hidden="false" customHeight="true" outlineLevel="0" collapsed="false">
      <c r="A312" s="177"/>
      <c r="B312" s="88"/>
      <c r="C312" s="175"/>
      <c r="D312" s="100"/>
      <c r="E312" s="195"/>
      <c r="F312" s="128" t="s">
        <v>467</v>
      </c>
      <c r="G312" s="128"/>
      <c r="H312" s="128"/>
      <c r="I312" s="141" t="s">
        <v>448</v>
      </c>
      <c r="J312" s="141"/>
      <c r="K312" s="141"/>
      <c r="L312" s="141"/>
      <c r="M312" s="141"/>
      <c r="N312" s="142" t="s">
        <v>204</v>
      </c>
      <c r="O312" s="142"/>
      <c r="P312" s="142"/>
    </row>
    <row r="313" customFormat="false" ht="21" hidden="false" customHeight="true" outlineLevel="0" collapsed="false">
      <c r="A313" s="93" t="s">
        <v>468</v>
      </c>
      <c r="B313" s="88" t="s">
        <v>469</v>
      </c>
      <c r="C313" s="89" t="s">
        <v>175</v>
      </c>
      <c r="D313" s="90" t="s">
        <v>175</v>
      </c>
      <c r="E313" s="158" t="s">
        <v>470</v>
      </c>
      <c r="F313" s="158"/>
      <c r="G313" s="158"/>
      <c r="H313" s="158"/>
      <c r="I313" s="158"/>
      <c r="J313" s="158"/>
      <c r="K313" s="158"/>
      <c r="L313" s="158"/>
      <c r="M313" s="158"/>
      <c r="N313" s="158"/>
      <c r="O313" s="158"/>
      <c r="P313" s="158"/>
    </row>
    <row r="314" customFormat="false" ht="57" hidden="false" customHeight="true" outlineLevel="0" collapsed="false">
      <c r="A314" s="93" t="s">
        <v>471</v>
      </c>
      <c r="B314" s="88" t="s">
        <v>472</v>
      </c>
      <c r="C314" s="89" t="s">
        <v>175</v>
      </c>
      <c r="D314" s="90" t="s">
        <v>175</v>
      </c>
      <c r="E314" s="170" t="s">
        <v>473</v>
      </c>
      <c r="F314" s="170"/>
      <c r="G314" s="170"/>
      <c r="H314" s="170"/>
      <c r="I314" s="170"/>
      <c r="J314" s="91" t="s">
        <v>474</v>
      </c>
      <c r="K314" s="91"/>
      <c r="L314" s="91"/>
      <c r="M314" s="91"/>
      <c r="N314" s="91"/>
      <c r="O314" s="91"/>
      <c r="P314" s="91"/>
    </row>
    <row r="315" s="1" customFormat="true" ht="15" hidden="false" customHeight="true" outlineLevel="0" collapsed="false">
      <c r="A315" s="214" t="s">
        <v>475</v>
      </c>
      <c r="B315" s="64" t="s">
        <v>476</v>
      </c>
      <c r="C315" s="43" t="s">
        <v>94</v>
      </c>
      <c r="D315" s="65" t="s">
        <v>175</v>
      </c>
      <c r="E315" s="215" t="s">
        <v>477</v>
      </c>
      <c r="F315" s="215"/>
      <c r="G315" s="215"/>
      <c r="H315" s="215"/>
      <c r="I315" s="215"/>
      <c r="J315" s="215"/>
      <c r="K315" s="215"/>
      <c r="L315" s="215"/>
      <c r="M315" s="215"/>
      <c r="N315" s="215"/>
      <c r="O315" s="215"/>
      <c r="P315" s="215"/>
    </row>
    <row r="316" s="1" customFormat="true" ht="21" hidden="false" customHeight="true" outlineLevel="0" collapsed="false">
      <c r="A316" s="214"/>
      <c r="B316" s="64"/>
      <c r="C316" s="43"/>
      <c r="D316" s="65"/>
      <c r="E316" s="215"/>
      <c r="F316" s="215"/>
      <c r="G316" s="215"/>
      <c r="H316" s="215"/>
      <c r="I316" s="215"/>
      <c r="J316" s="215"/>
      <c r="K316" s="215"/>
      <c r="L316" s="215"/>
      <c r="M316" s="215"/>
      <c r="N316" s="215"/>
      <c r="O316" s="215"/>
      <c r="P316" s="215"/>
    </row>
    <row r="317" s="1" customFormat="true" ht="18.75" hidden="false" customHeight="true" outlineLevel="0" collapsed="false">
      <c r="A317" s="214"/>
      <c r="B317" s="64"/>
      <c r="C317" s="216"/>
      <c r="D317" s="217" t="s">
        <v>175</v>
      </c>
      <c r="E317" s="218" t="s">
        <v>477</v>
      </c>
      <c r="F317" s="218"/>
      <c r="G317" s="218"/>
      <c r="H317" s="218"/>
      <c r="I317" s="218"/>
      <c r="J317" s="218"/>
      <c r="K317" s="218"/>
      <c r="L317" s="218"/>
      <c r="M317" s="218"/>
      <c r="N317" s="218"/>
      <c r="O317" s="218"/>
      <c r="P317" s="218"/>
    </row>
    <row r="318" s="1" customFormat="true" ht="21" hidden="false" customHeight="true" outlineLevel="0" collapsed="false">
      <c r="A318" s="214"/>
      <c r="B318" s="64"/>
      <c r="C318" s="216"/>
      <c r="D318" s="217"/>
      <c r="E318" s="218"/>
      <c r="F318" s="218"/>
      <c r="G318" s="218"/>
      <c r="H318" s="218"/>
      <c r="I318" s="218"/>
      <c r="J318" s="218"/>
      <c r="K318" s="218"/>
      <c r="L318" s="218"/>
      <c r="M318" s="218"/>
      <c r="N318" s="218"/>
      <c r="O318" s="218"/>
      <c r="P318" s="218"/>
    </row>
  </sheetData>
  <mergeCells count="857">
    <mergeCell ref="A5:A6"/>
    <mergeCell ref="B5:D5"/>
    <mergeCell ref="E5:P6"/>
    <mergeCell ref="C6:D6"/>
    <mergeCell ref="E7:P7"/>
    <mergeCell ref="A8:A11"/>
    <mergeCell ref="B8:B11"/>
    <mergeCell ref="C8:C9"/>
    <mergeCell ref="D8:D9"/>
    <mergeCell ref="E8:P8"/>
    <mergeCell ref="E9:P9"/>
    <mergeCell ref="C10:C11"/>
    <mergeCell ref="D10:D11"/>
    <mergeCell ref="E10:P10"/>
    <mergeCell ref="E11:P11"/>
    <mergeCell ref="A12:A14"/>
    <mergeCell ref="B12:B14"/>
    <mergeCell ref="E12:F12"/>
    <mergeCell ref="G12:P12"/>
    <mergeCell ref="G13:P13"/>
    <mergeCell ref="E14:F14"/>
    <mergeCell ref="G14:P14"/>
    <mergeCell ref="E15:H15"/>
    <mergeCell ref="I15:P15"/>
    <mergeCell ref="E16:P16"/>
    <mergeCell ref="E17:P17"/>
    <mergeCell ref="A18:A41"/>
    <mergeCell ref="B18:B41"/>
    <mergeCell ref="C18:C41"/>
    <mergeCell ref="D18:D20"/>
    <mergeCell ref="E18:F41"/>
    <mergeCell ref="G18:H20"/>
    <mergeCell ref="I18:P19"/>
    <mergeCell ref="I20:M20"/>
    <mergeCell ref="N20:P20"/>
    <mergeCell ref="D21:D23"/>
    <mergeCell ref="G21:H23"/>
    <mergeCell ref="I21:P22"/>
    <mergeCell ref="I23:M23"/>
    <mergeCell ref="N23:P23"/>
    <mergeCell ref="D24:D26"/>
    <mergeCell ref="G24:H26"/>
    <mergeCell ref="I24:P25"/>
    <mergeCell ref="I26:M26"/>
    <mergeCell ref="N26:P26"/>
    <mergeCell ref="D27:D29"/>
    <mergeCell ref="G27:H29"/>
    <mergeCell ref="I27:P28"/>
    <mergeCell ref="I29:M29"/>
    <mergeCell ref="N29:P29"/>
    <mergeCell ref="D30:D32"/>
    <mergeCell ref="G30:H32"/>
    <mergeCell ref="I30:P31"/>
    <mergeCell ref="I32:M32"/>
    <mergeCell ref="N32:P32"/>
    <mergeCell ref="D33:D35"/>
    <mergeCell ref="G33:H35"/>
    <mergeCell ref="I33:P34"/>
    <mergeCell ref="I35:M35"/>
    <mergeCell ref="N35:P35"/>
    <mergeCell ref="D36:D38"/>
    <mergeCell ref="G36:H38"/>
    <mergeCell ref="I36:P37"/>
    <mergeCell ref="I38:M38"/>
    <mergeCell ref="N38:P38"/>
    <mergeCell ref="D39:D41"/>
    <mergeCell ref="G39:H41"/>
    <mergeCell ref="I39:P40"/>
    <mergeCell ref="I41:M41"/>
    <mergeCell ref="N41:P41"/>
    <mergeCell ref="A42:A49"/>
    <mergeCell ref="B42:B49"/>
    <mergeCell ref="C42:C49"/>
    <mergeCell ref="E42:F49"/>
    <mergeCell ref="G42:H42"/>
    <mergeCell ref="I42:P42"/>
    <mergeCell ref="G43:H43"/>
    <mergeCell ref="I43:P43"/>
    <mergeCell ref="G44:H44"/>
    <mergeCell ref="I44:P44"/>
    <mergeCell ref="G45:H45"/>
    <mergeCell ref="I45:P45"/>
    <mergeCell ref="G46:H46"/>
    <mergeCell ref="I46:P46"/>
    <mergeCell ref="G47:H47"/>
    <mergeCell ref="I47:P47"/>
    <mergeCell ref="G48:H48"/>
    <mergeCell ref="I48:P48"/>
    <mergeCell ref="G49:H49"/>
    <mergeCell ref="I49:P49"/>
    <mergeCell ref="A50:A57"/>
    <mergeCell ref="B50:B57"/>
    <mergeCell ref="C50:C57"/>
    <mergeCell ref="E50:F57"/>
    <mergeCell ref="G50:H50"/>
    <mergeCell ref="I50:M50"/>
    <mergeCell ref="N50:P50"/>
    <mergeCell ref="G51:H51"/>
    <mergeCell ref="I51:M51"/>
    <mergeCell ref="N51:P51"/>
    <mergeCell ref="G52:H52"/>
    <mergeCell ref="I52:M52"/>
    <mergeCell ref="N52:P52"/>
    <mergeCell ref="G53:H53"/>
    <mergeCell ref="I53:M53"/>
    <mergeCell ref="N53:P53"/>
    <mergeCell ref="G54:H54"/>
    <mergeCell ref="I54:M54"/>
    <mergeCell ref="N54:P54"/>
    <mergeCell ref="G55:H55"/>
    <mergeCell ref="I55:M55"/>
    <mergeCell ref="N55:P55"/>
    <mergeCell ref="G56:H56"/>
    <mergeCell ref="I56:M56"/>
    <mergeCell ref="N56:P56"/>
    <mergeCell ref="G57:H57"/>
    <mergeCell ref="I57:M57"/>
    <mergeCell ref="N57:P57"/>
    <mergeCell ref="A58:A65"/>
    <mergeCell ref="B58:B65"/>
    <mergeCell ref="C58:C65"/>
    <mergeCell ref="E58:F65"/>
    <mergeCell ref="G58:H58"/>
    <mergeCell ref="I58:M58"/>
    <mergeCell ref="N58:P58"/>
    <mergeCell ref="G59:H59"/>
    <mergeCell ref="I59:M59"/>
    <mergeCell ref="N59:P59"/>
    <mergeCell ref="G60:H60"/>
    <mergeCell ref="I60:M60"/>
    <mergeCell ref="N60:P60"/>
    <mergeCell ref="G61:H61"/>
    <mergeCell ref="I61:M61"/>
    <mergeCell ref="N61:P61"/>
    <mergeCell ref="G62:H62"/>
    <mergeCell ref="I62:M62"/>
    <mergeCell ref="N62:P62"/>
    <mergeCell ref="G63:H63"/>
    <mergeCell ref="I63:M63"/>
    <mergeCell ref="N63:P63"/>
    <mergeCell ref="G64:H64"/>
    <mergeCell ref="I64:M64"/>
    <mergeCell ref="N64:P64"/>
    <mergeCell ref="G65:H65"/>
    <mergeCell ref="I65:M65"/>
    <mergeCell ref="N65:P65"/>
    <mergeCell ref="A66:A73"/>
    <mergeCell ref="B66:B73"/>
    <mergeCell ref="C66:C73"/>
    <mergeCell ref="E66:F73"/>
    <mergeCell ref="G66:H66"/>
    <mergeCell ref="I66:M66"/>
    <mergeCell ref="N66:P66"/>
    <mergeCell ref="G67:H67"/>
    <mergeCell ref="I67:M67"/>
    <mergeCell ref="N67:P67"/>
    <mergeCell ref="G68:H68"/>
    <mergeCell ref="I68:M68"/>
    <mergeCell ref="N68:P68"/>
    <mergeCell ref="G69:H69"/>
    <mergeCell ref="I69:M69"/>
    <mergeCell ref="N69:P69"/>
    <mergeCell ref="G70:H70"/>
    <mergeCell ref="I70:M70"/>
    <mergeCell ref="N70:P70"/>
    <mergeCell ref="G71:H71"/>
    <mergeCell ref="I71:M71"/>
    <mergeCell ref="N71:P71"/>
    <mergeCell ref="G72:H72"/>
    <mergeCell ref="I72:M72"/>
    <mergeCell ref="N72:P72"/>
    <mergeCell ref="G73:H73"/>
    <mergeCell ref="I73:M73"/>
    <mergeCell ref="N73:P73"/>
    <mergeCell ref="E74:P74"/>
    <mergeCell ref="E75:P75"/>
    <mergeCell ref="E76:P76"/>
    <mergeCell ref="E77:P77"/>
    <mergeCell ref="E78:P78"/>
    <mergeCell ref="E79:P79"/>
    <mergeCell ref="E80:P80"/>
    <mergeCell ref="E81:P81"/>
    <mergeCell ref="E82:P82"/>
    <mergeCell ref="E83:P83"/>
    <mergeCell ref="A84:A87"/>
    <mergeCell ref="B84:B87"/>
    <mergeCell ref="C84:C85"/>
    <mergeCell ref="E84:F85"/>
    <mergeCell ref="G84:H84"/>
    <mergeCell ref="I84:M84"/>
    <mergeCell ref="N84:P84"/>
    <mergeCell ref="G85:H85"/>
    <mergeCell ref="I85:M85"/>
    <mergeCell ref="N85:P85"/>
    <mergeCell ref="C86:C87"/>
    <mergeCell ref="E86:F87"/>
    <mergeCell ref="G86:H86"/>
    <mergeCell ref="I86:M86"/>
    <mergeCell ref="N86:P86"/>
    <mergeCell ref="G87:H87"/>
    <mergeCell ref="I87:M87"/>
    <mergeCell ref="N87:P87"/>
    <mergeCell ref="A88:A90"/>
    <mergeCell ref="B88:B90"/>
    <mergeCell ref="E88:F88"/>
    <mergeCell ref="G88:P88"/>
    <mergeCell ref="E89:F89"/>
    <mergeCell ref="G89:P89"/>
    <mergeCell ref="E90:F90"/>
    <mergeCell ref="G90:P90"/>
    <mergeCell ref="E91:K91"/>
    <mergeCell ref="L91:P91"/>
    <mergeCell ref="E92:P92"/>
    <mergeCell ref="E93:P93"/>
    <mergeCell ref="E94:P94"/>
    <mergeCell ref="A95:A100"/>
    <mergeCell ref="B95:B100"/>
    <mergeCell ref="E95:I95"/>
    <mergeCell ref="J95:P95"/>
    <mergeCell ref="E96:I96"/>
    <mergeCell ref="J96:P96"/>
    <mergeCell ref="E97:I97"/>
    <mergeCell ref="J97:P97"/>
    <mergeCell ref="E98:I98"/>
    <mergeCell ref="J98:P98"/>
    <mergeCell ref="E99:I99"/>
    <mergeCell ref="J99:P99"/>
    <mergeCell ref="E100:I100"/>
    <mergeCell ref="J100:P100"/>
    <mergeCell ref="A101:A105"/>
    <mergeCell ref="B101:B105"/>
    <mergeCell ref="E101:I101"/>
    <mergeCell ref="J101:P101"/>
    <mergeCell ref="E102:I102"/>
    <mergeCell ref="J102:P102"/>
    <mergeCell ref="E103:I103"/>
    <mergeCell ref="J103:P103"/>
    <mergeCell ref="E104:I104"/>
    <mergeCell ref="J104:P104"/>
    <mergeCell ref="E105:I105"/>
    <mergeCell ref="J105:P105"/>
    <mergeCell ref="E106:P106"/>
    <mergeCell ref="E107:H107"/>
    <mergeCell ref="I107:P107"/>
    <mergeCell ref="E108:P108"/>
    <mergeCell ref="E109:P109"/>
    <mergeCell ref="A110:A114"/>
    <mergeCell ref="B110:B115"/>
    <mergeCell ref="E110:G110"/>
    <mergeCell ref="H110:P110"/>
    <mergeCell ref="E111:G111"/>
    <mergeCell ref="H111:P111"/>
    <mergeCell ref="E112:G112"/>
    <mergeCell ref="H112:P112"/>
    <mergeCell ref="E113:G113"/>
    <mergeCell ref="H113:P113"/>
    <mergeCell ref="E114:G114"/>
    <mergeCell ref="H114:P114"/>
    <mergeCell ref="E115:P115"/>
    <mergeCell ref="E116:P116"/>
    <mergeCell ref="E117:P117"/>
    <mergeCell ref="E118:P118"/>
    <mergeCell ref="E119:P119"/>
    <mergeCell ref="E120:P120"/>
    <mergeCell ref="E121:P121"/>
    <mergeCell ref="E122:P122"/>
    <mergeCell ref="E123:P123"/>
    <mergeCell ref="A124:A127"/>
    <mergeCell ref="B124:B127"/>
    <mergeCell ref="E124:G124"/>
    <mergeCell ref="H124:P124"/>
    <mergeCell ref="E125:G125"/>
    <mergeCell ref="H125:P125"/>
    <mergeCell ref="E126:G126"/>
    <mergeCell ref="H126:P126"/>
    <mergeCell ref="E127:G127"/>
    <mergeCell ref="H127:P127"/>
    <mergeCell ref="A128:A133"/>
    <mergeCell ref="B128:B133"/>
    <mergeCell ref="C128:C130"/>
    <mergeCell ref="E128:H130"/>
    <mergeCell ref="I128:J128"/>
    <mergeCell ref="K128:P128"/>
    <mergeCell ref="I129:J129"/>
    <mergeCell ref="K129:P129"/>
    <mergeCell ref="I130:J130"/>
    <mergeCell ref="K130:P130"/>
    <mergeCell ref="C131:C133"/>
    <mergeCell ref="E131:H133"/>
    <mergeCell ref="I131:J131"/>
    <mergeCell ref="K131:P131"/>
    <mergeCell ref="I132:J132"/>
    <mergeCell ref="K132:P132"/>
    <mergeCell ref="I133:J133"/>
    <mergeCell ref="K133:P133"/>
    <mergeCell ref="A134:A141"/>
    <mergeCell ref="B134:B141"/>
    <mergeCell ref="C134:C137"/>
    <mergeCell ref="D134:D135"/>
    <mergeCell ref="E134:F137"/>
    <mergeCell ref="G134:H135"/>
    <mergeCell ref="I134:J134"/>
    <mergeCell ref="K134:P134"/>
    <mergeCell ref="I135:J135"/>
    <mergeCell ref="K135:P135"/>
    <mergeCell ref="D136:D137"/>
    <mergeCell ref="G136:H137"/>
    <mergeCell ref="I136:J136"/>
    <mergeCell ref="K136:P136"/>
    <mergeCell ref="I137:J137"/>
    <mergeCell ref="K137:P137"/>
    <mergeCell ref="C138:C141"/>
    <mergeCell ref="D138:D139"/>
    <mergeCell ref="E138:F141"/>
    <mergeCell ref="G138:H139"/>
    <mergeCell ref="I138:J138"/>
    <mergeCell ref="K138:P138"/>
    <mergeCell ref="I139:J139"/>
    <mergeCell ref="K139:P139"/>
    <mergeCell ref="D140:D141"/>
    <mergeCell ref="G140:H141"/>
    <mergeCell ref="I140:J140"/>
    <mergeCell ref="K140:P140"/>
    <mergeCell ref="I141:J141"/>
    <mergeCell ref="K141:P141"/>
    <mergeCell ref="A142:A145"/>
    <mergeCell ref="B142:B145"/>
    <mergeCell ref="E142:H142"/>
    <mergeCell ref="I142:P142"/>
    <mergeCell ref="E143:H143"/>
    <mergeCell ref="I143:P143"/>
    <mergeCell ref="E144:H144"/>
    <mergeCell ref="I144:P144"/>
    <mergeCell ref="E145:H145"/>
    <mergeCell ref="I145:P145"/>
    <mergeCell ref="A146:A151"/>
    <mergeCell ref="B146:B151"/>
    <mergeCell ref="C146:C148"/>
    <mergeCell ref="E146:F148"/>
    <mergeCell ref="G146:J146"/>
    <mergeCell ref="K146:P146"/>
    <mergeCell ref="G147:J147"/>
    <mergeCell ref="K147:P147"/>
    <mergeCell ref="G148:J148"/>
    <mergeCell ref="K148:P148"/>
    <mergeCell ref="C149:C151"/>
    <mergeCell ref="E149:F151"/>
    <mergeCell ref="G149:J149"/>
    <mergeCell ref="K149:P149"/>
    <mergeCell ref="G150:J150"/>
    <mergeCell ref="K150:P150"/>
    <mergeCell ref="G151:J151"/>
    <mergeCell ref="K151:P151"/>
    <mergeCell ref="A152:A155"/>
    <mergeCell ref="B152:B155"/>
    <mergeCell ref="E152:F152"/>
    <mergeCell ref="G152:P152"/>
    <mergeCell ref="E153:F153"/>
    <mergeCell ref="G153:P153"/>
    <mergeCell ref="E154:F154"/>
    <mergeCell ref="G154:P154"/>
    <mergeCell ref="E155:F155"/>
    <mergeCell ref="G155:P155"/>
    <mergeCell ref="A156:A159"/>
    <mergeCell ref="B156:B159"/>
    <mergeCell ref="F156:P156"/>
    <mergeCell ref="F157:P157"/>
    <mergeCell ref="F158:P158"/>
    <mergeCell ref="F159:P159"/>
    <mergeCell ref="E160:P160"/>
    <mergeCell ref="A161:A164"/>
    <mergeCell ref="B161:B164"/>
    <mergeCell ref="E161:P161"/>
    <mergeCell ref="E162:P162"/>
    <mergeCell ref="E163:P163"/>
    <mergeCell ref="E164:P164"/>
    <mergeCell ref="A165:A202"/>
    <mergeCell ref="B165:B202"/>
    <mergeCell ref="C165:C183"/>
    <mergeCell ref="E165:E183"/>
    <mergeCell ref="F165:I165"/>
    <mergeCell ref="J165:L165"/>
    <mergeCell ref="M165:P165"/>
    <mergeCell ref="F166:I166"/>
    <mergeCell ref="J166:L166"/>
    <mergeCell ref="M166:P166"/>
    <mergeCell ref="F167:I167"/>
    <mergeCell ref="J167:L167"/>
    <mergeCell ref="M167:P167"/>
    <mergeCell ref="F168:I168"/>
    <mergeCell ref="J168:L168"/>
    <mergeCell ref="M168:P168"/>
    <mergeCell ref="F169:I169"/>
    <mergeCell ref="J169:L169"/>
    <mergeCell ref="M169:P169"/>
    <mergeCell ref="F170:I170"/>
    <mergeCell ref="J170:L170"/>
    <mergeCell ref="M170:P170"/>
    <mergeCell ref="F171:I171"/>
    <mergeCell ref="J171:L171"/>
    <mergeCell ref="M171:P171"/>
    <mergeCell ref="F172:I172"/>
    <mergeCell ref="J172:L172"/>
    <mergeCell ref="M172:P172"/>
    <mergeCell ref="F173:I173"/>
    <mergeCell ref="J173:L173"/>
    <mergeCell ref="M173:P173"/>
    <mergeCell ref="F174:I174"/>
    <mergeCell ref="J174:L174"/>
    <mergeCell ref="M174:P174"/>
    <mergeCell ref="F175:I175"/>
    <mergeCell ref="J175:L175"/>
    <mergeCell ref="M175:P175"/>
    <mergeCell ref="F176:I176"/>
    <mergeCell ref="J176:L176"/>
    <mergeCell ref="M176:P176"/>
    <mergeCell ref="F177:I177"/>
    <mergeCell ref="J177:L177"/>
    <mergeCell ref="M177:P177"/>
    <mergeCell ref="F178:I178"/>
    <mergeCell ref="J178:L178"/>
    <mergeCell ref="M178:P178"/>
    <mergeCell ref="F179:I179"/>
    <mergeCell ref="J179:L179"/>
    <mergeCell ref="M179:P179"/>
    <mergeCell ref="F180:I180"/>
    <mergeCell ref="J180:L180"/>
    <mergeCell ref="M180:P180"/>
    <mergeCell ref="F181:I181"/>
    <mergeCell ref="J181:L181"/>
    <mergeCell ref="M181:P181"/>
    <mergeCell ref="F182:I182"/>
    <mergeCell ref="J182:L182"/>
    <mergeCell ref="M182:P182"/>
    <mergeCell ref="F183:I183"/>
    <mergeCell ref="J183:L183"/>
    <mergeCell ref="M183:P183"/>
    <mergeCell ref="C184:C202"/>
    <mergeCell ref="E184:E202"/>
    <mergeCell ref="F184:I184"/>
    <mergeCell ref="J184:L184"/>
    <mergeCell ref="M184:P184"/>
    <mergeCell ref="F185:I185"/>
    <mergeCell ref="J185:L185"/>
    <mergeCell ref="M185:P185"/>
    <mergeCell ref="F186:I186"/>
    <mergeCell ref="J186:L186"/>
    <mergeCell ref="M186:P186"/>
    <mergeCell ref="F187:I187"/>
    <mergeCell ref="J187:L187"/>
    <mergeCell ref="M187:P187"/>
    <mergeCell ref="F188:I188"/>
    <mergeCell ref="J188:L188"/>
    <mergeCell ref="M188:P188"/>
    <mergeCell ref="F189:I189"/>
    <mergeCell ref="J189:L189"/>
    <mergeCell ref="M189:P189"/>
    <mergeCell ref="F190:I190"/>
    <mergeCell ref="J190:L190"/>
    <mergeCell ref="M190:P190"/>
    <mergeCell ref="F191:I191"/>
    <mergeCell ref="J191:L191"/>
    <mergeCell ref="M191:P191"/>
    <mergeCell ref="F192:I192"/>
    <mergeCell ref="J192:L192"/>
    <mergeCell ref="M192:P192"/>
    <mergeCell ref="F193:I193"/>
    <mergeCell ref="J193:L193"/>
    <mergeCell ref="M193:P193"/>
    <mergeCell ref="F194:I194"/>
    <mergeCell ref="J194:L194"/>
    <mergeCell ref="M194:P194"/>
    <mergeCell ref="F195:I195"/>
    <mergeCell ref="J195:L195"/>
    <mergeCell ref="M195:P195"/>
    <mergeCell ref="F196:I196"/>
    <mergeCell ref="J196:L196"/>
    <mergeCell ref="M196:P196"/>
    <mergeCell ref="F197:I197"/>
    <mergeCell ref="J197:L197"/>
    <mergeCell ref="M197:P197"/>
    <mergeCell ref="F198:I198"/>
    <mergeCell ref="J198:L198"/>
    <mergeCell ref="M198:P198"/>
    <mergeCell ref="F199:I199"/>
    <mergeCell ref="J199:L199"/>
    <mergeCell ref="M199:P199"/>
    <mergeCell ref="F200:I200"/>
    <mergeCell ref="J200:L200"/>
    <mergeCell ref="M200:P200"/>
    <mergeCell ref="F201:I201"/>
    <mergeCell ref="J201:L201"/>
    <mergeCell ref="M201:P201"/>
    <mergeCell ref="F202:I202"/>
    <mergeCell ref="J202:L202"/>
    <mergeCell ref="M202:P202"/>
    <mergeCell ref="A203:A240"/>
    <mergeCell ref="B203:B240"/>
    <mergeCell ref="C203:C221"/>
    <mergeCell ref="E203:E221"/>
    <mergeCell ref="F203:I203"/>
    <mergeCell ref="J203:L203"/>
    <mergeCell ref="M203:P203"/>
    <mergeCell ref="F204:I204"/>
    <mergeCell ref="J204:L204"/>
    <mergeCell ref="M204:P204"/>
    <mergeCell ref="F205:I205"/>
    <mergeCell ref="J205:L205"/>
    <mergeCell ref="M205:P205"/>
    <mergeCell ref="F206:I206"/>
    <mergeCell ref="J206:L206"/>
    <mergeCell ref="M206:P206"/>
    <mergeCell ref="F207:I207"/>
    <mergeCell ref="J207:L207"/>
    <mergeCell ref="M207:P207"/>
    <mergeCell ref="F208:I208"/>
    <mergeCell ref="J208:L208"/>
    <mergeCell ref="M208:P208"/>
    <mergeCell ref="F209:I209"/>
    <mergeCell ref="J209:L209"/>
    <mergeCell ref="M209:P209"/>
    <mergeCell ref="F210:I210"/>
    <mergeCell ref="J210:L210"/>
    <mergeCell ref="M210:P210"/>
    <mergeCell ref="F211:I211"/>
    <mergeCell ref="J211:L211"/>
    <mergeCell ref="M211:P211"/>
    <mergeCell ref="F212:I212"/>
    <mergeCell ref="J212:L212"/>
    <mergeCell ref="M212:P212"/>
    <mergeCell ref="F213:I213"/>
    <mergeCell ref="J213:L213"/>
    <mergeCell ref="M213:P213"/>
    <mergeCell ref="F214:I214"/>
    <mergeCell ref="J214:L214"/>
    <mergeCell ref="M214:P214"/>
    <mergeCell ref="F215:I215"/>
    <mergeCell ref="J215:L215"/>
    <mergeCell ref="M215:P215"/>
    <mergeCell ref="F216:I216"/>
    <mergeCell ref="J216:L216"/>
    <mergeCell ref="M216:P216"/>
    <mergeCell ref="F217:I217"/>
    <mergeCell ref="J217:L217"/>
    <mergeCell ref="M217:P217"/>
    <mergeCell ref="F218:I218"/>
    <mergeCell ref="J218:L218"/>
    <mergeCell ref="M218:P218"/>
    <mergeCell ref="F219:I219"/>
    <mergeCell ref="J219:L219"/>
    <mergeCell ref="M219:P219"/>
    <mergeCell ref="F220:I220"/>
    <mergeCell ref="J220:L220"/>
    <mergeCell ref="M220:P220"/>
    <mergeCell ref="F221:I221"/>
    <mergeCell ref="J221:L221"/>
    <mergeCell ref="M221:P221"/>
    <mergeCell ref="C222:C240"/>
    <mergeCell ref="E222:E240"/>
    <mergeCell ref="F222:I222"/>
    <mergeCell ref="J222:L222"/>
    <mergeCell ref="M222:P222"/>
    <mergeCell ref="F223:I223"/>
    <mergeCell ref="J223:L223"/>
    <mergeCell ref="M223:P223"/>
    <mergeCell ref="F224:I224"/>
    <mergeCell ref="J224:L224"/>
    <mergeCell ref="M224:P224"/>
    <mergeCell ref="F225:I225"/>
    <mergeCell ref="J225:L225"/>
    <mergeCell ref="M225:P225"/>
    <mergeCell ref="F226:I226"/>
    <mergeCell ref="J226:L226"/>
    <mergeCell ref="M226:P226"/>
    <mergeCell ref="F227:I227"/>
    <mergeCell ref="J227:L227"/>
    <mergeCell ref="M227:P227"/>
    <mergeCell ref="F228:I228"/>
    <mergeCell ref="J228:L228"/>
    <mergeCell ref="M228:P228"/>
    <mergeCell ref="F229:I229"/>
    <mergeCell ref="J229:L229"/>
    <mergeCell ref="M229:P229"/>
    <mergeCell ref="F230:I230"/>
    <mergeCell ref="J230:L230"/>
    <mergeCell ref="M230:P230"/>
    <mergeCell ref="F231:I231"/>
    <mergeCell ref="J231:L231"/>
    <mergeCell ref="M231:P231"/>
    <mergeCell ref="F232:I232"/>
    <mergeCell ref="J232:L232"/>
    <mergeCell ref="M232:P232"/>
    <mergeCell ref="F233:I233"/>
    <mergeCell ref="J233:L233"/>
    <mergeCell ref="M233:P233"/>
    <mergeCell ref="F234:I234"/>
    <mergeCell ref="J234:L234"/>
    <mergeCell ref="M234:P234"/>
    <mergeCell ref="F235:I235"/>
    <mergeCell ref="J235:L235"/>
    <mergeCell ref="M235:P235"/>
    <mergeCell ref="F236:I236"/>
    <mergeCell ref="J236:L236"/>
    <mergeCell ref="M236:P236"/>
    <mergeCell ref="F237:I237"/>
    <mergeCell ref="J237:L237"/>
    <mergeCell ref="M237:P237"/>
    <mergeCell ref="F238:I238"/>
    <mergeCell ref="J238:L238"/>
    <mergeCell ref="M238:P238"/>
    <mergeCell ref="F239:I239"/>
    <mergeCell ref="J239:L239"/>
    <mergeCell ref="M239:P239"/>
    <mergeCell ref="F240:I240"/>
    <mergeCell ref="J240:L240"/>
    <mergeCell ref="M240:P240"/>
    <mergeCell ref="A241:A244"/>
    <mergeCell ref="B241:B244"/>
    <mergeCell ref="F241:P241"/>
    <mergeCell ref="F242:P242"/>
    <mergeCell ref="F243:P243"/>
    <mergeCell ref="F244:P244"/>
    <mergeCell ref="A245:A248"/>
    <mergeCell ref="B245:B248"/>
    <mergeCell ref="F245:P245"/>
    <mergeCell ref="F246:P246"/>
    <mergeCell ref="F247:P247"/>
    <mergeCell ref="F248:P248"/>
    <mergeCell ref="A249:A252"/>
    <mergeCell ref="B249:B252"/>
    <mergeCell ref="F249:P249"/>
    <mergeCell ref="F250:P250"/>
    <mergeCell ref="F251:P251"/>
    <mergeCell ref="F252:P252"/>
    <mergeCell ref="A253:A260"/>
    <mergeCell ref="B253:B260"/>
    <mergeCell ref="C253:C254"/>
    <mergeCell ref="E253:E254"/>
    <mergeCell ref="F253:H253"/>
    <mergeCell ref="I253:M253"/>
    <mergeCell ref="N253:P253"/>
    <mergeCell ref="F254:H254"/>
    <mergeCell ref="I254:M254"/>
    <mergeCell ref="N254:P254"/>
    <mergeCell ref="C255:C256"/>
    <mergeCell ref="E255:E256"/>
    <mergeCell ref="F255:H255"/>
    <mergeCell ref="I255:M255"/>
    <mergeCell ref="N255:P255"/>
    <mergeCell ref="F256:H256"/>
    <mergeCell ref="I256:M256"/>
    <mergeCell ref="N256:P256"/>
    <mergeCell ref="C257:C258"/>
    <mergeCell ref="E257:E258"/>
    <mergeCell ref="F257:H257"/>
    <mergeCell ref="I257:M257"/>
    <mergeCell ref="N257:P257"/>
    <mergeCell ref="F258:H258"/>
    <mergeCell ref="I258:M258"/>
    <mergeCell ref="N258:P258"/>
    <mergeCell ref="C259:C260"/>
    <mergeCell ref="E259:E260"/>
    <mergeCell ref="F259:H259"/>
    <mergeCell ref="I259:M259"/>
    <mergeCell ref="N259:P259"/>
    <mergeCell ref="F260:H260"/>
    <mergeCell ref="I260:M260"/>
    <mergeCell ref="N260:P260"/>
    <mergeCell ref="A261:A268"/>
    <mergeCell ref="B261:B268"/>
    <mergeCell ref="C261:C262"/>
    <mergeCell ref="E261:E262"/>
    <mergeCell ref="F261:H261"/>
    <mergeCell ref="I261:P261"/>
    <mergeCell ref="F262:H262"/>
    <mergeCell ref="I262:P262"/>
    <mergeCell ref="C263:C264"/>
    <mergeCell ref="E263:E264"/>
    <mergeCell ref="F263:H263"/>
    <mergeCell ref="I263:P263"/>
    <mergeCell ref="F264:H264"/>
    <mergeCell ref="I264:P264"/>
    <mergeCell ref="C265:C266"/>
    <mergeCell ref="E265:E266"/>
    <mergeCell ref="F265:H265"/>
    <mergeCell ref="I265:P265"/>
    <mergeCell ref="F266:H266"/>
    <mergeCell ref="I266:P266"/>
    <mergeCell ref="C267:C268"/>
    <mergeCell ref="E267:E268"/>
    <mergeCell ref="F267:H267"/>
    <mergeCell ref="I267:P267"/>
    <mergeCell ref="F268:H268"/>
    <mergeCell ref="I268:P268"/>
    <mergeCell ref="A269:A276"/>
    <mergeCell ref="B269:B276"/>
    <mergeCell ref="C269:C270"/>
    <mergeCell ref="E269:E270"/>
    <mergeCell ref="F269:H269"/>
    <mergeCell ref="I269:P269"/>
    <mergeCell ref="F270:H270"/>
    <mergeCell ref="I270:P270"/>
    <mergeCell ref="C271:C272"/>
    <mergeCell ref="E271:E272"/>
    <mergeCell ref="F271:H271"/>
    <mergeCell ref="I271:P271"/>
    <mergeCell ref="F272:H272"/>
    <mergeCell ref="I272:P272"/>
    <mergeCell ref="C273:C274"/>
    <mergeCell ref="E273:E274"/>
    <mergeCell ref="F273:H273"/>
    <mergeCell ref="I273:P273"/>
    <mergeCell ref="F274:H274"/>
    <mergeCell ref="I274:P274"/>
    <mergeCell ref="C275:C276"/>
    <mergeCell ref="E275:E276"/>
    <mergeCell ref="F275:H275"/>
    <mergeCell ref="I275:P275"/>
    <mergeCell ref="F276:H276"/>
    <mergeCell ref="I276:P276"/>
    <mergeCell ref="A277:A280"/>
    <mergeCell ref="B277:B280"/>
    <mergeCell ref="F277:P277"/>
    <mergeCell ref="F278:P278"/>
    <mergeCell ref="F279:P279"/>
    <mergeCell ref="F280:P280"/>
    <mergeCell ref="A281:A288"/>
    <mergeCell ref="B281:B288"/>
    <mergeCell ref="C281:C282"/>
    <mergeCell ref="E281:E282"/>
    <mergeCell ref="F281:H281"/>
    <mergeCell ref="I281:M281"/>
    <mergeCell ref="N281:P281"/>
    <mergeCell ref="F282:H282"/>
    <mergeCell ref="I282:M282"/>
    <mergeCell ref="N282:P282"/>
    <mergeCell ref="C283:C284"/>
    <mergeCell ref="E283:E284"/>
    <mergeCell ref="F283:H283"/>
    <mergeCell ref="I283:M283"/>
    <mergeCell ref="N283:P283"/>
    <mergeCell ref="F284:H284"/>
    <mergeCell ref="I284:M284"/>
    <mergeCell ref="N284:P284"/>
    <mergeCell ref="C285:C286"/>
    <mergeCell ref="E285:E286"/>
    <mergeCell ref="F285:H285"/>
    <mergeCell ref="I285:M285"/>
    <mergeCell ref="N285:P285"/>
    <mergeCell ref="F286:H286"/>
    <mergeCell ref="I286:M286"/>
    <mergeCell ref="N286:P286"/>
    <mergeCell ref="C287:C288"/>
    <mergeCell ref="E287:E288"/>
    <mergeCell ref="F287:H287"/>
    <mergeCell ref="I287:M287"/>
    <mergeCell ref="N287:P287"/>
    <mergeCell ref="F288:H288"/>
    <mergeCell ref="I288:M288"/>
    <mergeCell ref="N288:P288"/>
    <mergeCell ref="A289:A296"/>
    <mergeCell ref="B289:B296"/>
    <mergeCell ref="C289:C290"/>
    <mergeCell ref="E289:E290"/>
    <mergeCell ref="F289:H289"/>
    <mergeCell ref="I289:P289"/>
    <mergeCell ref="F290:H290"/>
    <mergeCell ref="I290:P290"/>
    <mergeCell ref="C291:C292"/>
    <mergeCell ref="E291:E292"/>
    <mergeCell ref="F291:H291"/>
    <mergeCell ref="I291:P291"/>
    <mergeCell ref="F292:H292"/>
    <mergeCell ref="I292:P292"/>
    <mergeCell ref="C293:C294"/>
    <mergeCell ref="E293:E294"/>
    <mergeCell ref="F293:H293"/>
    <mergeCell ref="I293:P293"/>
    <mergeCell ref="F294:H294"/>
    <mergeCell ref="I294:P294"/>
    <mergeCell ref="C295:C296"/>
    <mergeCell ref="E295:E296"/>
    <mergeCell ref="F295:H295"/>
    <mergeCell ref="I295:P295"/>
    <mergeCell ref="F296:H296"/>
    <mergeCell ref="I296:P296"/>
    <mergeCell ref="A297:A304"/>
    <mergeCell ref="B297:B304"/>
    <mergeCell ref="C297:C298"/>
    <mergeCell ref="E297:E298"/>
    <mergeCell ref="F297:H297"/>
    <mergeCell ref="I297:P297"/>
    <mergeCell ref="F298:H298"/>
    <mergeCell ref="I298:P298"/>
    <mergeCell ref="C299:C300"/>
    <mergeCell ref="E299:E300"/>
    <mergeCell ref="F299:H299"/>
    <mergeCell ref="I299:P299"/>
    <mergeCell ref="F300:H300"/>
    <mergeCell ref="I300:P300"/>
    <mergeCell ref="C301:C302"/>
    <mergeCell ref="E301:E302"/>
    <mergeCell ref="F301:H301"/>
    <mergeCell ref="I301:P301"/>
    <mergeCell ref="F302:H302"/>
    <mergeCell ref="I302:P302"/>
    <mergeCell ref="C303:C304"/>
    <mergeCell ref="E303:E304"/>
    <mergeCell ref="F303:H303"/>
    <mergeCell ref="I303:P303"/>
    <mergeCell ref="F304:H304"/>
    <mergeCell ref="I304:P304"/>
    <mergeCell ref="A305:A312"/>
    <mergeCell ref="B305:B312"/>
    <mergeCell ref="C305:C306"/>
    <mergeCell ref="E305:E306"/>
    <mergeCell ref="F305:H305"/>
    <mergeCell ref="I305:M305"/>
    <mergeCell ref="N305:P305"/>
    <mergeCell ref="F306:H306"/>
    <mergeCell ref="I306:M306"/>
    <mergeCell ref="N306:P306"/>
    <mergeCell ref="C307:C308"/>
    <mergeCell ref="E307:E308"/>
    <mergeCell ref="F307:H307"/>
    <mergeCell ref="I307:M307"/>
    <mergeCell ref="N307:P307"/>
    <mergeCell ref="F308:H308"/>
    <mergeCell ref="I308:M308"/>
    <mergeCell ref="N308:P308"/>
    <mergeCell ref="C309:C310"/>
    <mergeCell ref="E309:E310"/>
    <mergeCell ref="F309:H309"/>
    <mergeCell ref="I309:M309"/>
    <mergeCell ref="N309:P309"/>
    <mergeCell ref="F310:H310"/>
    <mergeCell ref="I310:M310"/>
    <mergeCell ref="N310:P310"/>
    <mergeCell ref="C311:C312"/>
    <mergeCell ref="E311:E312"/>
    <mergeCell ref="F311:H311"/>
    <mergeCell ref="I311:M311"/>
    <mergeCell ref="N311:P311"/>
    <mergeCell ref="F312:H312"/>
    <mergeCell ref="I312:M312"/>
    <mergeCell ref="N312:P312"/>
    <mergeCell ref="E313:P313"/>
    <mergeCell ref="E314:I314"/>
    <mergeCell ref="J314:P314"/>
    <mergeCell ref="A315:A318"/>
    <mergeCell ref="B315:B318"/>
    <mergeCell ref="C315:C316"/>
    <mergeCell ref="D315:D316"/>
    <mergeCell ref="E315:P316"/>
    <mergeCell ref="C317:C318"/>
    <mergeCell ref="D317:D318"/>
    <mergeCell ref="E317:P318"/>
  </mergeCells>
  <printOptions headings="false" gridLines="false" gridLinesSet="true" horizontalCentered="true" verticalCentered="false"/>
  <pageMargins left="0.315277777777778" right="0.315277777777778" top="0.472222222222222" bottom="0.315277777777778" header="0.4722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1&amp;P / &amp;N</oddHeader>
    <oddFooter/>
  </headerFooter>
  <rowBreaks count="12" manualBreakCount="12">
    <brk id="38" man="true" max="16383" min="0"/>
    <brk id="47" man="true" max="16383" min="0"/>
    <brk id="64" man="true" max="16383" min="0"/>
    <brk id="83" man="true" max="16383" min="0"/>
    <brk id="111" man="true" max="16383" min="0"/>
    <brk id="123" man="true" max="16383" min="0"/>
    <brk id="155" man="true" max="16383" min="0"/>
    <brk id="164" man="true" max="16383" min="0"/>
    <brk id="202" man="true" max="16383" min="0"/>
    <brk id="240" man="true" max="16383" min="0"/>
    <brk id="268" man="true" max="16383" min="0"/>
    <brk id="2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E69" activeCellId="0" sqref="E69:P69"/>
    </sheetView>
  </sheetViews>
  <sheetFormatPr defaultColWidth="5.66015625" defaultRowHeight="21" zeroHeight="false" outlineLevelRow="0" outlineLevelCol="0"/>
  <cols>
    <col collapsed="false" customWidth="true" hidden="false" outlineLevel="0" max="1" min="1" style="1" width="24.32"/>
    <col collapsed="false" customWidth="true" hidden="false" outlineLevel="0" max="2" min="2" style="31" width="11.43"/>
    <col collapsed="false" customWidth="false" hidden="false" outlineLevel="0" max="4" min="3" style="32" width="5.66"/>
    <col collapsed="false" customWidth="false" hidden="false" outlineLevel="0" max="257" min="5" style="1" width="5.66"/>
  </cols>
  <sheetData>
    <row r="1" s="3" customFormat="true" ht="21" hidden="false" customHeight="true" outlineLevel="0" collapsed="false">
      <c r="A1" s="2" t="s">
        <v>478</v>
      </c>
      <c r="B1" s="33"/>
      <c r="C1" s="34"/>
      <c r="D1" s="34"/>
    </row>
    <row r="2" customFormat="false" ht="9" hidden="false" customHeight="true" outlineLevel="0" collapsed="false"/>
    <row r="3" customFormat="false" ht="18" hidden="false" customHeight="true" outlineLevel="0" collapsed="false">
      <c r="A3" s="4" t="s">
        <v>1</v>
      </c>
    </row>
    <row r="4" customFormat="false" ht="7.5" hidden="false" customHeight="true" outlineLevel="0" collapsed="false"/>
    <row r="5" s="38" customFormat="true" ht="15" hidden="false" customHeight="true" outlineLevel="0" collapsed="false">
      <c r="A5" s="35" t="s">
        <v>2</v>
      </c>
      <c r="B5" s="36" t="s">
        <v>71</v>
      </c>
      <c r="C5" s="36"/>
      <c r="D5" s="36"/>
      <c r="E5" s="37" t="s">
        <v>3</v>
      </c>
      <c r="F5" s="37"/>
      <c r="G5" s="37"/>
      <c r="H5" s="37"/>
      <c r="I5" s="37"/>
      <c r="J5" s="37"/>
      <c r="K5" s="37"/>
      <c r="L5" s="37"/>
      <c r="M5" s="37"/>
      <c r="N5" s="37"/>
      <c r="O5" s="37"/>
      <c r="P5" s="37"/>
      <c r="Q5" s="219"/>
    </row>
    <row r="6" s="38" customFormat="true" ht="15" hidden="false" customHeight="true" outlineLevel="0" collapsed="false">
      <c r="A6" s="35"/>
      <c r="B6" s="39" t="s">
        <v>72</v>
      </c>
      <c r="C6" s="40" t="s">
        <v>73</v>
      </c>
      <c r="D6" s="40"/>
      <c r="E6" s="37"/>
      <c r="F6" s="37"/>
      <c r="G6" s="37"/>
      <c r="H6" s="37"/>
      <c r="I6" s="37"/>
      <c r="J6" s="37"/>
      <c r="K6" s="37"/>
      <c r="L6" s="37"/>
      <c r="M6" s="37"/>
      <c r="N6" s="37"/>
      <c r="O6" s="37"/>
      <c r="P6" s="37"/>
      <c r="Q6" s="219"/>
    </row>
    <row r="7" customFormat="false" ht="36" hidden="false" customHeight="true" outlineLevel="0" collapsed="false">
      <c r="A7" s="220" t="s">
        <v>479</v>
      </c>
      <c r="B7" s="54" t="n">
        <v>1001</v>
      </c>
      <c r="C7" s="155" t="s">
        <v>175</v>
      </c>
      <c r="D7" s="156" t="s">
        <v>175</v>
      </c>
      <c r="E7" s="221" t="s">
        <v>480</v>
      </c>
      <c r="F7" s="221"/>
      <c r="G7" s="221"/>
      <c r="H7" s="221"/>
      <c r="I7" s="221"/>
      <c r="J7" s="221"/>
      <c r="K7" s="221"/>
      <c r="L7" s="221"/>
      <c r="M7" s="221"/>
      <c r="N7" s="221"/>
      <c r="O7" s="221"/>
      <c r="P7" s="221"/>
      <c r="Q7" s="222"/>
    </row>
    <row r="8" customFormat="false" ht="36" hidden="false" customHeight="true" outlineLevel="0" collapsed="false">
      <c r="A8" s="220" t="s">
        <v>481</v>
      </c>
      <c r="B8" s="54" t="n">
        <v>1002</v>
      </c>
      <c r="C8" s="155" t="s">
        <v>175</v>
      </c>
      <c r="D8" s="156" t="s">
        <v>175</v>
      </c>
      <c r="E8" s="221" t="s">
        <v>482</v>
      </c>
      <c r="F8" s="221"/>
      <c r="G8" s="221"/>
      <c r="H8" s="221"/>
      <c r="I8" s="221"/>
      <c r="J8" s="221"/>
      <c r="K8" s="221"/>
      <c r="L8" s="221"/>
      <c r="M8" s="221"/>
      <c r="N8" s="221"/>
      <c r="O8" s="221"/>
      <c r="P8" s="221"/>
      <c r="Q8" s="222"/>
    </row>
    <row r="9" customFormat="false" ht="36" hidden="false" customHeight="true" outlineLevel="0" collapsed="false">
      <c r="A9" s="220" t="s">
        <v>483</v>
      </c>
      <c r="B9" s="54" t="n">
        <v>1003</v>
      </c>
      <c r="C9" s="155" t="s">
        <v>175</v>
      </c>
      <c r="D9" s="156" t="s">
        <v>175</v>
      </c>
      <c r="E9" s="221" t="s">
        <v>484</v>
      </c>
      <c r="F9" s="221"/>
      <c r="G9" s="221"/>
      <c r="H9" s="221"/>
      <c r="I9" s="221"/>
      <c r="J9" s="221"/>
      <c r="K9" s="221"/>
      <c r="L9" s="221"/>
      <c r="M9" s="221"/>
      <c r="N9" s="221"/>
      <c r="O9" s="221"/>
      <c r="P9" s="221"/>
      <c r="Q9" s="222"/>
    </row>
    <row r="10" customFormat="false" ht="34.5" hidden="false" customHeight="true" outlineLevel="0" collapsed="false">
      <c r="A10" s="62" t="s">
        <v>485</v>
      </c>
      <c r="B10" s="223" t="n">
        <v>1004</v>
      </c>
      <c r="C10" s="224" t="n">
        <v>1</v>
      </c>
      <c r="D10" s="44" t="s">
        <v>175</v>
      </c>
      <c r="E10" s="225" t="s">
        <v>221</v>
      </c>
      <c r="F10" s="225"/>
      <c r="G10" s="226" t="s">
        <v>486</v>
      </c>
      <c r="H10" s="226"/>
      <c r="I10" s="226"/>
      <c r="J10" s="226"/>
      <c r="K10" s="226"/>
      <c r="L10" s="226"/>
      <c r="M10" s="226"/>
      <c r="N10" s="226"/>
      <c r="O10" s="226"/>
      <c r="P10" s="226"/>
      <c r="Q10" s="227"/>
    </row>
    <row r="11" customFormat="false" ht="34.5" hidden="false" customHeight="true" outlineLevel="0" collapsed="false">
      <c r="A11" s="62"/>
      <c r="B11" s="223"/>
      <c r="C11" s="56"/>
      <c r="D11" s="48" t="s">
        <v>175</v>
      </c>
      <c r="E11" s="228" t="s">
        <v>281</v>
      </c>
      <c r="F11" s="228"/>
      <c r="G11" s="229" t="s">
        <v>486</v>
      </c>
      <c r="H11" s="229"/>
      <c r="I11" s="229"/>
      <c r="J11" s="229"/>
      <c r="K11" s="229"/>
      <c r="L11" s="229"/>
      <c r="M11" s="229"/>
      <c r="N11" s="229"/>
      <c r="O11" s="229"/>
      <c r="P11" s="229"/>
      <c r="Q11" s="227"/>
    </row>
    <row r="12" customFormat="false" ht="34.5" hidden="false" customHeight="true" outlineLevel="0" collapsed="false">
      <c r="A12" s="62" t="s">
        <v>487</v>
      </c>
      <c r="B12" s="223" t="n">
        <v>1005</v>
      </c>
      <c r="C12" s="224" t="n">
        <v>1</v>
      </c>
      <c r="D12" s="44" t="s">
        <v>175</v>
      </c>
      <c r="E12" s="225" t="s">
        <v>221</v>
      </c>
      <c r="F12" s="225"/>
      <c r="G12" s="226" t="s">
        <v>488</v>
      </c>
      <c r="H12" s="226"/>
      <c r="I12" s="226"/>
      <c r="J12" s="226"/>
      <c r="K12" s="226"/>
      <c r="L12" s="226"/>
      <c r="M12" s="226"/>
      <c r="N12" s="226"/>
      <c r="O12" s="226"/>
      <c r="P12" s="226"/>
      <c r="Q12" s="227"/>
    </row>
    <row r="13" customFormat="false" ht="34.5" hidden="false" customHeight="true" outlineLevel="0" collapsed="false">
      <c r="A13" s="62"/>
      <c r="B13" s="223"/>
      <c r="C13" s="56"/>
      <c r="D13" s="48" t="s">
        <v>175</v>
      </c>
      <c r="E13" s="228" t="s">
        <v>281</v>
      </c>
      <c r="F13" s="228"/>
      <c r="G13" s="229" t="s">
        <v>488</v>
      </c>
      <c r="H13" s="229"/>
      <c r="I13" s="229"/>
      <c r="J13" s="229"/>
      <c r="K13" s="229"/>
      <c r="L13" s="229"/>
      <c r="M13" s="229"/>
      <c r="N13" s="229"/>
      <c r="O13" s="229"/>
      <c r="P13" s="229"/>
      <c r="Q13" s="227"/>
    </row>
    <row r="14" customFormat="false" ht="34.5" hidden="false" customHeight="true" outlineLevel="0" collapsed="false">
      <c r="A14" s="230" t="s">
        <v>489</v>
      </c>
      <c r="B14" s="231" t="n">
        <v>1100</v>
      </c>
      <c r="C14" s="224" t="n">
        <v>1</v>
      </c>
      <c r="D14" s="44" t="s">
        <v>175</v>
      </c>
      <c r="E14" s="225" t="s">
        <v>221</v>
      </c>
      <c r="F14" s="225"/>
      <c r="G14" s="226" t="s">
        <v>490</v>
      </c>
      <c r="H14" s="226"/>
      <c r="I14" s="226"/>
      <c r="J14" s="226"/>
      <c r="K14" s="226"/>
      <c r="L14" s="226"/>
      <c r="M14" s="226"/>
      <c r="N14" s="226"/>
      <c r="O14" s="226"/>
      <c r="P14" s="226"/>
      <c r="Q14" s="227"/>
    </row>
    <row r="15" customFormat="false" ht="34.5" hidden="false" customHeight="true" outlineLevel="0" collapsed="false">
      <c r="A15" s="230"/>
      <c r="B15" s="231"/>
      <c r="C15" s="232"/>
      <c r="D15" s="233" t="s">
        <v>175</v>
      </c>
      <c r="E15" s="234" t="s">
        <v>281</v>
      </c>
      <c r="F15" s="234"/>
      <c r="G15" s="235" t="s">
        <v>490</v>
      </c>
      <c r="H15" s="235"/>
      <c r="I15" s="235"/>
      <c r="J15" s="235"/>
      <c r="K15" s="235"/>
      <c r="L15" s="235"/>
      <c r="M15" s="235"/>
      <c r="N15" s="235"/>
      <c r="O15" s="235"/>
      <c r="P15" s="235"/>
      <c r="Q15" s="227"/>
    </row>
    <row r="16" customFormat="false" ht="34.5" hidden="false" customHeight="true" outlineLevel="0" collapsed="false">
      <c r="A16" s="220" t="s">
        <v>491</v>
      </c>
      <c r="B16" s="236" t="s">
        <v>492</v>
      </c>
      <c r="C16" s="237" t="s">
        <v>493</v>
      </c>
      <c r="D16" s="237"/>
      <c r="E16" s="237"/>
      <c r="F16" s="237"/>
      <c r="G16" s="237"/>
      <c r="H16" s="237"/>
      <c r="I16" s="237"/>
      <c r="J16" s="237"/>
      <c r="K16" s="237"/>
      <c r="L16" s="237"/>
      <c r="M16" s="237"/>
      <c r="N16" s="237"/>
      <c r="O16" s="237"/>
      <c r="P16" s="237"/>
      <c r="Q16" s="227"/>
    </row>
    <row r="17" customFormat="false" ht="45" hidden="false" customHeight="true" outlineLevel="0" collapsed="false">
      <c r="A17" s="220" t="s">
        <v>494</v>
      </c>
      <c r="B17" s="54" t="n">
        <v>1200</v>
      </c>
      <c r="C17" s="155" t="s">
        <v>175</v>
      </c>
      <c r="D17" s="156" t="s">
        <v>175</v>
      </c>
      <c r="E17" s="157" t="s">
        <v>495</v>
      </c>
      <c r="F17" s="157"/>
      <c r="G17" s="157"/>
      <c r="H17" s="157"/>
      <c r="I17" s="157"/>
      <c r="J17" s="157"/>
      <c r="K17" s="157"/>
      <c r="L17" s="157"/>
      <c r="M17" s="157"/>
      <c r="N17" s="157"/>
      <c r="O17" s="157"/>
      <c r="P17" s="157"/>
      <c r="Q17" s="227"/>
    </row>
    <row r="18" customFormat="false" ht="45" hidden="false" customHeight="true" outlineLevel="0" collapsed="false">
      <c r="A18" s="220" t="s">
        <v>496</v>
      </c>
      <c r="B18" s="54" t="n">
        <v>1201</v>
      </c>
      <c r="C18" s="155" t="s">
        <v>175</v>
      </c>
      <c r="D18" s="156" t="s">
        <v>175</v>
      </c>
      <c r="E18" s="157" t="s">
        <v>497</v>
      </c>
      <c r="F18" s="157"/>
      <c r="G18" s="157"/>
      <c r="H18" s="157"/>
      <c r="I18" s="157"/>
      <c r="J18" s="157"/>
      <c r="K18" s="157"/>
      <c r="L18" s="157"/>
      <c r="M18" s="157"/>
      <c r="N18" s="157"/>
      <c r="O18" s="157"/>
      <c r="P18" s="157"/>
      <c r="Q18" s="227"/>
    </row>
    <row r="19" customFormat="false" ht="36" hidden="false" customHeight="true" outlineLevel="0" collapsed="false">
      <c r="A19" s="220" t="s">
        <v>498</v>
      </c>
      <c r="B19" s="54" t="n">
        <v>1202</v>
      </c>
      <c r="C19" s="155" t="s">
        <v>175</v>
      </c>
      <c r="D19" s="156" t="s">
        <v>175</v>
      </c>
      <c r="E19" s="117" t="s">
        <v>499</v>
      </c>
      <c r="F19" s="117"/>
      <c r="G19" s="117"/>
      <c r="H19" s="117"/>
      <c r="I19" s="117"/>
      <c r="J19" s="117"/>
      <c r="K19" s="117"/>
      <c r="L19" s="117"/>
      <c r="M19" s="117"/>
      <c r="N19" s="117"/>
      <c r="O19" s="117"/>
      <c r="P19" s="117"/>
      <c r="Q19" s="227"/>
    </row>
    <row r="20" customFormat="false" ht="36" hidden="false" customHeight="true" outlineLevel="0" collapsed="false">
      <c r="A20" s="220" t="s">
        <v>500</v>
      </c>
      <c r="B20" s="54" t="n">
        <v>1203</v>
      </c>
      <c r="C20" s="155" t="s">
        <v>175</v>
      </c>
      <c r="D20" s="156" t="s">
        <v>175</v>
      </c>
      <c r="E20" s="221" t="s">
        <v>501</v>
      </c>
      <c r="F20" s="221"/>
      <c r="G20" s="221"/>
      <c r="H20" s="221"/>
      <c r="I20" s="221"/>
      <c r="J20" s="221"/>
      <c r="K20" s="221"/>
      <c r="L20" s="221"/>
      <c r="M20" s="221"/>
      <c r="N20" s="221"/>
      <c r="O20" s="221"/>
      <c r="P20" s="221"/>
      <c r="Q20" s="227"/>
    </row>
    <row r="21" customFormat="false" ht="34.5" hidden="false" customHeight="true" outlineLevel="0" collapsed="false">
      <c r="A21" s="220" t="s">
        <v>502</v>
      </c>
      <c r="B21" s="236" t="n">
        <v>2000</v>
      </c>
      <c r="C21" s="237" t="s">
        <v>503</v>
      </c>
      <c r="D21" s="237"/>
      <c r="E21" s="237"/>
      <c r="F21" s="237"/>
      <c r="G21" s="237"/>
      <c r="H21" s="237"/>
      <c r="I21" s="237"/>
      <c r="J21" s="237"/>
      <c r="K21" s="237"/>
      <c r="L21" s="237"/>
      <c r="M21" s="237"/>
      <c r="N21" s="237"/>
      <c r="O21" s="237"/>
      <c r="P21" s="237"/>
      <c r="Q21" s="227"/>
    </row>
    <row r="22" customFormat="false" ht="34.5" hidden="false" customHeight="true" outlineLevel="0" collapsed="false">
      <c r="A22" s="220" t="s">
        <v>504</v>
      </c>
      <c r="B22" s="236" t="n">
        <v>2001</v>
      </c>
      <c r="C22" s="237" t="s">
        <v>503</v>
      </c>
      <c r="D22" s="237"/>
      <c r="E22" s="237"/>
      <c r="F22" s="237"/>
      <c r="G22" s="237"/>
      <c r="H22" s="237"/>
      <c r="I22" s="237"/>
      <c r="J22" s="237"/>
      <c r="K22" s="237"/>
      <c r="L22" s="237"/>
      <c r="M22" s="237"/>
      <c r="N22" s="237"/>
      <c r="O22" s="237"/>
      <c r="P22" s="237"/>
      <c r="Q22" s="227"/>
    </row>
    <row r="23" customFormat="false" ht="45" hidden="false" customHeight="true" outlineLevel="0" collapsed="false">
      <c r="A23" s="220" t="s">
        <v>505</v>
      </c>
      <c r="B23" s="236" t="n">
        <v>2100</v>
      </c>
      <c r="C23" s="237" t="s">
        <v>506</v>
      </c>
      <c r="D23" s="237"/>
      <c r="E23" s="237"/>
      <c r="F23" s="237"/>
      <c r="G23" s="237"/>
      <c r="H23" s="237"/>
      <c r="I23" s="237"/>
      <c r="J23" s="237"/>
      <c r="K23" s="237"/>
      <c r="L23" s="237"/>
      <c r="M23" s="237"/>
      <c r="N23" s="237"/>
      <c r="O23" s="237"/>
      <c r="P23" s="237"/>
      <c r="Q23" s="227"/>
    </row>
    <row r="24" customFormat="false" ht="45" hidden="false" customHeight="true" outlineLevel="0" collapsed="false">
      <c r="A24" s="220" t="s">
        <v>507</v>
      </c>
      <c r="B24" s="236" t="n">
        <v>2101</v>
      </c>
      <c r="C24" s="237" t="s">
        <v>506</v>
      </c>
      <c r="D24" s="237"/>
      <c r="E24" s="237"/>
      <c r="F24" s="237"/>
      <c r="G24" s="237"/>
      <c r="H24" s="237"/>
      <c r="I24" s="237"/>
      <c r="J24" s="237"/>
      <c r="K24" s="237"/>
      <c r="L24" s="237"/>
      <c r="M24" s="237"/>
      <c r="N24" s="237"/>
      <c r="O24" s="237"/>
      <c r="P24" s="237"/>
      <c r="Q24" s="227"/>
    </row>
    <row r="25" customFormat="false" ht="45" hidden="false" customHeight="true" outlineLevel="0" collapsed="false">
      <c r="A25" s="220" t="s">
        <v>508</v>
      </c>
      <c r="B25" s="236" t="n">
        <v>2102</v>
      </c>
      <c r="C25" s="237" t="s">
        <v>506</v>
      </c>
      <c r="D25" s="237"/>
      <c r="E25" s="237"/>
      <c r="F25" s="237"/>
      <c r="G25" s="237"/>
      <c r="H25" s="237"/>
      <c r="I25" s="237"/>
      <c r="J25" s="237"/>
      <c r="K25" s="237"/>
      <c r="L25" s="237"/>
      <c r="M25" s="237"/>
      <c r="N25" s="237"/>
      <c r="O25" s="237"/>
      <c r="P25" s="237"/>
      <c r="Q25" s="227"/>
    </row>
    <row r="26" customFormat="false" ht="36" hidden="false" customHeight="true" outlineLevel="0" collapsed="false">
      <c r="A26" s="220" t="s">
        <v>509</v>
      </c>
      <c r="B26" s="54" t="n">
        <v>3000</v>
      </c>
      <c r="C26" s="155" t="s">
        <v>175</v>
      </c>
      <c r="D26" s="156" t="s">
        <v>175</v>
      </c>
      <c r="E26" s="221" t="s">
        <v>510</v>
      </c>
      <c r="F26" s="221"/>
      <c r="G26" s="221"/>
      <c r="H26" s="221"/>
      <c r="I26" s="221"/>
      <c r="J26" s="221"/>
      <c r="K26" s="221"/>
      <c r="L26" s="221"/>
      <c r="M26" s="221"/>
      <c r="N26" s="221"/>
      <c r="O26" s="221"/>
      <c r="P26" s="221"/>
      <c r="Q26" s="227"/>
    </row>
    <row r="27" customFormat="false" ht="45" hidden="false" customHeight="true" outlineLevel="0" collapsed="false">
      <c r="A27" s="220" t="s">
        <v>511</v>
      </c>
      <c r="B27" s="236" t="n">
        <v>3001</v>
      </c>
      <c r="C27" s="237" t="s">
        <v>512</v>
      </c>
      <c r="D27" s="237"/>
      <c r="E27" s="237"/>
      <c r="F27" s="237"/>
      <c r="G27" s="237"/>
      <c r="H27" s="237"/>
      <c r="I27" s="237"/>
      <c r="J27" s="237"/>
      <c r="K27" s="237"/>
      <c r="L27" s="237"/>
      <c r="M27" s="237"/>
      <c r="N27" s="237"/>
      <c r="O27" s="237"/>
      <c r="P27" s="237"/>
      <c r="Q27" s="227"/>
    </row>
    <row r="28" customFormat="false" ht="34.5" hidden="false" customHeight="true" outlineLevel="0" collapsed="false">
      <c r="A28" s="220" t="s">
        <v>513</v>
      </c>
      <c r="B28" s="236" t="n">
        <v>3002</v>
      </c>
      <c r="C28" s="237" t="s">
        <v>512</v>
      </c>
      <c r="D28" s="237"/>
      <c r="E28" s="237"/>
      <c r="F28" s="237"/>
      <c r="G28" s="237"/>
      <c r="H28" s="237"/>
      <c r="I28" s="237"/>
      <c r="J28" s="237"/>
      <c r="K28" s="237"/>
      <c r="L28" s="237"/>
      <c r="M28" s="237"/>
      <c r="N28" s="237"/>
      <c r="O28" s="237"/>
      <c r="P28" s="237"/>
      <c r="Q28" s="227"/>
    </row>
    <row r="29" customFormat="false" ht="34.5" hidden="false" customHeight="true" outlineLevel="0" collapsed="false">
      <c r="A29" s="220" t="s">
        <v>514</v>
      </c>
      <c r="B29" s="236" t="n">
        <v>3003</v>
      </c>
      <c r="C29" s="237" t="s">
        <v>512</v>
      </c>
      <c r="D29" s="237"/>
      <c r="E29" s="237"/>
      <c r="F29" s="237"/>
      <c r="G29" s="237"/>
      <c r="H29" s="237"/>
      <c r="I29" s="237"/>
      <c r="J29" s="237"/>
      <c r="K29" s="237"/>
      <c r="L29" s="237"/>
      <c r="M29" s="237"/>
      <c r="N29" s="237"/>
      <c r="O29" s="237"/>
      <c r="P29" s="237"/>
      <c r="Q29" s="227"/>
    </row>
    <row r="30" customFormat="false" ht="34.5" hidden="false" customHeight="true" outlineLevel="0" collapsed="false">
      <c r="A30" s="220" t="s">
        <v>515</v>
      </c>
      <c r="B30" s="236" t="n">
        <v>3004</v>
      </c>
      <c r="C30" s="237" t="s">
        <v>512</v>
      </c>
      <c r="D30" s="237"/>
      <c r="E30" s="237"/>
      <c r="F30" s="237"/>
      <c r="G30" s="237"/>
      <c r="H30" s="237"/>
      <c r="I30" s="237"/>
      <c r="J30" s="237"/>
      <c r="K30" s="237"/>
      <c r="L30" s="237"/>
      <c r="M30" s="237"/>
      <c r="N30" s="237"/>
      <c r="O30" s="237"/>
      <c r="P30" s="237"/>
      <c r="Q30" s="227"/>
    </row>
    <row r="31" customFormat="false" ht="45" hidden="false" customHeight="true" outlineLevel="0" collapsed="false">
      <c r="A31" s="220" t="s">
        <v>516</v>
      </c>
      <c r="B31" s="236" t="n">
        <v>3100</v>
      </c>
      <c r="C31" s="237" t="s">
        <v>512</v>
      </c>
      <c r="D31" s="237"/>
      <c r="E31" s="237"/>
      <c r="F31" s="237"/>
      <c r="G31" s="237"/>
      <c r="H31" s="237"/>
      <c r="I31" s="237"/>
      <c r="J31" s="237"/>
      <c r="K31" s="237"/>
      <c r="L31" s="237"/>
      <c r="M31" s="237"/>
      <c r="N31" s="237"/>
      <c r="O31" s="237"/>
      <c r="P31" s="237"/>
      <c r="Q31" s="227"/>
    </row>
    <row r="32" customFormat="false" ht="34.5" hidden="false" customHeight="true" outlineLevel="0" collapsed="false">
      <c r="A32" s="220" t="s">
        <v>517</v>
      </c>
      <c r="B32" s="236" t="n">
        <v>3101</v>
      </c>
      <c r="C32" s="237" t="s">
        <v>512</v>
      </c>
      <c r="D32" s="237"/>
      <c r="E32" s="237"/>
      <c r="F32" s="237"/>
      <c r="G32" s="237"/>
      <c r="H32" s="237"/>
      <c r="I32" s="237"/>
      <c r="J32" s="237"/>
      <c r="K32" s="237"/>
      <c r="L32" s="237"/>
      <c r="M32" s="237"/>
      <c r="N32" s="237"/>
      <c r="O32" s="237"/>
      <c r="P32" s="237"/>
      <c r="Q32" s="227"/>
    </row>
    <row r="33" customFormat="false" ht="34.5" hidden="false" customHeight="true" outlineLevel="0" collapsed="false">
      <c r="A33" s="220" t="s">
        <v>518</v>
      </c>
      <c r="B33" s="236" t="n">
        <v>3102</v>
      </c>
      <c r="C33" s="237" t="s">
        <v>512</v>
      </c>
      <c r="D33" s="237"/>
      <c r="E33" s="237"/>
      <c r="F33" s="237"/>
      <c r="G33" s="237"/>
      <c r="H33" s="237"/>
      <c r="I33" s="237"/>
      <c r="J33" s="237"/>
      <c r="K33" s="237"/>
      <c r="L33" s="237"/>
      <c r="M33" s="237"/>
      <c r="N33" s="237"/>
      <c r="O33" s="237"/>
      <c r="P33" s="237"/>
      <c r="Q33" s="227"/>
    </row>
    <row r="34" customFormat="false" ht="36" hidden="false" customHeight="true" outlineLevel="0" collapsed="false">
      <c r="A34" s="220" t="s">
        <v>519</v>
      </c>
      <c r="B34" s="54" t="n">
        <v>3200</v>
      </c>
      <c r="C34" s="155" t="s">
        <v>175</v>
      </c>
      <c r="D34" s="156" t="s">
        <v>175</v>
      </c>
      <c r="E34" s="221" t="s">
        <v>520</v>
      </c>
      <c r="F34" s="221"/>
      <c r="G34" s="221"/>
      <c r="H34" s="221"/>
      <c r="I34" s="221"/>
      <c r="J34" s="221"/>
      <c r="K34" s="221"/>
      <c r="L34" s="221"/>
      <c r="M34" s="221"/>
      <c r="N34" s="221"/>
      <c r="O34" s="221"/>
      <c r="P34" s="221"/>
      <c r="Q34" s="227"/>
    </row>
    <row r="35" customFormat="false" ht="34.5" hidden="false" customHeight="true" outlineLevel="0" collapsed="false">
      <c r="A35" s="220" t="s">
        <v>521</v>
      </c>
      <c r="B35" s="236" t="n">
        <v>4000</v>
      </c>
      <c r="C35" s="237" t="s">
        <v>522</v>
      </c>
      <c r="D35" s="237"/>
      <c r="E35" s="237"/>
      <c r="F35" s="237"/>
      <c r="G35" s="237"/>
      <c r="H35" s="237"/>
      <c r="I35" s="237"/>
      <c r="J35" s="237"/>
      <c r="K35" s="237"/>
      <c r="L35" s="237"/>
      <c r="M35" s="237"/>
      <c r="N35" s="237"/>
      <c r="O35" s="237"/>
      <c r="P35" s="237"/>
      <c r="Q35" s="227"/>
    </row>
    <row r="36" customFormat="false" ht="34.5" hidden="false" customHeight="true" outlineLevel="0" collapsed="false">
      <c r="A36" s="220" t="s">
        <v>523</v>
      </c>
      <c r="B36" s="236" t="n">
        <v>4001</v>
      </c>
      <c r="C36" s="237" t="s">
        <v>522</v>
      </c>
      <c r="D36" s="237"/>
      <c r="E36" s="237"/>
      <c r="F36" s="237"/>
      <c r="G36" s="237"/>
      <c r="H36" s="237"/>
      <c r="I36" s="237"/>
      <c r="J36" s="237"/>
      <c r="K36" s="237"/>
      <c r="L36" s="237"/>
      <c r="M36" s="237"/>
      <c r="N36" s="237"/>
      <c r="O36" s="237"/>
      <c r="P36" s="237"/>
      <c r="Q36" s="227"/>
    </row>
    <row r="37" customFormat="false" ht="34.5" hidden="false" customHeight="true" outlineLevel="0" collapsed="false">
      <c r="A37" s="220" t="s">
        <v>524</v>
      </c>
      <c r="B37" s="236" t="n">
        <v>4002</v>
      </c>
      <c r="C37" s="237" t="s">
        <v>525</v>
      </c>
      <c r="D37" s="237"/>
      <c r="E37" s="237"/>
      <c r="F37" s="237"/>
      <c r="G37" s="237"/>
      <c r="H37" s="237"/>
      <c r="I37" s="237"/>
      <c r="J37" s="237"/>
      <c r="K37" s="237"/>
      <c r="L37" s="237"/>
      <c r="M37" s="237"/>
      <c r="N37" s="237"/>
      <c r="O37" s="237"/>
      <c r="P37" s="237"/>
      <c r="Q37" s="227"/>
    </row>
    <row r="38" customFormat="false" ht="34.5" hidden="false" customHeight="true" outlineLevel="0" collapsed="false">
      <c r="A38" s="230" t="s">
        <v>526</v>
      </c>
      <c r="B38" s="231" t="n">
        <v>4003</v>
      </c>
      <c r="C38" s="224" t="n">
        <v>1</v>
      </c>
      <c r="D38" s="44" t="s">
        <v>175</v>
      </c>
      <c r="E38" s="238" t="s">
        <v>527</v>
      </c>
      <c r="F38" s="238"/>
      <c r="G38" s="239" t="s">
        <v>528</v>
      </c>
      <c r="H38" s="239"/>
      <c r="I38" s="239"/>
      <c r="J38" s="239"/>
      <c r="K38" s="239"/>
      <c r="L38" s="239"/>
      <c r="M38" s="239"/>
      <c r="N38" s="239"/>
      <c r="O38" s="239"/>
      <c r="P38" s="239"/>
      <c r="Q38" s="227"/>
    </row>
    <row r="39" customFormat="false" ht="34.5" hidden="false" customHeight="true" outlineLevel="0" collapsed="false">
      <c r="A39" s="230"/>
      <c r="B39" s="231"/>
      <c r="C39" s="240" t="n">
        <v>2</v>
      </c>
      <c r="D39" s="241" t="s">
        <v>175</v>
      </c>
      <c r="E39" s="242" t="s">
        <v>529</v>
      </c>
      <c r="F39" s="242"/>
      <c r="G39" s="9" t="s">
        <v>528</v>
      </c>
      <c r="H39" s="9"/>
      <c r="I39" s="9"/>
      <c r="J39" s="9"/>
      <c r="K39" s="9"/>
      <c r="L39" s="9"/>
      <c r="M39" s="9"/>
      <c r="N39" s="9"/>
      <c r="O39" s="9"/>
      <c r="P39" s="9"/>
      <c r="Q39" s="227"/>
    </row>
    <row r="40" customFormat="false" ht="34.5" hidden="false" customHeight="true" outlineLevel="0" collapsed="false">
      <c r="A40" s="230"/>
      <c r="B40" s="231"/>
      <c r="C40" s="232" t="n">
        <v>3</v>
      </c>
      <c r="D40" s="233" t="s">
        <v>175</v>
      </c>
      <c r="E40" s="243" t="s">
        <v>530</v>
      </c>
      <c r="F40" s="243"/>
      <c r="G40" s="229" t="s">
        <v>528</v>
      </c>
      <c r="H40" s="229"/>
      <c r="I40" s="229"/>
      <c r="J40" s="229"/>
      <c r="K40" s="229"/>
      <c r="L40" s="229"/>
      <c r="M40" s="229"/>
      <c r="N40" s="229"/>
      <c r="O40" s="229"/>
      <c r="P40" s="229"/>
      <c r="Q40" s="227"/>
    </row>
    <row r="41" customFormat="false" ht="34.5" hidden="false" customHeight="true" outlineLevel="0" collapsed="false">
      <c r="A41" s="220" t="s">
        <v>531</v>
      </c>
      <c r="B41" s="236" t="n">
        <v>4100</v>
      </c>
      <c r="C41" s="237" t="s">
        <v>532</v>
      </c>
      <c r="D41" s="237"/>
      <c r="E41" s="237"/>
      <c r="F41" s="237"/>
      <c r="G41" s="237"/>
      <c r="H41" s="237"/>
      <c r="I41" s="237"/>
      <c r="J41" s="237"/>
      <c r="K41" s="237"/>
      <c r="L41" s="237"/>
      <c r="M41" s="237"/>
      <c r="N41" s="237"/>
      <c r="O41" s="237"/>
      <c r="P41" s="237"/>
      <c r="Q41" s="227"/>
    </row>
    <row r="42" customFormat="false" ht="34.5" hidden="false" customHeight="true" outlineLevel="0" collapsed="false">
      <c r="A42" s="220" t="s">
        <v>533</v>
      </c>
      <c r="B42" s="236" t="n">
        <v>4101</v>
      </c>
      <c r="C42" s="237" t="s">
        <v>532</v>
      </c>
      <c r="D42" s="237"/>
      <c r="E42" s="237"/>
      <c r="F42" s="237"/>
      <c r="G42" s="237"/>
      <c r="H42" s="237"/>
      <c r="I42" s="237"/>
      <c r="J42" s="237"/>
      <c r="K42" s="237"/>
      <c r="L42" s="237"/>
      <c r="M42" s="237"/>
      <c r="N42" s="237"/>
      <c r="O42" s="237"/>
      <c r="P42" s="237"/>
      <c r="Q42" s="227"/>
    </row>
    <row r="43" customFormat="false" ht="34.5" hidden="false" customHeight="true" outlineLevel="0" collapsed="false">
      <c r="A43" s="220" t="s">
        <v>534</v>
      </c>
      <c r="B43" s="236" t="n">
        <v>4102</v>
      </c>
      <c r="C43" s="237" t="s">
        <v>525</v>
      </c>
      <c r="D43" s="237"/>
      <c r="E43" s="237"/>
      <c r="F43" s="237"/>
      <c r="G43" s="237"/>
      <c r="H43" s="237"/>
      <c r="I43" s="237"/>
      <c r="J43" s="237"/>
      <c r="K43" s="237"/>
      <c r="L43" s="237"/>
      <c r="M43" s="237"/>
      <c r="N43" s="237"/>
      <c r="O43" s="237"/>
      <c r="P43" s="237"/>
      <c r="Q43" s="227"/>
    </row>
    <row r="44" customFormat="false" ht="45" hidden="false" customHeight="true" outlineLevel="0" collapsed="false">
      <c r="A44" s="220" t="s">
        <v>535</v>
      </c>
      <c r="B44" s="236" t="n">
        <v>5000</v>
      </c>
      <c r="C44" s="237" t="s">
        <v>512</v>
      </c>
      <c r="D44" s="237"/>
      <c r="E44" s="237"/>
      <c r="F44" s="237"/>
      <c r="G44" s="237"/>
      <c r="H44" s="237"/>
      <c r="I44" s="237"/>
      <c r="J44" s="237"/>
      <c r="K44" s="237"/>
      <c r="L44" s="237"/>
      <c r="M44" s="237"/>
      <c r="N44" s="237"/>
      <c r="O44" s="237"/>
      <c r="P44" s="237"/>
      <c r="Q44" s="227"/>
    </row>
    <row r="45" customFormat="false" ht="34.5" hidden="false" customHeight="true" outlineLevel="0" collapsed="false">
      <c r="A45" s="220" t="s">
        <v>536</v>
      </c>
      <c r="B45" s="236" t="n">
        <v>5001</v>
      </c>
      <c r="C45" s="237" t="s">
        <v>512</v>
      </c>
      <c r="D45" s="237"/>
      <c r="E45" s="237"/>
      <c r="F45" s="237"/>
      <c r="G45" s="237"/>
      <c r="H45" s="237"/>
      <c r="I45" s="237"/>
      <c r="J45" s="237"/>
      <c r="K45" s="237"/>
      <c r="L45" s="237"/>
      <c r="M45" s="237"/>
      <c r="N45" s="237"/>
      <c r="O45" s="237"/>
      <c r="P45" s="237"/>
      <c r="Q45" s="227"/>
    </row>
    <row r="46" customFormat="false" ht="34.5" hidden="false" customHeight="true" outlineLevel="0" collapsed="false">
      <c r="A46" s="63" t="s">
        <v>537</v>
      </c>
      <c r="B46" s="244" t="n">
        <v>5002</v>
      </c>
      <c r="C46" s="245" t="s">
        <v>538</v>
      </c>
      <c r="D46" s="245"/>
      <c r="E46" s="245"/>
      <c r="F46" s="245"/>
      <c r="G46" s="245"/>
      <c r="H46" s="245"/>
      <c r="I46" s="245"/>
      <c r="J46" s="245"/>
      <c r="K46" s="245"/>
      <c r="L46" s="245"/>
      <c r="M46" s="245"/>
      <c r="N46" s="245"/>
      <c r="O46" s="245"/>
      <c r="P46" s="245"/>
      <c r="Q46" s="227"/>
    </row>
    <row r="47" customFormat="false" ht="34.5" hidden="false" customHeight="true" outlineLevel="0" collapsed="false">
      <c r="A47" s="246" t="s">
        <v>539</v>
      </c>
      <c r="B47" s="247" t="n">
        <v>5003</v>
      </c>
      <c r="C47" s="224" t="n">
        <v>1</v>
      </c>
      <c r="D47" s="44" t="s">
        <v>175</v>
      </c>
      <c r="E47" s="238" t="s">
        <v>527</v>
      </c>
      <c r="F47" s="238"/>
      <c r="G47" s="239" t="s">
        <v>540</v>
      </c>
      <c r="H47" s="239"/>
      <c r="I47" s="239"/>
      <c r="J47" s="239"/>
      <c r="K47" s="239"/>
      <c r="L47" s="239"/>
      <c r="M47" s="239"/>
      <c r="N47" s="239"/>
      <c r="O47" s="239"/>
      <c r="P47" s="239"/>
      <c r="Q47" s="227"/>
    </row>
    <row r="48" customFormat="false" ht="34.5" hidden="false" customHeight="true" outlineLevel="0" collapsed="false">
      <c r="A48" s="246"/>
      <c r="B48" s="247"/>
      <c r="C48" s="240"/>
      <c r="D48" s="241" t="s">
        <v>175</v>
      </c>
      <c r="E48" s="248" t="s">
        <v>541</v>
      </c>
      <c r="F48" s="248"/>
      <c r="G48" s="9" t="s">
        <v>540</v>
      </c>
      <c r="H48" s="9"/>
      <c r="I48" s="9"/>
      <c r="J48" s="9"/>
      <c r="K48" s="9"/>
      <c r="L48" s="9"/>
      <c r="M48" s="9"/>
      <c r="N48" s="9"/>
      <c r="O48" s="9"/>
      <c r="P48" s="9"/>
      <c r="Q48" s="227"/>
    </row>
    <row r="49" customFormat="false" ht="34.5" hidden="false" customHeight="true" outlineLevel="0" collapsed="false">
      <c r="A49" s="246"/>
      <c r="B49" s="247"/>
      <c r="C49" s="59"/>
      <c r="D49" s="60" t="s">
        <v>175</v>
      </c>
      <c r="E49" s="249" t="s">
        <v>541</v>
      </c>
      <c r="F49" s="249"/>
      <c r="G49" s="250" t="s">
        <v>540</v>
      </c>
      <c r="H49" s="250"/>
      <c r="I49" s="250"/>
      <c r="J49" s="250"/>
      <c r="K49" s="250"/>
      <c r="L49" s="250"/>
      <c r="M49" s="250"/>
      <c r="N49" s="250"/>
      <c r="O49" s="250"/>
      <c r="P49" s="250"/>
      <c r="Q49" s="227"/>
    </row>
    <row r="50" customFormat="false" ht="21" hidden="false" customHeight="true" outlineLevel="0" collapsed="false">
      <c r="A50" s="220" t="s">
        <v>542</v>
      </c>
      <c r="B50" s="247" t="n">
        <v>5100</v>
      </c>
      <c r="C50" s="224" t="n">
        <v>1</v>
      </c>
      <c r="D50" s="44" t="s">
        <v>175</v>
      </c>
      <c r="E50" s="251" t="s">
        <v>543</v>
      </c>
      <c r="F50" s="251"/>
      <c r="G50" s="251"/>
      <c r="H50" s="251"/>
      <c r="I50" s="251"/>
      <c r="J50" s="252" t="s">
        <v>544</v>
      </c>
      <c r="K50" s="252"/>
      <c r="L50" s="252"/>
      <c r="M50" s="252"/>
      <c r="N50" s="252"/>
      <c r="O50" s="252"/>
      <c r="P50" s="252"/>
      <c r="Q50" s="227"/>
    </row>
    <row r="51" customFormat="false" ht="21" hidden="false" customHeight="true" outlineLevel="0" collapsed="false">
      <c r="A51" s="220"/>
      <c r="B51" s="247"/>
      <c r="C51" s="56" t="n">
        <v>2</v>
      </c>
      <c r="D51" s="48" t="s">
        <v>175</v>
      </c>
      <c r="E51" s="15" t="s">
        <v>545</v>
      </c>
      <c r="F51" s="15"/>
      <c r="G51" s="15"/>
      <c r="H51" s="15"/>
      <c r="I51" s="15"/>
      <c r="J51" s="14" t="s">
        <v>544</v>
      </c>
      <c r="K51" s="14"/>
      <c r="L51" s="14"/>
      <c r="M51" s="14"/>
      <c r="N51" s="14"/>
      <c r="O51" s="14"/>
      <c r="P51" s="14"/>
    </row>
    <row r="52" customFormat="false" ht="21" hidden="false" customHeight="true" outlineLevel="0" collapsed="false">
      <c r="A52" s="220"/>
      <c r="B52" s="247"/>
      <c r="C52" s="56" t="n">
        <v>3</v>
      </c>
      <c r="D52" s="48" t="s">
        <v>175</v>
      </c>
      <c r="E52" s="15" t="s">
        <v>546</v>
      </c>
      <c r="F52" s="15"/>
      <c r="G52" s="15"/>
      <c r="H52" s="15"/>
      <c r="I52" s="15"/>
      <c r="J52" s="14" t="s">
        <v>544</v>
      </c>
      <c r="K52" s="14"/>
      <c r="L52" s="14"/>
      <c r="M52" s="14"/>
      <c r="N52" s="14"/>
      <c r="O52" s="14"/>
      <c r="P52" s="14"/>
    </row>
    <row r="53" customFormat="false" ht="21" hidden="false" customHeight="true" outlineLevel="0" collapsed="false">
      <c r="A53" s="220"/>
      <c r="B53" s="247"/>
      <c r="C53" s="56" t="n">
        <v>4</v>
      </c>
      <c r="D53" s="48" t="s">
        <v>175</v>
      </c>
      <c r="E53" s="15" t="s">
        <v>547</v>
      </c>
      <c r="F53" s="15"/>
      <c r="G53" s="15"/>
      <c r="H53" s="15"/>
      <c r="I53" s="15"/>
      <c r="J53" s="14" t="s">
        <v>544</v>
      </c>
      <c r="K53" s="14"/>
      <c r="L53" s="14"/>
      <c r="M53" s="14"/>
      <c r="N53" s="14"/>
      <c r="O53" s="14"/>
      <c r="P53" s="14"/>
    </row>
    <row r="54" customFormat="false" ht="21" hidden="false" customHeight="true" outlineLevel="0" collapsed="false">
      <c r="A54" s="220"/>
      <c r="B54" s="247"/>
      <c r="C54" s="253" t="n">
        <v>5</v>
      </c>
      <c r="D54" s="254" t="s">
        <v>175</v>
      </c>
      <c r="E54" s="255" t="s">
        <v>548</v>
      </c>
      <c r="F54" s="255"/>
      <c r="G54" s="255"/>
      <c r="H54" s="255"/>
      <c r="I54" s="255"/>
      <c r="J54" s="256" t="s">
        <v>544</v>
      </c>
      <c r="K54" s="256"/>
      <c r="L54" s="256"/>
      <c r="M54" s="256"/>
      <c r="N54" s="256"/>
      <c r="O54" s="256"/>
      <c r="P54" s="256"/>
    </row>
    <row r="55" customFormat="false" ht="21" hidden="false" customHeight="true" outlineLevel="0" collapsed="false">
      <c r="A55" s="246" t="s">
        <v>549</v>
      </c>
      <c r="B55" s="247" t="n">
        <v>5101</v>
      </c>
      <c r="C55" s="224" t="n">
        <v>1</v>
      </c>
      <c r="D55" s="44" t="s">
        <v>175</v>
      </c>
      <c r="E55" s="251" t="s">
        <v>550</v>
      </c>
      <c r="F55" s="251"/>
      <c r="G55" s="251"/>
      <c r="H55" s="251"/>
      <c r="I55" s="251"/>
      <c r="J55" s="252" t="s">
        <v>544</v>
      </c>
      <c r="K55" s="252"/>
      <c r="L55" s="252"/>
      <c r="M55" s="252"/>
      <c r="N55" s="252"/>
      <c r="O55" s="252"/>
      <c r="P55" s="252"/>
      <c r="Q55" s="227"/>
    </row>
    <row r="56" customFormat="false" ht="21" hidden="false" customHeight="true" outlineLevel="0" collapsed="false">
      <c r="A56" s="246"/>
      <c r="B56" s="247"/>
      <c r="C56" s="56"/>
      <c r="D56" s="48" t="s">
        <v>175</v>
      </c>
      <c r="E56" s="15" t="s">
        <v>551</v>
      </c>
      <c r="F56" s="15"/>
      <c r="G56" s="15"/>
      <c r="H56" s="15"/>
      <c r="I56" s="15"/>
      <c r="J56" s="14" t="s">
        <v>544</v>
      </c>
      <c r="K56" s="14"/>
      <c r="L56" s="14"/>
      <c r="M56" s="14"/>
      <c r="N56" s="14"/>
      <c r="O56" s="14"/>
      <c r="P56" s="14"/>
    </row>
    <row r="57" customFormat="false" ht="21" hidden="false" customHeight="true" outlineLevel="0" collapsed="false">
      <c r="A57" s="246"/>
      <c r="B57" s="247"/>
      <c r="C57" s="56"/>
      <c r="D57" s="48" t="s">
        <v>175</v>
      </c>
      <c r="E57" s="257" t="s">
        <v>551</v>
      </c>
      <c r="F57" s="257"/>
      <c r="G57" s="257"/>
      <c r="H57" s="257"/>
      <c r="I57" s="257"/>
      <c r="J57" s="14" t="s">
        <v>544</v>
      </c>
      <c r="K57" s="14"/>
      <c r="L57" s="14"/>
      <c r="M57" s="14"/>
      <c r="N57" s="14"/>
      <c r="O57" s="14"/>
      <c r="P57" s="14"/>
    </row>
    <row r="58" customFormat="false" ht="45" hidden="false" customHeight="true" outlineLevel="0" collapsed="false">
      <c r="A58" s="220" t="s">
        <v>552</v>
      </c>
      <c r="B58" s="236" t="n">
        <v>5200</v>
      </c>
      <c r="C58" s="245" t="s">
        <v>553</v>
      </c>
      <c r="D58" s="245"/>
      <c r="E58" s="245"/>
      <c r="F58" s="245"/>
      <c r="G58" s="245"/>
      <c r="H58" s="245"/>
      <c r="I58" s="245"/>
      <c r="J58" s="245"/>
      <c r="K58" s="245"/>
      <c r="L58" s="245"/>
      <c r="M58" s="245"/>
      <c r="N58" s="245"/>
      <c r="O58" s="245"/>
      <c r="P58" s="245"/>
      <c r="Q58" s="227"/>
    </row>
    <row r="59" customFormat="false" ht="34.5" hidden="false" customHeight="true" outlineLevel="0" collapsed="false">
      <c r="A59" s="220" t="s">
        <v>554</v>
      </c>
      <c r="B59" s="236" t="n">
        <v>5201</v>
      </c>
      <c r="C59" s="245" t="s">
        <v>553</v>
      </c>
      <c r="D59" s="245"/>
      <c r="E59" s="245"/>
      <c r="F59" s="245"/>
      <c r="G59" s="245"/>
      <c r="H59" s="245"/>
      <c r="I59" s="245"/>
      <c r="J59" s="245"/>
      <c r="K59" s="245"/>
      <c r="L59" s="245"/>
      <c r="M59" s="245"/>
      <c r="N59" s="245"/>
      <c r="O59" s="245"/>
      <c r="P59" s="245"/>
      <c r="Q59" s="227"/>
    </row>
    <row r="60" customFormat="false" ht="34.5" hidden="false" customHeight="true" outlineLevel="0" collapsed="false">
      <c r="A60" s="220" t="s">
        <v>555</v>
      </c>
      <c r="B60" s="236" t="n">
        <v>5202</v>
      </c>
      <c r="C60" s="245" t="s">
        <v>553</v>
      </c>
      <c r="D60" s="245"/>
      <c r="E60" s="245"/>
      <c r="F60" s="245"/>
      <c r="G60" s="245"/>
      <c r="H60" s="245"/>
      <c r="I60" s="245"/>
      <c r="J60" s="245"/>
      <c r="K60" s="245"/>
      <c r="L60" s="245"/>
      <c r="M60" s="245"/>
      <c r="N60" s="245"/>
      <c r="O60" s="245"/>
      <c r="P60" s="245"/>
      <c r="Q60" s="227"/>
    </row>
    <row r="61" customFormat="false" ht="34.5" hidden="false" customHeight="true" outlineLevel="0" collapsed="false">
      <c r="A61" s="220" t="s">
        <v>556</v>
      </c>
      <c r="B61" s="236" t="n">
        <v>5203</v>
      </c>
      <c r="C61" s="155" t="s">
        <v>175</v>
      </c>
      <c r="D61" s="156" t="s">
        <v>175</v>
      </c>
      <c r="E61" s="221" t="s">
        <v>557</v>
      </c>
      <c r="F61" s="221"/>
      <c r="G61" s="221"/>
      <c r="H61" s="221"/>
      <c r="I61" s="221"/>
      <c r="J61" s="221"/>
      <c r="K61" s="221"/>
      <c r="L61" s="221"/>
      <c r="M61" s="221"/>
      <c r="N61" s="221"/>
      <c r="O61" s="221"/>
      <c r="P61" s="221"/>
      <c r="Q61" s="227"/>
    </row>
    <row r="62" customFormat="false" ht="45" hidden="false" customHeight="true" outlineLevel="0" collapsed="false">
      <c r="A62" s="220" t="s">
        <v>558</v>
      </c>
      <c r="B62" s="236" t="n">
        <v>5204</v>
      </c>
      <c r="C62" s="245" t="s">
        <v>553</v>
      </c>
      <c r="D62" s="245"/>
      <c r="E62" s="245"/>
      <c r="F62" s="245"/>
      <c r="G62" s="245"/>
      <c r="H62" s="245"/>
      <c r="I62" s="245"/>
      <c r="J62" s="245"/>
      <c r="K62" s="245"/>
      <c r="L62" s="245"/>
      <c r="M62" s="245"/>
      <c r="N62" s="245"/>
      <c r="O62" s="245"/>
      <c r="P62" s="245"/>
      <c r="Q62" s="227"/>
    </row>
    <row r="63" customFormat="false" ht="21" hidden="false" customHeight="true" outlineLevel="0" collapsed="false">
      <c r="A63" s="246" t="s">
        <v>559</v>
      </c>
      <c r="B63" s="236" t="n">
        <v>6000</v>
      </c>
      <c r="C63" s="224" t="n">
        <v>1</v>
      </c>
      <c r="D63" s="44" t="s">
        <v>175</v>
      </c>
      <c r="E63" s="251" t="s">
        <v>560</v>
      </c>
      <c r="F63" s="251"/>
      <c r="G63" s="251"/>
      <c r="H63" s="251"/>
      <c r="I63" s="251"/>
      <c r="J63" s="252" t="s">
        <v>561</v>
      </c>
      <c r="K63" s="252"/>
      <c r="L63" s="252"/>
      <c r="M63" s="252"/>
      <c r="N63" s="252"/>
      <c r="O63" s="252"/>
      <c r="P63" s="252"/>
      <c r="Q63" s="227"/>
    </row>
    <row r="64" customFormat="false" ht="21" hidden="false" customHeight="true" outlineLevel="0" collapsed="false">
      <c r="A64" s="246"/>
      <c r="B64" s="236"/>
      <c r="C64" s="56" t="n">
        <v>2</v>
      </c>
      <c r="D64" s="48" t="s">
        <v>175</v>
      </c>
      <c r="E64" s="15" t="s">
        <v>562</v>
      </c>
      <c r="F64" s="15"/>
      <c r="G64" s="15"/>
      <c r="H64" s="15"/>
      <c r="I64" s="15"/>
      <c r="J64" s="14" t="s">
        <v>561</v>
      </c>
      <c r="K64" s="14"/>
      <c r="L64" s="14"/>
      <c r="M64" s="14"/>
      <c r="N64" s="14"/>
      <c r="O64" s="14"/>
      <c r="P64" s="14"/>
    </row>
    <row r="65" customFormat="false" ht="21" hidden="false" customHeight="true" outlineLevel="0" collapsed="false">
      <c r="A65" s="246"/>
      <c r="B65" s="236"/>
      <c r="C65" s="253" t="n">
        <v>3</v>
      </c>
      <c r="D65" s="254" t="s">
        <v>175</v>
      </c>
      <c r="E65" s="255" t="s">
        <v>563</v>
      </c>
      <c r="F65" s="255"/>
      <c r="G65" s="255"/>
      <c r="H65" s="255"/>
      <c r="I65" s="255"/>
      <c r="J65" s="256" t="s">
        <v>561</v>
      </c>
      <c r="K65" s="256"/>
      <c r="L65" s="256"/>
      <c r="M65" s="256"/>
      <c r="N65" s="256"/>
      <c r="O65" s="256"/>
      <c r="P65" s="256"/>
    </row>
    <row r="66" customFormat="false" ht="36" hidden="false" customHeight="true" outlineLevel="0" collapsed="false">
      <c r="A66" s="220" t="s">
        <v>564</v>
      </c>
      <c r="B66" s="54" t="n">
        <v>6001</v>
      </c>
      <c r="C66" s="155" t="s">
        <v>175</v>
      </c>
      <c r="D66" s="156" t="s">
        <v>175</v>
      </c>
      <c r="E66" s="221" t="s">
        <v>565</v>
      </c>
      <c r="F66" s="221"/>
      <c r="G66" s="221"/>
      <c r="H66" s="221"/>
      <c r="I66" s="221"/>
      <c r="J66" s="221"/>
      <c r="K66" s="221"/>
      <c r="L66" s="221"/>
      <c r="M66" s="221"/>
      <c r="N66" s="221"/>
      <c r="O66" s="221"/>
      <c r="P66" s="221"/>
      <c r="Q66" s="222"/>
    </row>
    <row r="67" customFormat="false" ht="36" hidden="false" customHeight="true" outlineLevel="0" collapsed="false">
      <c r="A67" s="220" t="s">
        <v>566</v>
      </c>
      <c r="B67" s="54" t="n">
        <v>6002</v>
      </c>
      <c r="C67" s="155" t="s">
        <v>175</v>
      </c>
      <c r="D67" s="156" t="s">
        <v>175</v>
      </c>
      <c r="E67" s="221" t="s">
        <v>567</v>
      </c>
      <c r="F67" s="221"/>
      <c r="G67" s="221"/>
      <c r="H67" s="221"/>
      <c r="I67" s="221"/>
      <c r="J67" s="221"/>
      <c r="K67" s="221"/>
      <c r="L67" s="221"/>
      <c r="M67" s="221"/>
      <c r="N67" s="221"/>
      <c r="O67" s="221"/>
      <c r="P67" s="221"/>
      <c r="Q67" s="222"/>
    </row>
    <row r="68" customFormat="false" ht="34.5" hidden="false" customHeight="true" outlineLevel="0" collapsed="false">
      <c r="A68" s="220" t="s">
        <v>568</v>
      </c>
      <c r="B68" s="236" t="n">
        <v>7000</v>
      </c>
      <c r="C68" s="245" t="s">
        <v>503</v>
      </c>
      <c r="D68" s="245"/>
      <c r="E68" s="245"/>
      <c r="F68" s="245"/>
      <c r="G68" s="245"/>
      <c r="H68" s="245"/>
      <c r="I68" s="245"/>
      <c r="J68" s="245"/>
      <c r="K68" s="245"/>
      <c r="L68" s="245"/>
      <c r="M68" s="245"/>
      <c r="N68" s="245"/>
      <c r="O68" s="245"/>
      <c r="P68" s="245"/>
      <c r="Q68" s="227"/>
    </row>
    <row r="69" customFormat="false" ht="36" hidden="false" customHeight="true" outlineLevel="0" collapsed="false">
      <c r="A69" s="220" t="s">
        <v>569</v>
      </c>
      <c r="B69" s="54" t="n">
        <v>7001</v>
      </c>
      <c r="C69" s="155" t="s">
        <v>175</v>
      </c>
      <c r="D69" s="156" t="s">
        <v>175</v>
      </c>
      <c r="E69" s="221" t="s">
        <v>570</v>
      </c>
      <c r="F69" s="221"/>
      <c r="G69" s="221"/>
      <c r="H69" s="221"/>
      <c r="I69" s="221"/>
      <c r="J69" s="221"/>
      <c r="K69" s="221"/>
      <c r="L69" s="221"/>
      <c r="M69" s="221"/>
      <c r="N69" s="221"/>
      <c r="O69" s="221"/>
      <c r="P69" s="221"/>
      <c r="Q69" s="227"/>
    </row>
    <row r="70" customFormat="false" ht="58.5" hidden="false" customHeight="true" outlineLevel="0" collapsed="false">
      <c r="A70" s="220" t="s">
        <v>571</v>
      </c>
      <c r="B70" s="54" t="n">
        <v>7002</v>
      </c>
      <c r="C70" s="155" t="s">
        <v>175</v>
      </c>
      <c r="D70" s="156" t="s">
        <v>175</v>
      </c>
      <c r="E70" s="221" t="s">
        <v>572</v>
      </c>
      <c r="F70" s="221"/>
      <c r="G70" s="221"/>
      <c r="H70" s="221"/>
      <c r="I70" s="221"/>
      <c r="J70" s="221"/>
      <c r="K70" s="221"/>
      <c r="L70" s="221"/>
      <c r="M70" s="221"/>
      <c r="N70" s="221"/>
      <c r="O70" s="221"/>
      <c r="P70" s="221"/>
      <c r="Q70" s="227"/>
    </row>
    <row r="71" customFormat="false" ht="36" hidden="false" customHeight="true" outlineLevel="0" collapsed="false">
      <c r="A71" s="220" t="s">
        <v>573</v>
      </c>
      <c r="B71" s="54" t="n">
        <v>7003</v>
      </c>
      <c r="C71" s="155" t="s">
        <v>175</v>
      </c>
      <c r="D71" s="156" t="s">
        <v>175</v>
      </c>
      <c r="E71" s="221" t="s">
        <v>574</v>
      </c>
      <c r="F71" s="221"/>
      <c r="G71" s="221"/>
      <c r="H71" s="221"/>
      <c r="I71" s="221"/>
      <c r="J71" s="221"/>
      <c r="K71" s="221"/>
      <c r="L71" s="221"/>
      <c r="M71" s="221"/>
      <c r="N71" s="221"/>
      <c r="O71" s="221"/>
      <c r="P71" s="221"/>
      <c r="Q71" s="227"/>
    </row>
    <row r="72" customFormat="false" ht="36" hidden="false" customHeight="true" outlineLevel="0" collapsed="false">
      <c r="A72" s="220" t="s">
        <v>575</v>
      </c>
      <c r="B72" s="54" t="n">
        <v>9100</v>
      </c>
      <c r="C72" s="237" t="s">
        <v>576</v>
      </c>
      <c r="D72" s="237"/>
      <c r="E72" s="237"/>
      <c r="F72" s="237"/>
      <c r="G72" s="237"/>
      <c r="H72" s="237"/>
      <c r="I72" s="237"/>
      <c r="J72" s="237"/>
      <c r="K72" s="237"/>
      <c r="L72" s="237"/>
      <c r="M72" s="237"/>
      <c r="N72" s="237"/>
      <c r="O72" s="237"/>
      <c r="P72" s="237"/>
      <c r="Q72" s="227"/>
    </row>
  </sheetData>
  <mergeCells count="109">
    <mergeCell ref="A5:A6"/>
    <mergeCell ref="B5:D5"/>
    <mergeCell ref="E5:P6"/>
    <mergeCell ref="C6:D6"/>
    <mergeCell ref="E7:P7"/>
    <mergeCell ref="E8:P8"/>
    <mergeCell ref="E9:P9"/>
    <mergeCell ref="A10:A11"/>
    <mergeCell ref="B10:B11"/>
    <mergeCell ref="E10:F10"/>
    <mergeCell ref="G10:P10"/>
    <mergeCell ref="E11:F11"/>
    <mergeCell ref="G11:P11"/>
    <mergeCell ref="A12:A13"/>
    <mergeCell ref="B12:B13"/>
    <mergeCell ref="E12:F12"/>
    <mergeCell ref="G12:P12"/>
    <mergeCell ref="E13:F13"/>
    <mergeCell ref="G13:P13"/>
    <mergeCell ref="A14:A15"/>
    <mergeCell ref="B14:B15"/>
    <mergeCell ref="E14:F14"/>
    <mergeCell ref="G14:P14"/>
    <mergeCell ref="E15:F15"/>
    <mergeCell ref="G15:P15"/>
    <mergeCell ref="C16:P16"/>
    <mergeCell ref="E17:P17"/>
    <mergeCell ref="E18:P18"/>
    <mergeCell ref="E19:P19"/>
    <mergeCell ref="E20:P20"/>
    <mergeCell ref="C21:P21"/>
    <mergeCell ref="C22:P22"/>
    <mergeCell ref="C23:P23"/>
    <mergeCell ref="C24:P24"/>
    <mergeCell ref="C25:P25"/>
    <mergeCell ref="E26:P26"/>
    <mergeCell ref="C27:P27"/>
    <mergeCell ref="C28:P28"/>
    <mergeCell ref="C29:P29"/>
    <mergeCell ref="C30:P30"/>
    <mergeCell ref="C31:P31"/>
    <mergeCell ref="C32:P32"/>
    <mergeCell ref="C33:P33"/>
    <mergeCell ref="E34:P34"/>
    <mergeCell ref="C35:P35"/>
    <mergeCell ref="C36:P36"/>
    <mergeCell ref="C37:P37"/>
    <mergeCell ref="A38:A40"/>
    <mergeCell ref="B38:B40"/>
    <mergeCell ref="E38:F38"/>
    <mergeCell ref="G38:P38"/>
    <mergeCell ref="E39:F39"/>
    <mergeCell ref="G39:P39"/>
    <mergeCell ref="E40:F40"/>
    <mergeCell ref="G40:P40"/>
    <mergeCell ref="C41:P41"/>
    <mergeCell ref="C42:P42"/>
    <mergeCell ref="C43:P43"/>
    <mergeCell ref="C44:P44"/>
    <mergeCell ref="C45:P45"/>
    <mergeCell ref="C46:P46"/>
    <mergeCell ref="A47:A49"/>
    <mergeCell ref="B47:B49"/>
    <mergeCell ref="E47:F47"/>
    <mergeCell ref="G47:P47"/>
    <mergeCell ref="E48:F48"/>
    <mergeCell ref="G48:P48"/>
    <mergeCell ref="E49:F49"/>
    <mergeCell ref="G49:P49"/>
    <mergeCell ref="A50:A54"/>
    <mergeCell ref="B50:B54"/>
    <mergeCell ref="E50:I50"/>
    <mergeCell ref="J50:P50"/>
    <mergeCell ref="E51:I51"/>
    <mergeCell ref="J51:P51"/>
    <mergeCell ref="E52:I52"/>
    <mergeCell ref="J52:P52"/>
    <mergeCell ref="E53:I53"/>
    <mergeCell ref="J53:P53"/>
    <mergeCell ref="E54:I54"/>
    <mergeCell ref="J54:P54"/>
    <mergeCell ref="A55:A57"/>
    <mergeCell ref="B55:B57"/>
    <mergeCell ref="E55:I55"/>
    <mergeCell ref="J55:P55"/>
    <mergeCell ref="E56:I56"/>
    <mergeCell ref="J56:P56"/>
    <mergeCell ref="E57:I57"/>
    <mergeCell ref="J57:P57"/>
    <mergeCell ref="C58:P58"/>
    <mergeCell ref="C59:P59"/>
    <mergeCell ref="C60:P60"/>
    <mergeCell ref="E61:P61"/>
    <mergeCell ref="C62:P62"/>
    <mergeCell ref="A63:A65"/>
    <mergeCell ref="B63:B65"/>
    <mergeCell ref="E63:I63"/>
    <mergeCell ref="J63:P63"/>
    <mergeCell ref="E64:I64"/>
    <mergeCell ref="J64:P64"/>
    <mergeCell ref="E65:I65"/>
    <mergeCell ref="J65:P65"/>
    <mergeCell ref="E66:P66"/>
    <mergeCell ref="E67:P67"/>
    <mergeCell ref="C68:P68"/>
    <mergeCell ref="E69:P69"/>
    <mergeCell ref="E70:P70"/>
    <mergeCell ref="E71:P71"/>
    <mergeCell ref="C72:P72"/>
  </mergeCells>
  <printOptions headings="false" gridLines="false" gridLinesSet="true" horizontalCentered="true" verticalCentered="false"/>
  <pageMargins left="0.315277777777778" right="0.315277777777778" top="0.472222222222222" bottom="0.315277777777778" header="0.4722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1&amp;P / &amp;N</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2" activeCellId="0" sqref="AF2"/>
    </sheetView>
  </sheetViews>
  <sheetFormatPr defaultColWidth="10.328125" defaultRowHeight="13.2" zeroHeight="false" outlineLevelRow="0" outlineLevelCol="0"/>
  <cols>
    <col collapsed="false" customWidth="false" hidden="false" outlineLevel="0" max="1" min="1" style="258" width="10.32"/>
    <col collapsed="false" customWidth="true" hidden="false" outlineLevel="0" max="2" min="2" style="258" width="3.55"/>
    <col collapsed="false" customWidth="true" hidden="false" outlineLevel="0" max="3" min="3" style="259" width="3.43"/>
    <col collapsed="false" customWidth="true" hidden="false" outlineLevel="0" max="4" min="4" style="259" width="1.43"/>
    <col collapsed="false" customWidth="true" hidden="false" outlineLevel="0" max="5" min="5" style="258" width="3.55"/>
    <col collapsed="false" customWidth="true" hidden="false" outlineLevel="0" max="6" min="6" style="259" width="3.43"/>
    <col collapsed="false" customWidth="true" hidden="false" outlineLevel="0" max="7" min="7" style="259" width="1.43"/>
    <col collapsed="false" customWidth="true" hidden="false" outlineLevel="0" max="8" min="8" style="258" width="3.55"/>
    <col collapsed="false" customWidth="true" hidden="false" outlineLevel="0" max="9" min="9" style="259" width="3.43"/>
    <col collapsed="false" customWidth="true" hidden="false" outlineLevel="0" max="10" min="10" style="259" width="1.43"/>
    <col collapsed="false" customWidth="true" hidden="false" outlineLevel="0" max="11" min="11" style="258" width="3.55"/>
    <col collapsed="false" customWidth="true" hidden="false" outlineLevel="0" max="12" min="12" style="259" width="3.43"/>
    <col collapsed="false" customWidth="true" hidden="false" outlineLevel="0" max="13" min="13" style="259" width="1.43"/>
    <col collapsed="false" customWidth="true" hidden="false" outlineLevel="0" max="14" min="14" style="258" width="3.55"/>
    <col collapsed="false" customWidth="true" hidden="false" outlineLevel="0" max="15" min="15" style="259" width="3.43"/>
    <col collapsed="false" customWidth="true" hidden="false" outlineLevel="0" max="16" min="16" style="259" width="1.43"/>
    <col collapsed="false" customWidth="true" hidden="false" outlineLevel="0" max="17" min="17" style="258" width="3.55"/>
    <col collapsed="false" customWidth="true" hidden="false" outlineLevel="0" max="18" min="18" style="259" width="3.43"/>
    <col collapsed="false" customWidth="true" hidden="false" outlineLevel="0" max="19" min="19" style="259" width="1.43"/>
    <col collapsed="false" customWidth="true" hidden="false" outlineLevel="0" max="20" min="20" style="258" width="3.55"/>
    <col collapsed="false" customWidth="true" hidden="false" outlineLevel="0" max="21" min="21" style="259" width="3.43"/>
    <col collapsed="false" customWidth="true" hidden="false" outlineLevel="0" max="22" min="22" style="259" width="1.43"/>
    <col collapsed="false" customWidth="true" hidden="false" outlineLevel="0" max="23" min="23" style="258" width="3.55"/>
    <col collapsed="false" customWidth="true" hidden="false" outlineLevel="0" max="24" min="24" style="259" width="3.43"/>
    <col collapsed="false" customWidth="true" hidden="false" outlineLevel="0" max="25" min="25" style="259" width="1.43"/>
    <col collapsed="false" customWidth="true" hidden="false" outlineLevel="0" max="26" min="26" style="258" width="3.55"/>
    <col collapsed="false" customWidth="true" hidden="false" outlineLevel="0" max="27" min="27" style="259" width="3.43"/>
    <col collapsed="false" customWidth="true" hidden="false" outlineLevel="0" max="28" min="28" style="259" width="1.43"/>
    <col collapsed="false" customWidth="true" hidden="false" outlineLevel="0" max="29" min="29" style="258" width="3.55"/>
    <col collapsed="false" customWidth="true" hidden="false" outlineLevel="0" max="30" min="30" style="259" width="3.43"/>
    <col collapsed="false" customWidth="true" hidden="false" outlineLevel="0" max="31" min="31" style="259" width="1.43"/>
    <col collapsed="false" customWidth="true" hidden="false" outlineLevel="0" max="32" min="32" style="258" width="3.55"/>
    <col collapsed="false" customWidth="true" hidden="false" outlineLevel="0" max="33" min="33" style="259" width="3.43"/>
    <col collapsed="false" customWidth="true" hidden="false" outlineLevel="0" max="34" min="34" style="259" width="1.43"/>
    <col collapsed="false" customWidth="true" hidden="false" outlineLevel="0" max="35" min="35" style="258" width="3.55"/>
    <col collapsed="false" customWidth="true" hidden="false" outlineLevel="0" max="36" min="36" style="259" width="3.43"/>
    <col collapsed="false" customWidth="true" hidden="false" outlineLevel="0" max="37" min="37" style="259" width="1.43"/>
    <col collapsed="false" customWidth="true" hidden="false" outlineLevel="0" max="38" min="38" style="258" width="3.55"/>
    <col collapsed="false" customWidth="true" hidden="false" outlineLevel="0" max="39" min="39" style="259" width="3.43"/>
    <col collapsed="false" customWidth="true" hidden="false" outlineLevel="0" max="40" min="40" style="259" width="1.43"/>
    <col collapsed="false" customWidth="true" hidden="false" outlineLevel="0" max="41" min="41" style="258" width="3.55"/>
    <col collapsed="false" customWidth="true" hidden="false" outlineLevel="0" max="42" min="42" style="259" width="3.43"/>
    <col collapsed="false" customWidth="true" hidden="false" outlineLevel="0" max="43" min="43" style="259" width="1.43"/>
    <col collapsed="false" customWidth="true" hidden="false" outlineLevel="0" max="44" min="44" style="258" width="3.55"/>
    <col collapsed="false" customWidth="true" hidden="false" outlineLevel="0" max="45" min="45" style="259" width="3.43"/>
    <col collapsed="false" customWidth="true" hidden="false" outlineLevel="0" max="46" min="46" style="259" width="1.43"/>
    <col collapsed="false" customWidth="true" hidden="false" outlineLevel="0" max="47" min="47" style="258" width="3.55"/>
    <col collapsed="false" customWidth="true" hidden="false" outlineLevel="0" max="48" min="48" style="259" width="3.43"/>
    <col collapsed="false" customWidth="false" hidden="false" outlineLevel="0" max="257" min="49" style="258" width="10.32"/>
  </cols>
  <sheetData>
    <row r="2" customFormat="false" ht="21" hidden="false" customHeight="false" outlineLevel="0" collapsed="false">
      <c r="B2" s="260" t="s">
        <v>577</v>
      </c>
    </row>
    <row r="4" customFormat="false" ht="13.2" hidden="false" customHeight="false" outlineLevel="0" collapsed="false">
      <c r="B4" s="261" t="s">
        <v>578</v>
      </c>
    </row>
    <row r="5" customFormat="false" ht="13.2" hidden="false" customHeight="false" outlineLevel="0" collapsed="false">
      <c r="F5" s="262" t="s">
        <v>579</v>
      </c>
    </row>
    <row r="6" customFormat="false" ht="13.2" hidden="false" customHeight="false" outlineLevel="0" collapsed="false">
      <c r="F6" s="262" t="s">
        <v>580</v>
      </c>
    </row>
    <row r="7" customFormat="false" ht="13.2" hidden="false" customHeight="false" outlineLevel="0" collapsed="false">
      <c r="F7" s="262" t="s">
        <v>581</v>
      </c>
    </row>
    <row r="8" customFormat="false" ht="13.2" hidden="false" customHeight="false" outlineLevel="0" collapsed="false">
      <c r="F8" s="262" t="s">
        <v>582</v>
      </c>
    </row>
    <row r="10" customFormat="false" ht="13.8" hidden="false" customHeight="false" outlineLevel="0" collapsed="false"/>
    <row r="11" customFormat="false" ht="3.75" hidden="false" customHeight="true" outlineLevel="0" collapsed="false">
      <c r="B11" s="263"/>
      <c r="C11" s="264"/>
      <c r="D11" s="265"/>
      <c r="E11" s="266"/>
      <c r="F11" s="264"/>
      <c r="G11" s="264"/>
      <c r="H11" s="266"/>
      <c r="I11" s="264"/>
      <c r="J11" s="265"/>
      <c r="K11" s="266"/>
      <c r="L11" s="264"/>
      <c r="M11" s="264"/>
      <c r="N11" s="266"/>
      <c r="O11" s="264"/>
      <c r="P11" s="265"/>
      <c r="Q11" s="266"/>
      <c r="R11" s="264"/>
      <c r="S11" s="264"/>
      <c r="T11" s="266"/>
      <c r="U11" s="264"/>
      <c r="V11" s="265"/>
      <c r="W11" s="266"/>
      <c r="X11" s="264"/>
      <c r="Y11" s="264"/>
      <c r="Z11" s="266"/>
      <c r="AA11" s="264"/>
      <c r="AB11" s="265"/>
      <c r="AC11" s="266"/>
      <c r="AD11" s="264"/>
      <c r="AE11" s="264"/>
      <c r="AF11" s="266"/>
      <c r="AG11" s="264"/>
      <c r="AH11" s="265"/>
      <c r="AI11" s="266"/>
      <c r="AJ11" s="264"/>
      <c r="AK11" s="264"/>
      <c r="AL11" s="266"/>
      <c r="AM11" s="264"/>
      <c r="AN11" s="265"/>
      <c r="AO11" s="266"/>
      <c r="AP11" s="264"/>
      <c r="AQ11" s="264"/>
      <c r="AR11" s="266"/>
      <c r="AS11" s="264"/>
      <c r="AT11" s="265"/>
      <c r="AU11" s="266"/>
      <c r="AV11" s="267"/>
    </row>
    <row r="12" customFormat="false" ht="13.2" hidden="false" customHeight="false" outlineLevel="0" collapsed="false">
      <c r="B12" s="268" t="n">
        <v>1501</v>
      </c>
      <c r="C12" s="268"/>
      <c r="D12" s="265"/>
      <c r="E12" s="269" t="n">
        <f aca="false">B12+1</f>
        <v>1502</v>
      </c>
      <c r="F12" s="269"/>
      <c r="G12" s="270"/>
      <c r="H12" s="271" t="n">
        <f aca="false">E12+1</f>
        <v>1503</v>
      </c>
      <c r="I12" s="271"/>
      <c r="J12" s="265"/>
      <c r="K12" s="269" t="n">
        <f aca="false">H12+1</f>
        <v>1504</v>
      </c>
      <c r="L12" s="269"/>
      <c r="M12" s="270"/>
      <c r="N12" s="271" t="n">
        <f aca="false">K12+1</f>
        <v>1505</v>
      </c>
      <c r="O12" s="271"/>
      <c r="P12" s="265"/>
      <c r="Q12" s="269" t="n">
        <f aca="false">N12+1</f>
        <v>1506</v>
      </c>
      <c r="R12" s="269"/>
      <c r="S12" s="270"/>
      <c r="T12" s="271" t="n">
        <f aca="false">Q12+1</f>
        <v>1507</v>
      </c>
      <c r="U12" s="271"/>
      <c r="V12" s="265"/>
      <c r="W12" s="269" t="n">
        <f aca="false">T12+1</f>
        <v>1508</v>
      </c>
      <c r="X12" s="269"/>
      <c r="Y12" s="270"/>
      <c r="Z12" s="271" t="n">
        <f aca="false">W12+1</f>
        <v>1509</v>
      </c>
      <c r="AA12" s="271"/>
      <c r="AB12" s="265"/>
      <c r="AC12" s="269" t="n">
        <f aca="false">Z12+1</f>
        <v>1510</v>
      </c>
      <c r="AD12" s="269"/>
      <c r="AE12" s="270"/>
      <c r="AF12" s="271" t="n">
        <f aca="false">AC12+1</f>
        <v>1511</v>
      </c>
      <c r="AG12" s="271"/>
      <c r="AH12" s="265"/>
      <c r="AI12" s="269" t="n">
        <f aca="false">AF12+1</f>
        <v>1512</v>
      </c>
      <c r="AJ12" s="269"/>
      <c r="AK12" s="270"/>
      <c r="AL12" s="271" t="n">
        <f aca="false">AI12+1</f>
        <v>1513</v>
      </c>
      <c r="AM12" s="271"/>
      <c r="AN12" s="265"/>
      <c r="AO12" s="269" t="n">
        <f aca="false">AL12+1</f>
        <v>1514</v>
      </c>
      <c r="AP12" s="269"/>
      <c r="AQ12" s="270"/>
      <c r="AR12" s="271" t="n">
        <f aca="false">AO12+1</f>
        <v>1515</v>
      </c>
      <c r="AS12" s="271"/>
      <c r="AT12" s="265"/>
      <c r="AU12" s="272" t="n">
        <f aca="false">AR12+1</f>
        <v>1516</v>
      </c>
      <c r="AV12" s="272"/>
    </row>
    <row r="13" customFormat="false" ht="3.75" hidden="false" customHeight="true" outlineLevel="0" collapsed="false">
      <c r="B13" s="273"/>
      <c r="C13" s="274"/>
      <c r="D13" s="265"/>
      <c r="E13" s="274"/>
      <c r="F13" s="274"/>
      <c r="G13" s="275"/>
      <c r="H13" s="274"/>
      <c r="I13" s="274"/>
      <c r="J13" s="265"/>
      <c r="K13" s="274"/>
      <c r="L13" s="274"/>
      <c r="M13" s="275"/>
      <c r="N13" s="274"/>
      <c r="O13" s="274"/>
      <c r="P13" s="265"/>
      <c r="Q13" s="274"/>
      <c r="R13" s="274"/>
      <c r="S13" s="275"/>
      <c r="T13" s="274"/>
      <c r="U13" s="274"/>
      <c r="V13" s="265"/>
      <c r="W13" s="274"/>
      <c r="X13" s="274"/>
      <c r="Y13" s="275"/>
      <c r="Z13" s="274"/>
      <c r="AA13" s="274"/>
      <c r="AB13" s="265"/>
      <c r="AC13" s="274"/>
      <c r="AD13" s="274"/>
      <c r="AE13" s="275"/>
      <c r="AF13" s="274"/>
      <c r="AG13" s="274"/>
      <c r="AH13" s="265"/>
      <c r="AI13" s="274"/>
      <c r="AJ13" s="274"/>
      <c r="AK13" s="275"/>
      <c r="AL13" s="274"/>
      <c r="AM13" s="274"/>
      <c r="AN13" s="265"/>
      <c r="AO13" s="274"/>
      <c r="AP13" s="274"/>
      <c r="AQ13" s="275"/>
      <c r="AR13" s="274"/>
      <c r="AS13" s="274"/>
      <c r="AT13" s="265"/>
      <c r="AU13" s="274"/>
      <c r="AV13" s="276"/>
    </row>
    <row r="14" customFormat="false" ht="13.2" hidden="false" customHeight="false" outlineLevel="0" collapsed="false">
      <c r="B14" s="277"/>
      <c r="C14" s="278"/>
      <c r="D14" s="278"/>
      <c r="E14" s="278"/>
      <c r="F14" s="270"/>
      <c r="G14" s="270"/>
      <c r="H14" s="270"/>
      <c r="I14" s="278"/>
      <c r="J14" s="278"/>
      <c r="K14" s="278"/>
      <c r="L14" s="270"/>
      <c r="M14" s="270"/>
      <c r="N14" s="270"/>
      <c r="O14" s="278"/>
      <c r="P14" s="278"/>
      <c r="Q14" s="278"/>
      <c r="R14" s="270"/>
      <c r="S14" s="270"/>
      <c r="T14" s="270"/>
      <c r="U14" s="278"/>
      <c r="V14" s="278"/>
      <c r="W14" s="278"/>
      <c r="X14" s="270"/>
      <c r="Y14" s="270"/>
      <c r="Z14" s="270"/>
      <c r="AA14" s="278"/>
      <c r="AB14" s="278"/>
      <c r="AC14" s="278"/>
      <c r="AD14" s="270"/>
      <c r="AE14" s="270"/>
      <c r="AF14" s="270"/>
      <c r="AG14" s="278"/>
      <c r="AH14" s="278"/>
      <c r="AI14" s="278"/>
      <c r="AJ14" s="270"/>
      <c r="AK14" s="270"/>
      <c r="AL14" s="270"/>
      <c r="AM14" s="278"/>
      <c r="AN14" s="278"/>
      <c r="AO14" s="278"/>
      <c r="AP14" s="270"/>
      <c r="AQ14" s="270"/>
      <c r="AR14" s="270"/>
      <c r="AS14" s="278"/>
      <c r="AT14" s="278"/>
      <c r="AU14" s="278"/>
      <c r="AV14" s="279"/>
    </row>
    <row r="15" s="280" customFormat="true" ht="3.75" hidden="false" customHeight="true" outlineLevel="0" collapsed="false">
      <c r="B15" s="281"/>
      <c r="C15" s="282"/>
      <c r="D15" s="283"/>
      <c r="E15" s="282"/>
      <c r="F15" s="282"/>
      <c r="G15" s="275"/>
      <c r="H15" s="282"/>
      <c r="I15" s="282"/>
      <c r="J15" s="283"/>
      <c r="K15" s="282"/>
      <c r="L15" s="282"/>
      <c r="M15" s="275"/>
      <c r="N15" s="282"/>
      <c r="O15" s="282"/>
      <c r="P15" s="283"/>
      <c r="Q15" s="282"/>
      <c r="R15" s="282"/>
      <c r="S15" s="275"/>
      <c r="T15" s="282"/>
      <c r="U15" s="282"/>
      <c r="V15" s="283"/>
      <c r="W15" s="282"/>
      <c r="X15" s="282"/>
      <c r="Y15" s="275"/>
      <c r="Z15" s="282"/>
      <c r="AA15" s="282"/>
      <c r="AB15" s="283"/>
      <c r="AC15" s="282"/>
      <c r="AD15" s="282"/>
      <c r="AE15" s="275"/>
      <c r="AF15" s="282"/>
      <c r="AG15" s="282"/>
      <c r="AH15" s="283"/>
      <c r="AI15" s="282"/>
      <c r="AJ15" s="282"/>
      <c r="AK15" s="275"/>
      <c r="AL15" s="282"/>
      <c r="AM15" s="282"/>
      <c r="AN15" s="283"/>
      <c r="AO15" s="282"/>
      <c r="AP15" s="282"/>
      <c r="AQ15" s="275"/>
      <c r="AR15" s="282"/>
      <c r="AS15" s="282"/>
      <c r="AT15" s="283"/>
      <c r="AU15" s="282"/>
      <c r="AV15" s="284"/>
      <c r="AW15" s="285"/>
    </row>
    <row r="16" customFormat="false" ht="13.2" hidden="false" customHeight="false" outlineLevel="0" collapsed="false">
      <c r="B16" s="268" t="n">
        <f aca="false">B12-100</f>
        <v>1401</v>
      </c>
      <c r="C16" s="268"/>
      <c r="D16" s="283"/>
      <c r="E16" s="269" t="n">
        <f aca="false">B16+1</f>
        <v>1402</v>
      </c>
      <c r="F16" s="269"/>
      <c r="G16" s="270"/>
      <c r="H16" s="271" t="n">
        <f aca="false">E16+1</f>
        <v>1403</v>
      </c>
      <c r="I16" s="271"/>
      <c r="J16" s="283"/>
      <c r="K16" s="269" t="n">
        <f aca="false">H16+1</f>
        <v>1404</v>
      </c>
      <c r="L16" s="269"/>
      <c r="M16" s="270"/>
      <c r="N16" s="271" t="n">
        <f aca="false">K16+1</f>
        <v>1405</v>
      </c>
      <c r="O16" s="271"/>
      <c r="P16" s="283"/>
      <c r="Q16" s="269" t="n">
        <f aca="false">N16+1</f>
        <v>1406</v>
      </c>
      <c r="R16" s="269"/>
      <c r="S16" s="270"/>
      <c r="T16" s="271" t="n">
        <f aca="false">Q16+1</f>
        <v>1407</v>
      </c>
      <c r="U16" s="271"/>
      <c r="V16" s="283"/>
      <c r="W16" s="269" t="n">
        <f aca="false">T16+1</f>
        <v>1408</v>
      </c>
      <c r="X16" s="269"/>
      <c r="Y16" s="270"/>
      <c r="Z16" s="271" t="n">
        <f aca="false">W16+1</f>
        <v>1409</v>
      </c>
      <c r="AA16" s="271"/>
      <c r="AB16" s="283"/>
      <c r="AC16" s="269" t="n">
        <f aca="false">Z16+1</f>
        <v>1410</v>
      </c>
      <c r="AD16" s="269"/>
      <c r="AE16" s="270"/>
      <c r="AF16" s="271" t="n">
        <f aca="false">AC16+1</f>
        <v>1411</v>
      </c>
      <c r="AG16" s="271"/>
      <c r="AH16" s="283"/>
      <c r="AI16" s="269" t="n">
        <f aca="false">AF16+1</f>
        <v>1412</v>
      </c>
      <c r="AJ16" s="269"/>
      <c r="AK16" s="270"/>
      <c r="AL16" s="271" t="n">
        <f aca="false">AI16+1</f>
        <v>1413</v>
      </c>
      <c r="AM16" s="271"/>
      <c r="AN16" s="283"/>
      <c r="AO16" s="269" t="n">
        <f aca="false">AL16+1</f>
        <v>1414</v>
      </c>
      <c r="AP16" s="269"/>
      <c r="AQ16" s="270"/>
      <c r="AR16" s="271" t="n">
        <f aca="false">AO16+1</f>
        <v>1415</v>
      </c>
      <c r="AS16" s="271"/>
      <c r="AT16" s="283"/>
      <c r="AU16" s="272" t="n">
        <f aca="false">AR16+1</f>
        <v>1416</v>
      </c>
      <c r="AV16" s="272"/>
    </row>
    <row r="17" customFormat="false" ht="3.75" hidden="false" customHeight="true" outlineLevel="0" collapsed="false">
      <c r="B17" s="273"/>
      <c r="C17" s="274"/>
      <c r="D17" s="283"/>
      <c r="E17" s="274"/>
      <c r="F17" s="274"/>
      <c r="G17" s="275"/>
      <c r="H17" s="274"/>
      <c r="I17" s="274"/>
      <c r="J17" s="283"/>
      <c r="K17" s="274"/>
      <c r="L17" s="274"/>
      <c r="M17" s="275"/>
      <c r="N17" s="274"/>
      <c r="O17" s="274"/>
      <c r="P17" s="283"/>
      <c r="Q17" s="274"/>
      <c r="R17" s="274"/>
      <c r="S17" s="275"/>
      <c r="T17" s="274"/>
      <c r="U17" s="274"/>
      <c r="V17" s="283"/>
      <c r="W17" s="274"/>
      <c r="X17" s="274"/>
      <c r="Y17" s="275"/>
      <c r="Z17" s="274"/>
      <c r="AA17" s="274"/>
      <c r="AB17" s="283"/>
      <c r="AC17" s="274"/>
      <c r="AD17" s="274"/>
      <c r="AE17" s="275"/>
      <c r="AF17" s="274"/>
      <c r="AG17" s="274"/>
      <c r="AH17" s="283"/>
      <c r="AI17" s="274"/>
      <c r="AJ17" s="274"/>
      <c r="AK17" s="275"/>
      <c r="AL17" s="274"/>
      <c r="AM17" s="274"/>
      <c r="AN17" s="283"/>
      <c r="AO17" s="274"/>
      <c r="AP17" s="274"/>
      <c r="AQ17" s="275"/>
      <c r="AR17" s="274"/>
      <c r="AS17" s="274"/>
      <c r="AT17" s="283"/>
      <c r="AU17" s="274"/>
      <c r="AV17" s="276"/>
    </row>
    <row r="18" customFormat="false" ht="13.2" hidden="false" customHeight="false" outlineLevel="0" collapsed="false">
      <c r="B18" s="277"/>
      <c r="C18" s="278"/>
      <c r="D18" s="278"/>
      <c r="E18" s="278"/>
      <c r="F18" s="270"/>
      <c r="G18" s="270"/>
      <c r="H18" s="270"/>
      <c r="I18" s="278"/>
      <c r="J18" s="278"/>
      <c r="K18" s="278"/>
      <c r="L18" s="270"/>
      <c r="M18" s="270"/>
      <c r="N18" s="270"/>
      <c r="O18" s="278"/>
      <c r="P18" s="278"/>
      <c r="Q18" s="278"/>
      <c r="R18" s="270"/>
      <c r="S18" s="270"/>
      <c r="T18" s="270"/>
      <c r="U18" s="278"/>
      <c r="V18" s="278"/>
      <c r="W18" s="278"/>
      <c r="X18" s="270"/>
      <c r="Y18" s="270"/>
      <c r="Z18" s="270"/>
      <c r="AA18" s="278"/>
      <c r="AB18" s="278"/>
      <c r="AC18" s="278"/>
      <c r="AD18" s="270"/>
      <c r="AE18" s="270"/>
      <c r="AF18" s="270"/>
      <c r="AG18" s="278"/>
      <c r="AH18" s="278"/>
      <c r="AI18" s="278"/>
      <c r="AJ18" s="270"/>
      <c r="AK18" s="270"/>
      <c r="AL18" s="270"/>
      <c r="AM18" s="278"/>
      <c r="AN18" s="278"/>
      <c r="AO18" s="278"/>
      <c r="AP18" s="270"/>
      <c r="AQ18" s="270"/>
      <c r="AR18" s="270"/>
      <c r="AS18" s="278"/>
      <c r="AT18" s="278"/>
      <c r="AU18" s="278"/>
      <c r="AV18" s="279"/>
    </row>
    <row r="19" s="280" customFormat="true" ht="3.75" hidden="false" customHeight="true" outlineLevel="0" collapsed="false">
      <c r="B19" s="281"/>
      <c r="C19" s="282"/>
      <c r="D19" s="283"/>
      <c r="E19" s="282"/>
      <c r="F19" s="282"/>
      <c r="G19" s="275"/>
      <c r="H19" s="282"/>
      <c r="I19" s="282"/>
      <c r="J19" s="283"/>
      <c r="K19" s="282"/>
      <c r="L19" s="282"/>
      <c r="M19" s="275"/>
      <c r="N19" s="282"/>
      <c r="O19" s="282"/>
      <c r="P19" s="283"/>
      <c r="Q19" s="282"/>
      <c r="R19" s="282"/>
      <c r="S19" s="275"/>
      <c r="T19" s="282"/>
      <c r="U19" s="282"/>
      <c r="V19" s="283"/>
      <c r="W19" s="282"/>
      <c r="X19" s="282"/>
      <c r="Y19" s="275"/>
      <c r="Z19" s="282"/>
      <c r="AA19" s="282"/>
      <c r="AB19" s="283"/>
      <c r="AC19" s="282"/>
      <c r="AD19" s="282"/>
      <c r="AE19" s="275"/>
      <c r="AF19" s="282"/>
      <c r="AG19" s="282"/>
      <c r="AH19" s="283"/>
      <c r="AI19" s="282"/>
      <c r="AJ19" s="282"/>
      <c r="AK19" s="275"/>
      <c r="AL19" s="282"/>
      <c r="AM19" s="282"/>
      <c r="AN19" s="283"/>
      <c r="AO19" s="282"/>
      <c r="AP19" s="282"/>
      <c r="AQ19" s="275"/>
      <c r="AR19" s="282"/>
      <c r="AS19" s="282"/>
      <c r="AT19" s="283"/>
      <c r="AU19" s="282"/>
      <c r="AV19" s="284"/>
      <c r="AW19" s="285"/>
    </row>
    <row r="20" customFormat="false" ht="13.2" hidden="false" customHeight="true" outlineLevel="0" collapsed="false">
      <c r="B20" s="268" t="n">
        <f aca="false">B16-100</f>
        <v>1301</v>
      </c>
      <c r="C20" s="268"/>
      <c r="D20" s="283"/>
      <c r="E20" s="269" t="n">
        <f aca="false">B20+1</f>
        <v>1302</v>
      </c>
      <c r="F20" s="269"/>
      <c r="G20" s="270"/>
      <c r="H20" s="271" t="n">
        <f aca="false">E20+1</f>
        <v>1303</v>
      </c>
      <c r="I20" s="271"/>
      <c r="J20" s="283"/>
      <c r="K20" s="269" t="n">
        <f aca="false">H20+1</f>
        <v>1304</v>
      </c>
      <c r="L20" s="269"/>
      <c r="M20" s="270"/>
      <c r="N20" s="271" t="n">
        <f aca="false">K20+1</f>
        <v>1305</v>
      </c>
      <c r="O20" s="271"/>
      <c r="P20" s="283"/>
      <c r="Q20" s="269" t="n">
        <f aca="false">N20+1</f>
        <v>1306</v>
      </c>
      <c r="R20" s="269"/>
      <c r="S20" s="270"/>
      <c r="T20" s="271" t="n">
        <f aca="false">Q20+1</f>
        <v>1307</v>
      </c>
      <c r="U20" s="271"/>
      <c r="V20" s="283"/>
      <c r="W20" s="269" t="n">
        <f aca="false">T20+1</f>
        <v>1308</v>
      </c>
      <c r="X20" s="269"/>
      <c r="Y20" s="270"/>
      <c r="Z20" s="271" t="n">
        <f aca="false">W20+1</f>
        <v>1309</v>
      </c>
      <c r="AA20" s="271"/>
      <c r="AB20" s="283"/>
      <c r="AC20" s="269" t="n">
        <f aca="false">Z20+1</f>
        <v>1310</v>
      </c>
      <c r="AD20" s="269"/>
      <c r="AE20" s="270"/>
      <c r="AF20" s="271" t="n">
        <f aca="false">AC20+1</f>
        <v>1311</v>
      </c>
      <c r="AG20" s="271"/>
      <c r="AH20" s="283"/>
      <c r="AI20" s="269" t="n">
        <f aca="false">AF20+1</f>
        <v>1312</v>
      </c>
      <c r="AJ20" s="269"/>
      <c r="AK20" s="270"/>
      <c r="AL20" s="271" t="n">
        <f aca="false">AI20+1</f>
        <v>1313</v>
      </c>
      <c r="AM20" s="271"/>
      <c r="AN20" s="283"/>
      <c r="AO20" s="269" t="n">
        <f aca="false">AL20+1</f>
        <v>1314</v>
      </c>
      <c r="AP20" s="269"/>
      <c r="AQ20" s="270"/>
      <c r="AR20" s="271" t="n">
        <f aca="false">AO20+1</f>
        <v>1315</v>
      </c>
      <c r="AS20" s="271"/>
      <c r="AT20" s="283"/>
      <c r="AU20" s="272" t="n">
        <f aca="false">AR20+1</f>
        <v>1316</v>
      </c>
      <c r="AV20" s="272"/>
    </row>
    <row r="21" customFormat="false" ht="3.75" hidden="false" customHeight="true" outlineLevel="0" collapsed="false">
      <c r="B21" s="273"/>
      <c r="C21" s="274"/>
      <c r="D21" s="283"/>
      <c r="E21" s="274"/>
      <c r="F21" s="274"/>
      <c r="G21" s="275"/>
      <c r="H21" s="274"/>
      <c r="I21" s="274"/>
      <c r="J21" s="283"/>
      <c r="K21" s="274"/>
      <c r="L21" s="274"/>
      <c r="M21" s="275"/>
      <c r="N21" s="274"/>
      <c r="O21" s="274"/>
      <c r="P21" s="283"/>
      <c r="Q21" s="274"/>
      <c r="R21" s="274"/>
      <c r="S21" s="275"/>
      <c r="T21" s="274"/>
      <c r="U21" s="274"/>
      <c r="V21" s="283"/>
      <c r="W21" s="274"/>
      <c r="X21" s="274"/>
      <c r="Y21" s="275"/>
      <c r="Z21" s="274"/>
      <c r="AA21" s="274"/>
      <c r="AB21" s="283"/>
      <c r="AC21" s="274"/>
      <c r="AD21" s="274"/>
      <c r="AE21" s="275"/>
      <c r="AF21" s="274"/>
      <c r="AG21" s="274"/>
      <c r="AH21" s="283"/>
      <c r="AI21" s="274"/>
      <c r="AJ21" s="274"/>
      <c r="AK21" s="275"/>
      <c r="AL21" s="274"/>
      <c r="AM21" s="274"/>
      <c r="AN21" s="283"/>
      <c r="AO21" s="274"/>
      <c r="AP21" s="274"/>
      <c r="AQ21" s="275"/>
      <c r="AR21" s="274"/>
      <c r="AS21" s="274"/>
      <c r="AT21" s="283"/>
      <c r="AU21" s="274"/>
      <c r="AV21" s="276"/>
    </row>
    <row r="22" customFormat="false" ht="13.2" hidden="false" customHeight="false" outlineLevel="0" collapsed="false">
      <c r="B22" s="277"/>
      <c r="C22" s="278"/>
      <c r="D22" s="278"/>
      <c r="E22" s="278"/>
      <c r="F22" s="270"/>
      <c r="G22" s="270"/>
      <c r="H22" s="270"/>
      <c r="I22" s="278"/>
      <c r="J22" s="278"/>
      <c r="K22" s="278"/>
      <c r="L22" s="270"/>
      <c r="M22" s="270"/>
      <c r="N22" s="270"/>
      <c r="O22" s="278"/>
      <c r="P22" s="278"/>
      <c r="Q22" s="278"/>
      <c r="R22" s="270"/>
      <c r="S22" s="270"/>
      <c r="T22" s="270"/>
      <c r="U22" s="278"/>
      <c r="V22" s="278"/>
      <c r="W22" s="278"/>
      <c r="X22" s="270"/>
      <c r="Y22" s="270"/>
      <c r="Z22" s="270"/>
      <c r="AA22" s="278"/>
      <c r="AB22" s="278"/>
      <c r="AC22" s="278"/>
      <c r="AD22" s="270"/>
      <c r="AE22" s="270"/>
      <c r="AF22" s="270"/>
      <c r="AG22" s="278"/>
      <c r="AH22" s="278"/>
      <c r="AI22" s="278"/>
      <c r="AJ22" s="270"/>
      <c r="AK22" s="270"/>
      <c r="AL22" s="270"/>
      <c r="AM22" s="278"/>
      <c r="AN22" s="278"/>
      <c r="AO22" s="278"/>
      <c r="AP22" s="270"/>
      <c r="AQ22" s="270"/>
      <c r="AR22" s="270"/>
      <c r="AS22" s="278"/>
      <c r="AT22" s="278"/>
      <c r="AU22" s="278"/>
      <c r="AV22" s="279"/>
    </row>
    <row r="23" s="280" customFormat="true" ht="3.75" hidden="false" customHeight="true" outlineLevel="0" collapsed="false">
      <c r="B23" s="281"/>
      <c r="C23" s="282"/>
      <c r="D23" s="283"/>
      <c r="E23" s="282"/>
      <c r="F23" s="282"/>
      <c r="G23" s="275"/>
      <c r="H23" s="282"/>
      <c r="I23" s="282"/>
      <c r="J23" s="283"/>
      <c r="K23" s="282"/>
      <c r="L23" s="282"/>
      <c r="M23" s="275"/>
      <c r="N23" s="282"/>
      <c r="O23" s="282"/>
      <c r="P23" s="283"/>
      <c r="Q23" s="282"/>
      <c r="R23" s="282"/>
      <c r="S23" s="275"/>
      <c r="T23" s="282"/>
      <c r="U23" s="282"/>
      <c r="V23" s="283"/>
      <c r="W23" s="282"/>
      <c r="X23" s="282"/>
      <c r="Y23" s="275"/>
      <c r="Z23" s="282"/>
      <c r="AA23" s="282"/>
      <c r="AB23" s="283"/>
      <c r="AC23" s="282"/>
      <c r="AD23" s="282"/>
      <c r="AE23" s="275"/>
      <c r="AF23" s="282"/>
      <c r="AG23" s="282"/>
      <c r="AH23" s="283"/>
      <c r="AI23" s="282"/>
      <c r="AJ23" s="282"/>
      <c r="AK23" s="275"/>
      <c r="AL23" s="282"/>
      <c r="AM23" s="282"/>
      <c r="AN23" s="283"/>
      <c r="AO23" s="282"/>
      <c r="AP23" s="282"/>
      <c r="AQ23" s="275"/>
      <c r="AR23" s="282"/>
      <c r="AS23" s="282"/>
      <c r="AT23" s="283"/>
      <c r="AU23" s="282"/>
      <c r="AV23" s="284"/>
      <c r="AW23" s="285"/>
    </row>
    <row r="24" customFormat="false" ht="13.2" hidden="false" customHeight="true" outlineLevel="0" collapsed="false">
      <c r="B24" s="268" t="n">
        <f aca="false">B20-100</f>
        <v>1201</v>
      </c>
      <c r="C24" s="268"/>
      <c r="D24" s="283"/>
      <c r="E24" s="269" t="n">
        <f aca="false">B24+1</f>
        <v>1202</v>
      </c>
      <c r="F24" s="269"/>
      <c r="G24" s="270"/>
      <c r="H24" s="271" t="n">
        <f aca="false">E24+1</f>
        <v>1203</v>
      </c>
      <c r="I24" s="271"/>
      <c r="J24" s="283"/>
      <c r="K24" s="269" t="n">
        <f aca="false">H24+1</f>
        <v>1204</v>
      </c>
      <c r="L24" s="269"/>
      <c r="M24" s="270"/>
      <c r="N24" s="271" t="n">
        <f aca="false">K24+1</f>
        <v>1205</v>
      </c>
      <c r="O24" s="271"/>
      <c r="P24" s="283"/>
      <c r="Q24" s="269" t="n">
        <f aca="false">N24+1</f>
        <v>1206</v>
      </c>
      <c r="R24" s="269"/>
      <c r="S24" s="270"/>
      <c r="T24" s="271" t="n">
        <f aca="false">Q24+1</f>
        <v>1207</v>
      </c>
      <c r="U24" s="271"/>
      <c r="V24" s="283"/>
      <c r="W24" s="269" t="n">
        <f aca="false">T24+1</f>
        <v>1208</v>
      </c>
      <c r="X24" s="269"/>
      <c r="Y24" s="270"/>
      <c r="Z24" s="271" t="n">
        <f aca="false">W24+1</f>
        <v>1209</v>
      </c>
      <c r="AA24" s="271"/>
      <c r="AB24" s="283"/>
      <c r="AC24" s="269" t="n">
        <f aca="false">Z24+1</f>
        <v>1210</v>
      </c>
      <c r="AD24" s="269"/>
      <c r="AE24" s="270"/>
      <c r="AF24" s="271" t="n">
        <f aca="false">AC24+1</f>
        <v>1211</v>
      </c>
      <c r="AG24" s="271"/>
      <c r="AH24" s="283"/>
      <c r="AI24" s="269" t="n">
        <f aca="false">AF24+1</f>
        <v>1212</v>
      </c>
      <c r="AJ24" s="269"/>
      <c r="AK24" s="270"/>
      <c r="AL24" s="271" t="n">
        <f aca="false">AI24+1</f>
        <v>1213</v>
      </c>
      <c r="AM24" s="271"/>
      <c r="AN24" s="283"/>
      <c r="AO24" s="269" t="n">
        <f aca="false">AL24+1</f>
        <v>1214</v>
      </c>
      <c r="AP24" s="269"/>
      <c r="AQ24" s="270"/>
      <c r="AR24" s="271" t="n">
        <f aca="false">AO24+1</f>
        <v>1215</v>
      </c>
      <c r="AS24" s="271"/>
      <c r="AT24" s="283"/>
      <c r="AU24" s="272" t="n">
        <f aca="false">AR24+1</f>
        <v>1216</v>
      </c>
      <c r="AV24" s="272"/>
    </row>
    <row r="25" customFormat="false" ht="3.75" hidden="false" customHeight="true" outlineLevel="0" collapsed="false">
      <c r="B25" s="273"/>
      <c r="C25" s="274"/>
      <c r="D25" s="283"/>
      <c r="E25" s="274"/>
      <c r="F25" s="274"/>
      <c r="G25" s="275"/>
      <c r="H25" s="274"/>
      <c r="I25" s="274"/>
      <c r="J25" s="283"/>
      <c r="K25" s="274"/>
      <c r="L25" s="274"/>
      <c r="M25" s="275"/>
      <c r="N25" s="274"/>
      <c r="O25" s="274"/>
      <c r="P25" s="283"/>
      <c r="Q25" s="274"/>
      <c r="R25" s="274"/>
      <c r="S25" s="275"/>
      <c r="T25" s="274"/>
      <c r="U25" s="274"/>
      <c r="V25" s="283"/>
      <c r="W25" s="274"/>
      <c r="X25" s="274"/>
      <c r="Y25" s="275"/>
      <c r="Z25" s="274"/>
      <c r="AA25" s="274"/>
      <c r="AB25" s="283"/>
      <c r="AC25" s="274"/>
      <c r="AD25" s="274"/>
      <c r="AE25" s="275"/>
      <c r="AF25" s="274"/>
      <c r="AG25" s="274"/>
      <c r="AH25" s="283"/>
      <c r="AI25" s="274"/>
      <c r="AJ25" s="274"/>
      <c r="AK25" s="275"/>
      <c r="AL25" s="274"/>
      <c r="AM25" s="274"/>
      <c r="AN25" s="283"/>
      <c r="AO25" s="274"/>
      <c r="AP25" s="274"/>
      <c r="AQ25" s="275"/>
      <c r="AR25" s="274"/>
      <c r="AS25" s="274"/>
      <c r="AT25" s="283"/>
      <c r="AU25" s="274"/>
      <c r="AV25" s="276"/>
    </row>
    <row r="26" customFormat="false" ht="13.2" hidden="false" customHeight="false" outlineLevel="0" collapsed="false">
      <c r="B26" s="277"/>
      <c r="C26" s="278"/>
      <c r="D26" s="278"/>
      <c r="E26" s="278"/>
      <c r="F26" s="270"/>
      <c r="G26" s="270"/>
      <c r="H26" s="270"/>
      <c r="I26" s="278"/>
      <c r="J26" s="278"/>
      <c r="K26" s="278"/>
      <c r="L26" s="270"/>
      <c r="M26" s="270"/>
      <c r="N26" s="270"/>
      <c r="O26" s="278"/>
      <c r="P26" s="278"/>
      <c r="Q26" s="278"/>
      <c r="R26" s="270"/>
      <c r="S26" s="270"/>
      <c r="T26" s="270"/>
      <c r="U26" s="278"/>
      <c r="V26" s="278"/>
      <c r="W26" s="278"/>
      <c r="X26" s="270"/>
      <c r="Y26" s="270"/>
      <c r="Z26" s="270"/>
      <c r="AA26" s="278"/>
      <c r="AB26" s="278"/>
      <c r="AC26" s="278"/>
      <c r="AD26" s="270"/>
      <c r="AE26" s="270"/>
      <c r="AF26" s="270"/>
      <c r="AG26" s="278"/>
      <c r="AH26" s="278"/>
      <c r="AI26" s="278"/>
      <c r="AJ26" s="270"/>
      <c r="AK26" s="270"/>
      <c r="AL26" s="270"/>
      <c r="AM26" s="278"/>
      <c r="AN26" s="278"/>
      <c r="AO26" s="278"/>
      <c r="AP26" s="270"/>
      <c r="AQ26" s="270"/>
      <c r="AR26" s="270"/>
      <c r="AS26" s="278"/>
      <c r="AT26" s="278"/>
      <c r="AU26" s="278"/>
      <c r="AV26" s="279"/>
    </row>
    <row r="27" s="280" customFormat="true" ht="3.75" hidden="false" customHeight="true" outlineLevel="0" collapsed="false">
      <c r="B27" s="281"/>
      <c r="C27" s="282"/>
      <c r="D27" s="283"/>
      <c r="E27" s="282"/>
      <c r="F27" s="282"/>
      <c r="G27" s="275"/>
      <c r="H27" s="282"/>
      <c r="I27" s="282"/>
      <c r="J27" s="283"/>
      <c r="K27" s="282"/>
      <c r="L27" s="282"/>
      <c r="M27" s="275"/>
      <c r="N27" s="282"/>
      <c r="O27" s="282"/>
      <c r="P27" s="283"/>
      <c r="Q27" s="282"/>
      <c r="R27" s="282"/>
      <c r="S27" s="275"/>
      <c r="T27" s="282"/>
      <c r="U27" s="282"/>
      <c r="V27" s="283"/>
      <c r="W27" s="282"/>
      <c r="X27" s="282"/>
      <c r="Y27" s="275"/>
      <c r="Z27" s="282"/>
      <c r="AA27" s="282"/>
      <c r="AB27" s="283"/>
      <c r="AC27" s="282"/>
      <c r="AD27" s="282"/>
      <c r="AE27" s="275"/>
      <c r="AF27" s="282"/>
      <c r="AG27" s="282"/>
      <c r="AH27" s="283"/>
      <c r="AI27" s="282"/>
      <c r="AJ27" s="282"/>
      <c r="AK27" s="275"/>
      <c r="AL27" s="282"/>
      <c r="AM27" s="282"/>
      <c r="AN27" s="283"/>
      <c r="AO27" s="282"/>
      <c r="AP27" s="282"/>
      <c r="AQ27" s="275"/>
      <c r="AR27" s="282"/>
      <c r="AS27" s="282"/>
      <c r="AT27" s="283"/>
      <c r="AU27" s="282"/>
      <c r="AV27" s="284"/>
      <c r="AW27" s="285"/>
    </row>
    <row r="28" customFormat="false" ht="13.2" hidden="false" customHeight="false" outlineLevel="0" collapsed="false">
      <c r="B28" s="268" t="n">
        <f aca="false">B24-100</f>
        <v>1101</v>
      </c>
      <c r="C28" s="268"/>
      <c r="D28" s="283"/>
      <c r="E28" s="269" t="n">
        <f aca="false">B28+1</f>
        <v>1102</v>
      </c>
      <c r="F28" s="269"/>
      <c r="G28" s="270"/>
      <c r="H28" s="271" t="n">
        <f aca="false">E28+1</f>
        <v>1103</v>
      </c>
      <c r="I28" s="271"/>
      <c r="J28" s="283"/>
      <c r="K28" s="269" t="n">
        <f aca="false">H28+1</f>
        <v>1104</v>
      </c>
      <c r="L28" s="269"/>
      <c r="M28" s="270"/>
      <c r="N28" s="271" t="n">
        <f aca="false">K28+1</f>
        <v>1105</v>
      </c>
      <c r="O28" s="271"/>
      <c r="P28" s="283"/>
      <c r="Q28" s="269" t="n">
        <f aca="false">N28+1</f>
        <v>1106</v>
      </c>
      <c r="R28" s="269"/>
      <c r="S28" s="270"/>
      <c r="T28" s="271" t="n">
        <f aca="false">Q28+1</f>
        <v>1107</v>
      </c>
      <c r="U28" s="271"/>
      <c r="V28" s="283"/>
      <c r="W28" s="269" t="n">
        <f aca="false">T28+1</f>
        <v>1108</v>
      </c>
      <c r="X28" s="269"/>
      <c r="Y28" s="270"/>
      <c r="Z28" s="271" t="n">
        <f aca="false">W28+1</f>
        <v>1109</v>
      </c>
      <c r="AA28" s="271"/>
      <c r="AB28" s="283"/>
      <c r="AC28" s="269" t="n">
        <f aca="false">Z28+1</f>
        <v>1110</v>
      </c>
      <c r="AD28" s="269"/>
      <c r="AE28" s="270"/>
      <c r="AF28" s="271" t="n">
        <f aca="false">AC28+1</f>
        <v>1111</v>
      </c>
      <c r="AG28" s="271"/>
      <c r="AH28" s="283"/>
      <c r="AI28" s="269" t="n">
        <f aca="false">AF28+1</f>
        <v>1112</v>
      </c>
      <c r="AJ28" s="269"/>
      <c r="AK28" s="270"/>
      <c r="AL28" s="271" t="n">
        <f aca="false">AI28+1</f>
        <v>1113</v>
      </c>
      <c r="AM28" s="271"/>
      <c r="AN28" s="283"/>
      <c r="AO28" s="269" t="n">
        <f aca="false">AL28+1</f>
        <v>1114</v>
      </c>
      <c r="AP28" s="269"/>
      <c r="AQ28" s="270"/>
      <c r="AR28" s="271" t="n">
        <f aca="false">AO28+1</f>
        <v>1115</v>
      </c>
      <c r="AS28" s="271"/>
      <c r="AT28" s="283"/>
      <c r="AU28" s="272" t="n">
        <f aca="false">AR28+1</f>
        <v>1116</v>
      </c>
      <c r="AV28" s="272"/>
      <c r="AW28" s="261" t="s">
        <v>583</v>
      </c>
    </row>
    <row r="29" customFormat="false" ht="3.75" hidden="false" customHeight="true" outlineLevel="0" collapsed="false">
      <c r="B29" s="273"/>
      <c r="C29" s="274"/>
      <c r="D29" s="283"/>
      <c r="E29" s="274"/>
      <c r="F29" s="274"/>
      <c r="G29" s="275"/>
      <c r="H29" s="274"/>
      <c r="I29" s="274"/>
      <c r="J29" s="283"/>
      <c r="K29" s="274"/>
      <c r="L29" s="274"/>
      <c r="M29" s="275"/>
      <c r="N29" s="274"/>
      <c r="O29" s="274"/>
      <c r="P29" s="283"/>
      <c r="Q29" s="274"/>
      <c r="R29" s="274"/>
      <c r="S29" s="275"/>
      <c r="T29" s="274"/>
      <c r="U29" s="274"/>
      <c r="V29" s="283"/>
      <c r="W29" s="274"/>
      <c r="X29" s="274"/>
      <c r="Y29" s="275"/>
      <c r="Z29" s="274"/>
      <c r="AA29" s="274"/>
      <c r="AB29" s="283"/>
      <c r="AC29" s="274"/>
      <c r="AD29" s="274"/>
      <c r="AE29" s="275"/>
      <c r="AF29" s="274"/>
      <c r="AG29" s="274"/>
      <c r="AH29" s="283"/>
      <c r="AI29" s="274"/>
      <c r="AJ29" s="274"/>
      <c r="AK29" s="275"/>
      <c r="AL29" s="274"/>
      <c r="AM29" s="274"/>
      <c r="AN29" s="283"/>
      <c r="AO29" s="274"/>
      <c r="AP29" s="274"/>
      <c r="AQ29" s="275"/>
      <c r="AR29" s="274"/>
      <c r="AS29" s="274"/>
      <c r="AT29" s="283"/>
      <c r="AU29" s="274"/>
      <c r="AV29" s="276"/>
    </row>
    <row r="30" customFormat="false" ht="13.2" hidden="false" customHeight="true" outlineLevel="0" collapsed="false">
      <c r="B30" s="277"/>
      <c r="C30" s="278" t="n">
        <v>104</v>
      </c>
      <c r="D30" s="278"/>
      <c r="E30" s="278"/>
      <c r="F30" s="270"/>
      <c r="G30" s="270"/>
      <c r="H30" s="270"/>
      <c r="I30" s="278" t="n">
        <v>204</v>
      </c>
      <c r="J30" s="278"/>
      <c r="K30" s="278"/>
      <c r="L30" s="270"/>
      <c r="M30" s="270"/>
      <c r="N30" s="270"/>
      <c r="O30" s="278" t="n">
        <v>304</v>
      </c>
      <c r="P30" s="278"/>
      <c r="Q30" s="278"/>
      <c r="R30" s="270"/>
      <c r="S30" s="270"/>
      <c r="T30" s="270"/>
      <c r="U30" s="278" t="n">
        <v>404</v>
      </c>
      <c r="V30" s="278"/>
      <c r="W30" s="278"/>
      <c r="X30" s="270"/>
      <c r="Y30" s="270"/>
      <c r="Z30" s="270"/>
      <c r="AA30" s="278" t="n">
        <v>504</v>
      </c>
      <c r="AB30" s="278"/>
      <c r="AC30" s="278"/>
      <c r="AD30" s="270"/>
      <c r="AE30" s="270"/>
      <c r="AF30" s="270"/>
      <c r="AG30" s="278" t="n">
        <v>604</v>
      </c>
      <c r="AH30" s="278"/>
      <c r="AI30" s="278"/>
      <c r="AJ30" s="270"/>
      <c r="AK30" s="270"/>
      <c r="AL30" s="270"/>
      <c r="AM30" s="278" t="n">
        <v>704</v>
      </c>
      <c r="AN30" s="278"/>
      <c r="AO30" s="278"/>
      <c r="AP30" s="270"/>
      <c r="AQ30" s="270"/>
      <c r="AR30" s="270"/>
      <c r="AS30" s="278" t="n">
        <v>804</v>
      </c>
      <c r="AT30" s="278"/>
      <c r="AU30" s="278"/>
      <c r="AV30" s="279"/>
    </row>
    <row r="31" s="280" customFormat="true" ht="3.75" hidden="false" customHeight="true" outlineLevel="0" collapsed="false">
      <c r="B31" s="281"/>
      <c r="C31" s="282"/>
      <c r="D31" s="283"/>
      <c r="E31" s="282"/>
      <c r="F31" s="282"/>
      <c r="G31" s="275"/>
      <c r="H31" s="282"/>
      <c r="I31" s="282"/>
      <c r="J31" s="283"/>
      <c r="K31" s="282"/>
      <c r="L31" s="282"/>
      <c r="M31" s="275"/>
      <c r="N31" s="282"/>
      <c r="O31" s="282"/>
      <c r="P31" s="283"/>
      <c r="Q31" s="282"/>
      <c r="R31" s="282"/>
      <c r="S31" s="275"/>
      <c r="T31" s="282"/>
      <c r="U31" s="282"/>
      <c r="V31" s="283"/>
      <c r="W31" s="282"/>
      <c r="X31" s="282"/>
      <c r="Y31" s="275"/>
      <c r="Z31" s="282"/>
      <c r="AA31" s="282"/>
      <c r="AB31" s="283"/>
      <c r="AC31" s="282"/>
      <c r="AD31" s="282"/>
      <c r="AE31" s="275"/>
      <c r="AF31" s="282"/>
      <c r="AG31" s="282"/>
      <c r="AH31" s="283"/>
      <c r="AI31" s="282"/>
      <c r="AJ31" s="282"/>
      <c r="AK31" s="275"/>
      <c r="AL31" s="282"/>
      <c r="AM31" s="282"/>
      <c r="AN31" s="283"/>
      <c r="AO31" s="282"/>
      <c r="AP31" s="282"/>
      <c r="AQ31" s="275"/>
      <c r="AR31" s="282"/>
      <c r="AS31" s="282"/>
      <c r="AT31" s="283"/>
      <c r="AU31" s="282"/>
      <c r="AV31" s="284"/>
      <c r="AW31" s="285"/>
    </row>
    <row r="32" customFormat="false" ht="13.2" hidden="false" customHeight="true" outlineLevel="0" collapsed="false">
      <c r="B32" s="268" t="n">
        <f aca="false">B28-100</f>
        <v>1001</v>
      </c>
      <c r="C32" s="268"/>
      <c r="D32" s="283"/>
      <c r="E32" s="269" t="n">
        <f aca="false">B32+1</f>
        <v>1002</v>
      </c>
      <c r="F32" s="269"/>
      <c r="G32" s="270"/>
      <c r="H32" s="271" t="n">
        <f aca="false">E32+1</f>
        <v>1003</v>
      </c>
      <c r="I32" s="271"/>
      <c r="J32" s="283"/>
      <c r="K32" s="269" t="n">
        <f aca="false">H32+1</f>
        <v>1004</v>
      </c>
      <c r="L32" s="269"/>
      <c r="M32" s="270"/>
      <c r="N32" s="271" t="n">
        <f aca="false">K32+1</f>
        <v>1005</v>
      </c>
      <c r="O32" s="271"/>
      <c r="P32" s="283"/>
      <c r="Q32" s="269" t="n">
        <f aca="false">N32+1</f>
        <v>1006</v>
      </c>
      <c r="R32" s="269"/>
      <c r="S32" s="270"/>
      <c r="T32" s="271" t="n">
        <f aca="false">Q32+1</f>
        <v>1007</v>
      </c>
      <c r="U32" s="271"/>
      <c r="V32" s="283"/>
      <c r="W32" s="269" t="n">
        <f aca="false">T32+1</f>
        <v>1008</v>
      </c>
      <c r="X32" s="269"/>
      <c r="Y32" s="270"/>
      <c r="Z32" s="271" t="n">
        <f aca="false">W32+1</f>
        <v>1009</v>
      </c>
      <c r="AA32" s="271"/>
      <c r="AB32" s="283"/>
      <c r="AC32" s="269" t="n">
        <f aca="false">Z32+1</f>
        <v>1010</v>
      </c>
      <c r="AD32" s="269"/>
      <c r="AE32" s="270"/>
      <c r="AF32" s="271" t="n">
        <f aca="false">AC32+1</f>
        <v>1011</v>
      </c>
      <c r="AG32" s="271"/>
      <c r="AH32" s="283"/>
      <c r="AI32" s="269" t="n">
        <f aca="false">AF32+1</f>
        <v>1012</v>
      </c>
      <c r="AJ32" s="269"/>
      <c r="AK32" s="270"/>
      <c r="AL32" s="271" t="n">
        <f aca="false">AI32+1</f>
        <v>1013</v>
      </c>
      <c r="AM32" s="271"/>
      <c r="AN32" s="283"/>
      <c r="AO32" s="269" t="n">
        <f aca="false">AL32+1</f>
        <v>1014</v>
      </c>
      <c r="AP32" s="269"/>
      <c r="AQ32" s="270"/>
      <c r="AR32" s="271" t="n">
        <f aca="false">AO32+1</f>
        <v>1015</v>
      </c>
      <c r="AS32" s="271"/>
      <c r="AT32" s="283"/>
      <c r="AU32" s="272" t="n">
        <f aca="false">AR32+1</f>
        <v>1016</v>
      </c>
      <c r="AV32" s="272"/>
    </row>
    <row r="33" customFormat="false" ht="3.75" hidden="false" customHeight="true" outlineLevel="0" collapsed="false">
      <c r="B33" s="273"/>
      <c r="C33" s="274"/>
      <c r="D33" s="283"/>
      <c r="E33" s="274"/>
      <c r="F33" s="274"/>
      <c r="G33" s="275"/>
      <c r="H33" s="274"/>
      <c r="I33" s="274"/>
      <c r="J33" s="283"/>
      <c r="K33" s="274"/>
      <c r="L33" s="274"/>
      <c r="M33" s="275"/>
      <c r="N33" s="274"/>
      <c r="O33" s="274"/>
      <c r="P33" s="283"/>
      <c r="Q33" s="274"/>
      <c r="R33" s="274"/>
      <c r="S33" s="275"/>
      <c r="T33" s="274"/>
      <c r="U33" s="274"/>
      <c r="V33" s="283"/>
      <c r="W33" s="274"/>
      <c r="X33" s="274"/>
      <c r="Y33" s="275"/>
      <c r="Z33" s="274"/>
      <c r="AA33" s="274"/>
      <c r="AB33" s="283"/>
      <c r="AC33" s="274"/>
      <c r="AD33" s="274"/>
      <c r="AE33" s="275"/>
      <c r="AF33" s="274"/>
      <c r="AG33" s="274"/>
      <c r="AH33" s="283"/>
      <c r="AI33" s="274"/>
      <c r="AJ33" s="274"/>
      <c r="AK33" s="275"/>
      <c r="AL33" s="274"/>
      <c r="AM33" s="274"/>
      <c r="AN33" s="283"/>
      <c r="AO33" s="274"/>
      <c r="AP33" s="274"/>
      <c r="AQ33" s="275"/>
      <c r="AR33" s="274"/>
      <c r="AS33" s="274"/>
      <c r="AT33" s="283"/>
      <c r="AU33" s="274"/>
      <c r="AV33" s="276"/>
    </row>
    <row r="34" customFormat="false" ht="13.2" hidden="false" customHeight="false" outlineLevel="0" collapsed="false">
      <c r="B34" s="277"/>
      <c r="C34" s="278"/>
      <c r="D34" s="278"/>
      <c r="E34" s="278"/>
      <c r="F34" s="270"/>
      <c r="G34" s="270"/>
      <c r="H34" s="270"/>
      <c r="I34" s="278"/>
      <c r="J34" s="278"/>
      <c r="K34" s="278"/>
      <c r="L34" s="270"/>
      <c r="M34" s="270"/>
      <c r="N34" s="270"/>
      <c r="O34" s="278"/>
      <c r="P34" s="278"/>
      <c r="Q34" s="278"/>
      <c r="R34" s="270"/>
      <c r="S34" s="270"/>
      <c r="T34" s="270"/>
      <c r="U34" s="278"/>
      <c r="V34" s="278"/>
      <c r="W34" s="278"/>
      <c r="X34" s="270"/>
      <c r="Y34" s="270"/>
      <c r="Z34" s="270"/>
      <c r="AA34" s="278"/>
      <c r="AB34" s="278"/>
      <c r="AC34" s="278"/>
      <c r="AD34" s="270"/>
      <c r="AE34" s="270"/>
      <c r="AF34" s="270"/>
      <c r="AG34" s="278"/>
      <c r="AH34" s="278"/>
      <c r="AI34" s="278"/>
      <c r="AJ34" s="270"/>
      <c r="AK34" s="270"/>
      <c r="AL34" s="270"/>
      <c r="AM34" s="278"/>
      <c r="AN34" s="278"/>
      <c r="AO34" s="278"/>
      <c r="AP34" s="270"/>
      <c r="AQ34" s="270"/>
      <c r="AR34" s="270"/>
      <c r="AS34" s="278"/>
      <c r="AT34" s="278"/>
      <c r="AU34" s="278"/>
      <c r="AV34" s="279"/>
    </row>
    <row r="35" s="280" customFormat="true" ht="3.75" hidden="false" customHeight="true" outlineLevel="0" collapsed="false">
      <c r="B35" s="281"/>
      <c r="C35" s="282"/>
      <c r="D35" s="283"/>
      <c r="E35" s="282"/>
      <c r="F35" s="282"/>
      <c r="G35" s="275"/>
      <c r="H35" s="282"/>
      <c r="I35" s="282"/>
      <c r="J35" s="283"/>
      <c r="K35" s="282"/>
      <c r="L35" s="282"/>
      <c r="M35" s="275"/>
      <c r="N35" s="282"/>
      <c r="O35" s="282"/>
      <c r="P35" s="283"/>
      <c r="Q35" s="282"/>
      <c r="R35" s="282"/>
      <c r="S35" s="275"/>
      <c r="T35" s="282"/>
      <c r="U35" s="282"/>
      <c r="V35" s="283"/>
      <c r="W35" s="282"/>
      <c r="X35" s="282"/>
      <c r="Y35" s="275"/>
      <c r="Z35" s="282"/>
      <c r="AA35" s="282"/>
      <c r="AB35" s="283"/>
      <c r="AC35" s="282"/>
      <c r="AD35" s="282"/>
      <c r="AE35" s="275"/>
      <c r="AF35" s="282"/>
      <c r="AG35" s="282"/>
      <c r="AH35" s="283"/>
      <c r="AI35" s="282"/>
      <c r="AJ35" s="282"/>
      <c r="AK35" s="275"/>
      <c r="AL35" s="282"/>
      <c r="AM35" s="282"/>
      <c r="AN35" s="283"/>
      <c r="AO35" s="282"/>
      <c r="AP35" s="282"/>
      <c r="AQ35" s="275"/>
      <c r="AR35" s="282"/>
      <c r="AS35" s="282"/>
      <c r="AT35" s="283"/>
      <c r="AU35" s="282"/>
      <c r="AV35" s="284"/>
      <c r="AW35" s="285"/>
    </row>
    <row r="36" customFormat="false" ht="13.2" hidden="false" customHeight="false" outlineLevel="0" collapsed="false">
      <c r="B36" s="268" t="n">
        <f aca="false">B32-100</f>
        <v>901</v>
      </c>
      <c r="C36" s="268"/>
      <c r="D36" s="283"/>
      <c r="E36" s="269" t="n">
        <f aca="false">B36+1</f>
        <v>902</v>
      </c>
      <c r="F36" s="269"/>
      <c r="G36" s="270"/>
      <c r="H36" s="271" t="n">
        <f aca="false">E36+1</f>
        <v>903</v>
      </c>
      <c r="I36" s="271"/>
      <c r="J36" s="283"/>
      <c r="K36" s="269" t="n">
        <f aca="false">H36+1</f>
        <v>904</v>
      </c>
      <c r="L36" s="269"/>
      <c r="M36" s="270"/>
      <c r="N36" s="271" t="n">
        <f aca="false">K36+1</f>
        <v>905</v>
      </c>
      <c r="O36" s="271"/>
      <c r="P36" s="283"/>
      <c r="Q36" s="269" t="n">
        <f aca="false">N36+1</f>
        <v>906</v>
      </c>
      <c r="R36" s="269"/>
      <c r="S36" s="270"/>
      <c r="T36" s="271" t="n">
        <f aca="false">Q36+1</f>
        <v>907</v>
      </c>
      <c r="U36" s="271"/>
      <c r="V36" s="283"/>
      <c r="W36" s="269" t="n">
        <f aca="false">T36+1</f>
        <v>908</v>
      </c>
      <c r="X36" s="269"/>
      <c r="Y36" s="270"/>
      <c r="Z36" s="271" t="n">
        <f aca="false">W36+1</f>
        <v>909</v>
      </c>
      <c r="AA36" s="271"/>
      <c r="AB36" s="283"/>
      <c r="AC36" s="269" t="n">
        <f aca="false">Z36+1</f>
        <v>910</v>
      </c>
      <c r="AD36" s="269"/>
      <c r="AE36" s="270"/>
      <c r="AF36" s="271" t="n">
        <f aca="false">AC36+1</f>
        <v>911</v>
      </c>
      <c r="AG36" s="271"/>
      <c r="AH36" s="283"/>
      <c r="AI36" s="269" t="n">
        <f aca="false">AF36+1</f>
        <v>912</v>
      </c>
      <c r="AJ36" s="269"/>
      <c r="AK36" s="270"/>
      <c r="AL36" s="271" t="n">
        <f aca="false">AI36+1</f>
        <v>913</v>
      </c>
      <c r="AM36" s="271"/>
      <c r="AN36" s="283"/>
      <c r="AO36" s="269" t="n">
        <f aca="false">AL36+1</f>
        <v>914</v>
      </c>
      <c r="AP36" s="269"/>
      <c r="AQ36" s="270"/>
      <c r="AR36" s="271" t="n">
        <f aca="false">AO36+1</f>
        <v>915</v>
      </c>
      <c r="AS36" s="271"/>
      <c r="AT36" s="283"/>
      <c r="AU36" s="272" t="n">
        <f aca="false">AR36+1</f>
        <v>916</v>
      </c>
      <c r="AV36" s="272"/>
    </row>
    <row r="37" customFormat="false" ht="3.75" hidden="false" customHeight="true" outlineLevel="0" collapsed="false">
      <c r="B37" s="273"/>
      <c r="C37" s="274"/>
      <c r="D37" s="283"/>
      <c r="E37" s="274"/>
      <c r="F37" s="274"/>
      <c r="G37" s="275"/>
      <c r="H37" s="274"/>
      <c r="I37" s="274"/>
      <c r="J37" s="283"/>
      <c r="K37" s="274"/>
      <c r="L37" s="274"/>
      <c r="M37" s="275"/>
      <c r="N37" s="274"/>
      <c r="O37" s="274"/>
      <c r="P37" s="283"/>
      <c r="Q37" s="274"/>
      <c r="R37" s="274"/>
      <c r="S37" s="275"/>
      <c r="T37" s="274"/>
      <c r="U37" s="274"/>
      <c r="V37" s="283"/>
      <c r="W37" s="274"/>
      <c r="X37" s="274"/>
      <c r="Y37" s="275"/>
      <c r="Z37" s="274"/>
      <c r="AA37" s="274"/>
      <c r="AB37" s="283"/>
      <c r="AC37" s="274"/>
      <c r="AD37" s="274"/>
      <c r="AE37" s="275"/>
      <c r="AF37" s="274"/>
      <c r="AG37" s="274"/>
      <c r="AH37" s="283"/>
      <c r="AI37" s="274"/>
      <c r="AJ37" s="274"/>
      <c r="AK37" s="275"/>
      <c r="AL37" s="274"/>
      <c r="AM37" s="274"/>
      <c r="AN37" s="283"/>
      <c r="AO37" s="274"/>
      <c r="AP37" s="274"/>
      <c r="AQ37" s="275"/>
      <c r="AR37" s="274"/>
      <c r="AS37" s="274"/>
      <c r="AT37" s="283"/>
      <c r="AU37" s="274"/>
      <c r="AV37" s="276"/>
    </row>
    <row r="38" customFormat="false" ht="13.2" hidden="false" customHeight="false" outlineLevel="0" collapsed="false">
      <c r="B38" s="277"/>
      <c r="C38" s="278" t="n">
        <v>103</v>
      </c>
      <c r="D38" s="278"/>
      <c r="E38" s="278"/>
      <c r="F38" s="270"/>
      <c r="G38" s="270"/>
      <c r="H38" s="270"/>
      <c r="I38" s="278" t="n">
        <v>203</v>
      </c>
      <c r="J38" s="278"/>
      <c r="K38" s="278"/>
      <c r="L38" s="270"/>
      <c r="M38" s="270"/>
      <c r="N38" s="270"/>
      <c r="O38" s="278" t="n">
        <v>303</v>
      </c>
      <c r="P38" s="278"/>
      <c r="Q38" s="278"/>
      <c r="R38" s="270"/>
      <c r="S38" s="270"/>
      <c r="T38" s="270"/>
      <c r="U38" s="278" t="n">
        <v>403</v>
      </c>
      <c r="V38" s="278"/>
      <c r="W38" s="278"/>
      <c r="X38" s="270"/>
      <c r="Y38" s="270"/>
      <c r="Z38" s="270"/>
      <c r="AA38" s="278" t="n">
        <v>503</v>
      </c>
      <c r="AB38" s="278"/>
      <c r="AC38" s="278"/>
      <c r="AD38" s="270"/>
      <c r="AE38" s="270"/>
      <c r="AF38" s="270"/>
      <c r="AG38" s="278" t="n">
        <v>603</v>
      </c>
      <c r="AH38" s="278"/>
      <c r="AI38" s="278"/>
      <c r="AJ38" s="270"/>
      <c r="AK38" s="270"/>
      <c r="AL38" s="270"/>
      <c r="AM38" s="278" t="n">
        <v>703</v>
      </c>
      <c r="AN38" s="278"/>
      <c r="AO38" s="278"/>
      <c r="AP38" s="270"/>
      <c r="AQ38" s="270"/>
      <c r="AR38" s="270"/>
      <c r="AS38" s="278" t="n">
        <v>803</v>
      </c>
      <c r="AT38" s="278"/>
      <c r="AU38" s="278"/>
      <c r="AV38" s="279"/>
    </row>
    <row r="39" s="280" customFormat="true" ht="3.75" hidden="false" customHeight="true" outlineLevel="0" collapsed="false">
      <c r="B39" s="281"/>
      <c r="C39" s="282"/>
      <c r="D39" s="283"/>
      <c r="E39" s="282"/>
      <c r="F39" s="282"/>
      <c r="G39" s="275"/>
      <c r="H39" s="282"/>
      <c r="I39" s="282"/>
      <c r="J39" s="283"/>
      <c r="K39" s="282"/>
      <c r="L39" s="282"/>
      <c r="M39" s="275"/>
      <c r="N39" s="282"/>
      <c r="O39" s="282"/>
      <c r="P39" s="283"/>
      <c r="Q39" s="282"/>
      <c r="R39" s="282"/>
      <c r="S39" s="275"/>
      <c r="T39" s="282"/>
      <c r="U39" s="282"/>
      <c r="V39" s="283"/>
      <c r="W39" s="282"/>
      <c r="X39" s="282"/>
      <c r="Y39" s="275"/>
      <c r="Z39" s="282"/>
      <c r="AA39" s="282"/>
      <c r="AB39" s="283"/>
      <c r="AC39" s="282"/>
      <c r="AD39" s="282"/>
      <c r="AE39" s="275"/>
      <c r="AF39" s="282"/>
      <c r="AG39" s="282"/>
      <c r="AH39" s="283"/>
      <c r="AI39" s="282"/>
      <c r="AJ39" s="282"/>
      <c r="AK39" s="275"/>
      <c r="AL39" s="282"/>
      <c r="AM39" s="282"/>
      <c r="AN39" s="283"/>
      <c r="AO39" s="282"/>
      <c r="AP39" s="282"/>
      <c r="AQ39" s="275"/>
      <c r="AR39" s="282"/>
      <c r="AS39" s="282"/>
      <c r="AT39" s="283"/>
      <c r="AU39" s="282"/>
      <c r="AV39" s="284"/>
      <c r="AW39" s="285"/>
    </row>
    <row r="40" customFormat="false" ht="13.2" hidden="false" customHeight="false" outlineLevel="0" collapsed="false">
      <c r="B40" s="268" t="n">
        <f aca="false">B36-100</f>
        <v>801</v>
      </c>
      <c r="C40" s="268"/>
      <c r="D40" s="283"/>
      <c r="E40" s="269" t="n">
        <f aca="false">B40+1</f>
        <v>802</v>
      </c>
      <c r="F40" s="269"/>
      <c r="G40" s="270"/>
      <c r="H40" s="271" t="n">
        <f aca="false">E40+1</f>
        <v>803</v>
      </c>
      <c r="I40" s="271"/>
      <c r="J40" s="283"/>
      <c r="K40" s="269" t="n">
        <f aca="false">H40+1</f>
        <v>804</v>
      </c>
      <c r="L40" s="269"/>
      <c r="M40" s="270"/>
      <c r="N40" s="271" t="n">
        <f aca="false">K40+1</f>
        <v>805</v>
      </c>
      <c r="O40" s="271"/>
      <c r="P40" s="283"/>
      <c r="Q40" s="269" t="n">
        <f aca="false">N40+1</f>
        <v>806</v>
      </c>
      <c r="R40" s="269"/>
      <c r="S40" s="270"/>
      <c r="T40" s="271" t="n">
        <f aca="false">Q40+1</f>
        <v>807</v>
      </c>
      <c r="U40" s="271"/>
      <c r="V40" s="283"/>
      <c r="W40" s="269" t="n">
        <f aca="false">T40+1</f>
        <v>808</v>
      </c>
      <c r="X40" s="269"/>
      <c r="Y40" s="270"/>
      <c r="Z40" s="271" t="n">
        <f aca="false">W40+1</f>
        <v>809</v>
      </c>
      <c r="AA40" s="271"/>
      <c r="AB40" s="283"/>
      <c r="AC40" s="269" t="n">
        <f aca="false">Z40+1</f>
        <v>810</v>
      </c>
      <c r="AD40" s="269"/>
      <c r="AE40" s="270"/>
      <c r="AF40" s="271" t="n">
        <f aca="false">AC40+1</f>
        <v>811</v>
      </c>
      <c r="AG40" s="271"/>
      <c r="AH40" s="283"/>
      <c r="AI40" s="269" t="n">
        <f aca="false">AF40+1</f>
        <v>812</v>
      </c>
      <c r="AJ40" s="269"/>
      <c r="AK40" s="270"/>
      <c r="AL40" s="271" t="n">
        <f aca="false">AI40+1</f>
        <v>813</v>
      </c>
      <c r="AM40" s="271"/>
      <c r="AN40" s="283"/>
      <c r="AO40" s="269" t="n">
        <f aca="false">AL40+1</f>
        <v>814</v>
      </c>
      <c r="AP40" s="269"/>
      <c r="AQ40" s="270"/>
      <c r="AR40" s="271" t="n">
        <f aca="false">AO40+1</f>
        <v>815</v>
      </c>
      <c r="AS40" s="271"/>
      <c r="AT40" s="283"/>
      <c r="AU40" s="272" t="n">
        <f aca="false">AR40+1</f>
        <v>816</v>
      </c>
      <c r="AV40" s="272"/>
    </row>
    <row r="41" customFormat="false" ht="3.75" hidden="false" customHeight="true" outlineLevel="0" collapsed="false">
      <c r="B41" s="273"/>
      <c r="C41" s="274"/>
      <c r="D41" s="283"/>
      <c r="E41" s="274"/>
      <c r="F41" s="274"/>
      <c r="G41" s="275"/>
      <c r="H41" s="274"/>
      <c r="I41" s="274"/>
      <c r="J41" s="283"/>
      <c r="K41" s="274"/>
      <c r="L41" s="274"/>
      <c r="M41" s="275"/>
      <c r="N41" s="274"/>
      <c r="O41" s="274"/>
      <c r="P41" s="283"/>
      <c r="Q41" s="274"/>
      <c r="R41" s="274"/>
      <c r="S41" s="275"/>
      <c r="T41" s="274"/>
      <c r="U41" s="274"/>
      <c r="V41" s="283"/>
      <c r="W41" s="274"/>
      <c r="X41" s="274"/>
      <c r="Y41" s="275"/>
      <c r="Z41" s="274"/>
      <c r="AA41" s="274"/>
      <c r="AB41" s="283"/>
      <c r="AC41" s="274"/>
      <c r="AD41" s="274"/>
      <c r="AE41" s="275"/>
      <c r="AF41" s="274"/>
      <c r="AG41" s="274"/>
      <c r="AH41" s="283"/>
      <c r="AI41" s="274"/>
      <c r="AJ41" s="274"/>
      <c r="AK41" s="275"/>
      <c r="AL41" s="274"/>
      <c r="AM41" s="274"/>
      <c r="AN41" s="283"/>
      <c r="AO41" s="274"/>
      <c r="AP41" s="274"/>
      <c r="AQ41" s="275"/>
      <c r="AR41" s="274"/>
      <c r="AS41" s="274"/>
      <c r="AT41" s="283"/>
      <c r="AU41" s="274"/>
      <c r="AV41" s="276"/>
    </row>
    <row r="42" customFormat="false" ht="13.2" hidden="false" customHeight="false" outlineLevel="0" collapsed="false">
      <c r="B42" s="277"/>
      <c r="C42" s="278"/>
      <c r="D42" s="278"/>
      <c r="E42" s="278"/>
      <c r="F42" s="270"/>
      <c r="G42" s="270"/>
      <c r="H42" s="270"/>
      <c r="I42" s="278"/>
      <c r="J42" s="278"/>
      <c r="K42" s="278"/>
      <c r="L42" s="270"/>
      <c r="M42" s="270"/>
      <c r="N42" s="270"/>
      <c r="O42" s="278"/>
      <c r="P42" s="278"/>
      <c r="Q42" s="278"/>
      <c r="R42" s="270"/>
      <c r="S42" s="270"/>
      <c r="T42" s="270"/>
      <c r="U42" s="278"/>
      <c r="V42" s="278"/>
      <c r="W42" s="278"/>
      <c r="X42" s="270"/>
      <c r="Y42" s="270"/>
      <c r="Z42" s="270"/>
      <c r="AA42" s="278"/>
      <c r="AB42" s="278"/>
      <c r="AC42" s="278"/>
      <c r="AD42" s="270"/>
      <c r="AE42" s="270"/>
      <c r="AF42" s="270"/>
      <c r="AG42" s="278"/>
      <c r="AH42" s="278"/>
      <c r="AI42" s="278"/>
      <c r="AJ42" s="270"/>
      <c r="AK42" s="270"/>
      <c r="AL42" s="270"/>
      <c r="AM42" s="278"/>
      <c r="AN42" s="278"/>
      <c r="AO42" s="278"/>
      <c r="AP42" s="270"/>
      <c r="AQ42" s="270"/>
      <c r="AR42" s="270"/>
      <c r="AS42" s="278"/>
      <c r="AT42" s="278"/>
      <c r="AU42" s="278"/>
      <c r="AV42" s="279"/>
    </row>
    <row r="43" s="280" customFormat="true" ht="3.75" hidden="false" customHeight="true" outlineLevel="0" collapsed="false">
      <c r="B43" s="281"/>
      <c r="C43" s="282"/>
      <c r="D43" s="283"/>
      <c r="E43" s="282"/>
      <c r="F43" s="282"/>
      <c r="G43" s="275"/>
      <c r="H43" s="282"/>
      <c r="I43" s="282"/>
      <c r="J43" s="283"/>
      <c r="K43" s="282"/>
      <c r="L43" s="282"/>
      <c r="M43" s="275"/>
      <c r="N43" s="282"/>
      <c r="O43" s="282"/>
      <c r="P43" s="283"/>
      <c r="Q43" s="282"/>
      <c r="R43" s="282"/>
      <c r="S43" s="275"/>
      <c r="T43" s="282"/>
      <c r="U43" s="282"/>
      <c r="V43" s="283"/>
      <c r="W43" s="282"/>
      <c r="X43" s="282"/>
      <c r="Y43" s="275"/>
      <c r="Z43" s="282"/>
      <c r="AA43" s="282"/>
      <c r="AB43" s="283"/>
      <c r="AC43" s="282"/>
      <c r="AD43" s="282"/>
      <c r="AE43" s="275"/>
      <c r="AF43" s="282"/>
      <c r="AG43" s="282"/>
      <c r="AH43" s="283"/>
      <c r="AI43" s="282"/>
      <c r="AJ43" s="282"/>
      <c r="AK43" s="275"/>
      <c r="AL43" s="282"/>
      <c r="AM43" s="282"/>
      <c r="AN43" s="283"/>
      <c r="AO43" s="282"/>
      <c r="AP43" s="282"/>
      <c r="AQ43" s="275"/>
      <c r="AR43" s="282"/>
      <c r="AS43" s="282"/>
      <c r="AT43" s="283"/>
      <c r="AU43" s="282"/>
      <c r="AV43" s="284"/>
      <c r="AW43" s="285"/>
    </row>
    <row r="44" customFormat="false" ht="13.2" hidden="false" customHeight="false" outlineLevel="0" collapsed="false">
      <c r="B44" s="268" t="n">
        <f aca="false">B40-100</f>
        <v>701</v>
      </c>
      <c r="C44" s="268"/>
      <c r="D44" s="283"/>
      <c r="E44" s="269" t="n">
        <f aca="false">B44+1</f>
        <v>702</v>
      </c>
      <c r="F44" s="269"/>
      <c r="G44" s="270"/>
      <c r="H44" s="271" t="n">
        <f aca="false">E44+1</f>
        <v>703</v>
      </c>
      <c r="I44" s="271"/>
      <c r="J44" s="283"/>
      <c r="K44" s="269" t="n">
        <f aca="false">H44+1</f>
        <v>704</v>
      </c>
      <c r="L44" s="269"/>
      <c r="M44" s="270"/>
      <c r="N44" s="271" t="n">
        <f aca="false">K44+1</f>
        <v>705</v>
      </c>
      <c r="O44" s="271"/>
      <c r="P44" s="283"/>
      <c r="Q44" s="269" t="n">
        <f aca="false">N44+1</f>
        <v>706</v>
      </c>
      <c r="R44" s="269"/>
      <c r="S44" s="270"/>
      <c r="T44" s="271" t="n">
        <f aca="false">Q44+1</f>
        <v>707</v>
      </c>
      <c r="U44" s="271"/>
      <c r="V44" s="283"/>
      <c r="W44" s="269" t="n">
        <f aca="false">T44+1</f>
        <v>708</v>
      </c>
      <c r="X44" s="269"/>
      <c r="Y44" s="270"/>
      <c r="Z44" s="271" t="n">
        <f aca="false">W44+1</f>
        <v>709</v>
      </c>
      <c r="AA44" s="271"/>
      <c r="AB44" s="283"/>
      <c r="AC44" s="269" t="n">
        <f aca="false">Z44+1</f>
        <v>710</v>
      </c>
      <c r="AD44" s="269"/>
      <c r="AE44" s="270"/>
      <c r="AF44" s="271" t="n">
        <f aca="false">AC44+1</f>
        <v>711</v>
      </c>
      <c r="AG44" s="271"/>
      <c r="AH44" s="283"/>
      <c r="AI44" s="269" t="n">
        <f aca="false">AF44+1</f>
        <v>712</v>
      </c>
      <c r="AJ44" s="269"/>
      <c r="AK44" s="270"/>
      <c r="AL44" s="271" t="n">
        <f aca="false">AI44+1</f>
        <v>713</v>
      </c>
      <c r="AM44" s="271"/>
      <c r="AN44" s="283"/>
      <c r="AO44" s="269" t="n">
        <f aca="false">AL44+1</f>
        <v>714</v>
      </c>
      <c r="AP44" s="269"/>
      <c r="AQ44" s="270"/>
      <c r="AR44" s="271" t="n">
        <f aca="false">AO44+1</f>
        <v>715</v>
      </c>
      <c r="AS44" s="271"/>
      <c r="AT44" s="283"/>
      <c r="AU44" s="272" t="n">
        <f aca="false">AR44+1</f>
        <v>716</v>
      </c>
      <c r="AV44" s="272"/>
    </row>
    <row r="45" customFormat="false" ht="3.75" hidden="false" customHeight="true" outlineLevel="0" collapsed="false">
      <c r="B45" s="273"/>
      <c r="C45" s="274"/>
      <c r="D45" s="283"/>
      <c r="E45" s="274"/>
      <c r="F45" s="274"/>
      <c r="G45" s="275"/>
      <c r="H45" s="274"/>
      <c r="I45" s="274"/>
      <c r="J45" s="283"/>
      <c r="K45" s="274"/>
      <c r="L45" s="274"/>
      <c r="M45" s="275"/>
      <c r="N45" s="274"/>
      <c r="O45" s="274"/>
      <c r="P45" s="283"/>
      <c r="Q45" s="274"/>
      <c r="R45" s="274"/>
      <c r="S45" s="275"/>
      <c r="T45" s="274"/>
      <c r="U45" s="274"/>
      <c r="V45" s="283"/>
      <c r="W45" s="274"/>
      <c r="X45" s="274"/>
      <c r="Y45" s="275"/>
      <c r="Z45" s="274"/>
      <c r="AA45" s="274"/>
      <c r="AB45" s="283"/>
      <c r="AC45" s="274"/>
      <c r="AD45" s="274"/>
      <c r="AE45" s="275"/>
      <c r="AF45" s="274"/>
      <c r="AG45" s="274"/>
      <c r="AH45" s="283"/>
      <c r="AI45" s="274"/>
      <c r="AJ45" s="274"/>
      <c r="AK45" s="275"/>
      <c r="AL45" s="274"/>
      <c r="AM45" s="274"/>
      <c r="AN45" s="283"/>
      <c r="AO45" s="274"/>
      <c r="AP45" s="274"/>
      <c r="AQ45" s="275"/>
      <c r="AR45" s="274"/>
      <c r="AS45" s="274"/>
      <c r="AT45" s="283"/>
      <c r="AU45" s="274"/>
      <c r="AV45" s="276"/>
    </row>
    <row r="46" customFormat="false" ht="13.2" hidden="false" customHeight="false" outlineLevel="0" collapsed="false">
      <c r="B46" s="277"/>
      <c r="C46" s="278"/>
      <c r="D46" s="278"/>
      <c r="E46" s="278"/>
      <c r="F46" s="270"/>
      <c r="G46" s="270"/>
      <c r="H46" s="270"/>
      <c r="I46" s="278"/>
      <c r="J46" s="278"/>
      <c r="K46" s="278"/>
      <c r="L46" s="270"/>
      <c r="M46" s="270"/>
      <c r="N46" s="270"/>
      <c r="O46" s="278"/>
      <c r="P46" s="278"/>
      <c r="Q46" s="278"/>
      <c r="R46" s="270"/>
      <c r="S46" s="270"/>
      <c r="T46" s="270"/>
      <c r="U46" s="278"/>
      <c r="V46" s="278"/>
      <c r="W46" s="278"/>
      <c r="X46" s="270"/>
      <c r="Y46" s="270"/>
      <c r="Z46" s="270"/>
      <c r="AA46" s="278"/>
      <c r="AB46" s="278"/>
      <c r="AC46" s="278"/>
      <c r="AD46" s="270"/>
      <c r="AE46" s="270"/>
      <c r="AF46" s="270"/>
      <c r="AG46" s="278"/>
      <c r="AH46" s="278"/>
      <c r="AI46" s="278"/>
      <c r="AJ46" s="270"/>
      <c r="AK46" s="270"/>
      <c r="AL46" s="270"/>
      <c r="AM46" s="278"/>
      <c r="AN46" s="278"/>
      <c r="AO46" s="278"/>
      <c r="AP46" s="270"/>
      <c r="AQ46" s="270"/>
      <c r="AR46" s="270"/>
      <c r="AS46" s="278"/>
      <c r="AT46" s="278"/>
      <c r="AU46" s="278"/>
      <c r="AV46" s="279"/>
    </row>
    <row r="47" s="280" customFormat="true" ht="3.75" hidden="false" customHeight="true" outlineLevel="0" collapsed="false">
      <c r="B47" s="281"/>
      <c r="C47" s="282"/>
      <c r="D47" s="283"/>
      <c r="E47" s="282"/>
      <c r="F47" s="282"/>
      <c r="G47" s="275"/>
      <c r="H47" s="282"/>
      <c r="I47" s="282"/>
      <c r="J47" s="283"/>
      <c r="K47" s="282"/>
      <c r="L47" s="282"/>
      <c r="M47" s="275"/>
      <c r="N47" s="282"/>
      <c r="O47" s="282"/>
      <c r="P47" s="283"/>
      <c r="Q47" s="282"/>
      <c r="R47" s="282"/>
      <c r="S47" s="275"/>
      <c r="T47" s="282"/>
      <c r="U47" s="282"/>
      <c r="V47" s="283"/>
      <c r="W47" s="282"/>
      <c r="X47" s="282"/>
      <c r="Y47" s="275"/>
      <c r="Z47" s="282"/>
      <c r="AA47" s="282"/>
      <c r="AB47" s="283"/>
      <c r="AC47" s="282"/>
      <c r="AD47" s="282"/>
      <c r="AE47" s="275"/>
      <c r="AF47" s="282"/>
      <c r="AG47" s="282"/>
      <c r="AH47" s="283"/>
      <c r="AI47" s="282"/>
      <c r="AJ47" s="282"/>
      <c r="AK47" s="275"/>
      <c r="AL47" s="282"/>
      <c r="AM47" s="282"/>
      <c r="AN47" s="283"/>
      <c r="AO47" s="282"/>
      <c r="AP47" s="282"/>
      <c r="AQ47" s="275"/>
      <c r="AR47" s="282"/>
      <c r="AS47" s="282"/>
      <c r="AT47" s="283"/>
      <c r="AU47" s="282"/>
      <c r="AV47" s="284"/>
      <c r="AW47" s="285"/>
    </row>
    <row r="48" customFormat="false" ht="13.2" hidden="false" customHeight="false" outlineLevel="0" collapsed="false">
      <c r="B48" s="268" t="n">
        <f aca="false">B44-100</f>
        <v>601</v>
      </c>
      <c r="C48" s="268"/>
      <c r="D48" s="283"/>
      <c r="E48" s="269" t="n">
        <f aca="false">B48+1</f>
        <v>602</v>
      </c>
      <c r="F48" s="269"/>
      <c r="G48" s="270"/>
      <c r="H48" s="271" t="n">
        <f aca="false">E48+1</f>
        <v>603</v>
      </c>
      <c r="I48" s="271"/>
      <c r="J48" s="283"/>
      <c r="K48" s="269" t="n">
        <f aca="false">H48+1</f>
        <v>604</v>
      </c>
      <c r="L48" s="269"/>
      <c r="M48" s="270"/>
      <c r="N48" s="271" t="n">
        <f aca="false">K48+1</f>
        <v>605</v>
      </c>
      <c r="O48" s="271"/>
      <c r="P48" s="283"/>
      <c r="Q48" s="269" t="n">
        <f aca="false">N48+1</f>
        <v>606</v>
      </c>
      <c r="R48" s="269"/>
      <c r="S48" s="270"/>
      <c r="T48" s="271" t="n">
        <f aca="false">Q48+1</f>
        <v>607</v>
      </c>
      <c r="U48" s="271"/>
      <c r="V48" s="283"/>
      <c r="W48" s="269" t="n">
        <f aca="false">T48+1</f>
        <v>608</v>
      </c>
      <c r="X48" s="269"/>
      <c r="Y48" s="270"/>
      <c r="Z48" s="271" t="n">
        <f aca="false">W48+1</f>
        <v>609</v>
      </c>
      <c r="AA48" s="271"/>
      <c r="AB48" s="283"/>
      <c r="AC48" s="269" t="n">
        <f aca="false">Z48+1</f>
        <v>610</v>
      </c>
      <c r="AD48" s="269"/>
      <c r="AE48" s="270"/>
      <c r="AF48" s="271" t="n">
        <f aca="false">AC48+1</f>
        <v>611</v>
      </c>
      <c r="AG48" s="271"/>
      <c r="AH48" s="283"/>
      <c r="AI48" s="269" t="n">
        <f aca="false">AF48+1</f>
        <v>612</v>
      </c>
      <c r="AJ48" s="269"/>
      <c r="AK48" s="270"/>
      <c r="AL48" s="271" t="n">
        <f aca="false">AI48+1</f>
        <v>613</v>
      </c>
      <c r="AM48" s="271"/>
      <c r="AN48" s="283"/>
      <c r="AO48" s="269" t="n">
        <f aca="false">AL48+1</f>
        <v>614</v>
      </c>
      <c r="AP48" s="269"/>
      <c r="AQ48" s="270"/>
      <c r="AR48" s="271" t="n">
        <f aca="false">AO48+1</f>
        <v>615</v>
      </c>
      <c r="AS48" s="271"/>
      <c r="AT48" s="283"/>
      <c r="AU48" s="272" t="n">
        <f aca="false">AR48+1</f>
        <v>616</v>
      </c>
      <c r="AV48" s="272"/>
    </row>
    <row r="49" customFormat="false" ht="3.75" hidden="false" customHeight="true" outlineLevel="0" collapsed="false">
      <c r="B49" s="273"/>
      <c r="C49" s="274"/>
      <c r="D49" s="283"/>
      <c r="E49" s="274"/>
      <c r="F49" s="274"/>
      <c r="G49" s="275"/>
      <c r="H49" s="274"/>
      <c r="I49" s="274"/>
      <c r="J49" s="283"/>
      <c r="K49" s="274"/>
      <c r="L49" s="274"/>
      <c r="M49" s="275"/>
      <c r="N49" s="274"/>
      <c r="O49" s="274"/>
      <c r="P49" s="283"/>
      <c r="Q49" s="274"/>
      <c r="R49" s="274"/>
      <c r="S49" s="275"/>
      <c r="T49" s="274"/>
      <c r="U49" s="274"/>
      <c r="V49" s="283"/>
      <c r="W49" s="274"/>
      <c r="X49" s="274"/>
      <c r="Y49" s="275"/>
      <c r="Z49" s="274"/>
      <c r="AA49" s="274"/>
      <c r="AB49" s="283"/>
      <c r="AC49" s="274"/>
      <c r="AD49" s="274"/>
      <c r="AE49" s="275"/>
      <c r="AF49" s="274"/>
      <c r="AG49" s="274"/>
      <c r="AH49" s="283"/>
      <c r="AI49" s="274"/>
      <c r="AJ49" s="274"/>
      <c r="AK49" s="275"/>
      <c r="AL49" s="274"/>
      <c r="AM49" s="274"/>
      <c r="AN49" s="283"/>
      <c r="AO49" s="274"/>
      <c r="AP49" s="274"/>
      <c r="AQ49" s="275"/>
      <c r="AR49" s="274"/>
      <c r="AS49" s="274"/>
      <c r="AT49" s="283"/>
      <c r="AU49" s="274"/>
      <c r="AV49" s="276"/>
    </row>
    <row r="50" customFormat="false" ht="13.2" hidden="false" customHeight="false" outlineLevel="0" collapsed="false">
      <c r="B50" s="277"/>
      <c r="C50" s="278" t="n">
        <v>102</v>
      </c>
      <c r="D50" s="278"/>
      <c r="E50" s="278"/>
      <c r="F50" s="270"/>
      <c r="G50" s="270"/>
      <c r="H50" s="270"/>
      <c r="I50" s="278" t="n">
        <v>202</v>
      </c>
      <c r="J50" s="278"/>
      <c r="K50" s="278"/>
      <c r="L50" s="270"/>
      <c r="M50" s="270"/>
      <c r="N50" s="270"/>
      <c r="O50" s="278" t="n">
        <v>302</v>
      </c>
      <c r="P50" s="278"/>
      <c r="Q50" s="278"/>
      <c r="R50" s="270"/>
      <c r="S50" s="270"/>
      <c r="T50" s="270"/>
      <c r="U50" s="278" t="n">
        <v>402</v>
      </c>
      <c r="V50" s="278"/>
      <c r="W50" s="278"/>
      <c r="X50" s="270"/>
      <c r="Y50" s="270"/>
      <c r="Z50" s="270"/>
      <c r="AA50" s="278" t="n">
        <v>502</v>
      </c>
      <c r="AB50" s="278"/>
      <c r="AC50" s="278"/>
      <c r="AD50" s="270"/>
      <c r="AE50" s="270"/>
      <c r="AF50" s="270"/>
      <c r="AG50" s="278" t="n">
        <v>602</v>
      </c>
      <c r="AH50" s="278"/>
      <c r="AI50" s="278"/>
      <c r="AJ50" s="270"/>
      <c r="AK50" s="270"/>
      <c r="AL50" s="270"/>
      <c r="AM50" s="278" t="n">
        <v>702</v>
      </c>
      <c r="AN50" s="278"/>
      <c r="AO50" s="278"/>
      <c r="AP50" s="270"/>
      <c r="AQ50" s="270"/>
      <c r="AR50" s="270"/>
      <c r="AS50" s="278" t="n">
        <v>802</v>
      </c>
      <c r="AT50" s="278"/>
      <c r="AU50" s="278"/>
      <c r="AV50" s="279"/>
    </row>
    <row r="51" s="280" customFormat="true" ht="3.75" hidden="false" customHeight="true" outlineLevel="0" collapsed="false">
      <c r="B51" s="281"/>
      <c r="C51" s="282"/>
      <c r="D51" s="283"/>
      <c r="E51" s="282"/>
      <c r="F51" s="282"/>
      <c r="G51" s="275"/>
      <c r="H51" s="282"/>
      <c r="I51" s="282"/>
      <c r="J51" s="283"/>
      <c r="K51" s="282"/>
      <c r="L51" s="282"/>
      <c r="M51" s="275"/>
      <c r="N51" s="282"/>
      <c r="O51" s="282"/>
      <c r="P51" s="283"/>
      <c r="Q51" s="282"/>
      <c r="R51" s="282"/>
      <c r="S51" s="275"/>
      <c r="T51" s="282"/>
      <c r="U51" s="282"/>
      <c r="V51" s="283"/>
      <c r="W51" s="282"/>
      <c r="X51" s="282"/>
      <c r="Y51" s="275"/>
      <c r="Z51" s="282"/>
      <c r="AA51" s="282"/>
      <c r="AB51" s="283"/>
      <c r="AC51" s="282"/>
      <c r="AD51" s="282"/>
      <c r="AE51" s="275"/>
      <c r="AF51" s="282"/>
      <c r="AG51" s="282"/>
      <c r="AH51" s="283"/>
      <c r="AI51" s="282"/>
      <c r="AJ51" s="282"/>
      <c r="AK51" s="275"/>
      <c r="AL51" s="282"/>
      <c r="AM51" s="282"/>
      <c r="AN51" s="283"/>
      <c r="AO51" s="282"/>
      <c r="AP51" s="282"/>
      <c r="AQ51" s="275"/>
      <c r="AR51" s="282"/>
      <c r="AS51" s="282"/>
      <c r="AT51" s="283"/>
      <c r="AU51" s="282"/>
      <c r="AV51" s="284"/>
      <c r="AW51" s="285"/>
    </row>
    <row r="52" customFormat="false" ht="13.2" hidden="false" customHeight="false" outlineLevel="0" collapsed="false">
      <c r="B52" s="268" t="n">
        <f aca="false">B48-100</f>
        <v>501</v>
      </c>
      <c r="C52" s="268"/>
      <c r="D52" s="283"/>
      <c r="E52" s="269" t="n">
        <f aca="false">B52+1</f>
        <v>502</v>
      </c>
      <c r="F52" s="269"/>
      <c r="G52" s="270"/>
      <c r="H52" s="271" t="n">
        <f aca="false">E52+1</f>
        <v>503</v>
      </c>
      <c r="I52" s="271"/>
      <c r="J52" s="283"/>
      <c r="K52" s="269" t="n">
        <f aca="false">H52+1</f>
        <v>504</v>
      </c>
      <c r="L52" s="269"/>
      <c r="M52" s="270"/>
      <c r="N52" s="271" t="n">
        <f aca="false">K52+1</f>
        <v>505</v>
      </c>
      <c r="O52" s="271"/>
      <c r="P52" s="283"/>
      <c r="Q52" s="269" t="n">
        <f aca="false">N52+1</f>
        <v>506</v>
      </c>
      <c r="R52" s="269"/>
      <c r="S52" s="270"/>
      <c r="T52" s="271" t="n">
        <f aca="false">Q52+1</f>
        <v>507</v>
      </c>
      <c r="U52" s="271"/>
      <c r="V52" s="283"/>
      <c r="W52" s="269" t="n">
        <f aca="false">T52+1</f>
        <v>508</v>
      </c>
      <c r="X52" s="269"/>
      <c r="Y52" s="270"/>
      <c r="Z52" s="271" t="n">
        <f aca="false">W52+1</f>
        <v>509</v>
      </c>
      <c r="AA52" s="271"/>
      <c r="AB52" s="283"/>
      <c r="AC52" s="269" t="n">
        <f aca="false">Z52+1</f>
        <v>510</v>
      </c>
      <c r="AD52" s="269"/>
      <c r="AE52" s="270"/>
      <c r="AF52" s="271" t="n">
        <f aca="false">AC52+1</f>
        <v>511</v>
      </c>
      <c r="AG52" s="271"/>
      <c r="AH52" s="283"/>
      <c r="AI52" s="269" t="n">
        <f aca="false">AF52+1</f>
        <v>512</v>
      </c>
      <c r="AJ52" s="269"/>
      <c r="AK52" s="270"/>
      <c r="AL52" s="271" t="n">
        <f aca="false">AI52+1</f>
        <v>513</v>
      </c>
      <c r="AM52" s="271"/>
      <c r="AN52" s="283"/>
      <c r="AO52" s="269" t="n">
        <f aca="false">AL52+1</f>
        <v>514</v>
      </c>
      <c r="AP52" s="269"/>
      <c r="AQ52" s="270"/>
      <c r="AR52" s="271" t="n">
        <f aca="false">AO52+1</f>
        <v>515</v>
      </c>
      <c r="AS52" s="271"/>
      <c r="AT52" s="283"/>
      <c r="AU52" s="272" t="n">
        <f aca="false">AR52+1</f>
        <v>516</v>
      </c>
      <c r="AV52" s="272"/>
    </row>
    <row r="53" customFormat="false" ht="3.75" hidden="false" customHeight="true" outlineLevel="0" collapsed="false">
      <c r="B53" s="273"/>
      <c r="C53" s="274"/>
      <c r="D53" s="283"/>
      <c r="E53" s="274"/>
      <c r="F53" s="274"/>
      <c r="G53" s="275"/>
      <c r="H53" s="274"/>
      <c r="I53" s="274"/>
      <c r="J53" s="283"/>
      <c r="K53" s="274"/>
      <c r="L53" s="274"/>
      <c r="M53" s="275"/>
      <c r="N53" s="274"/>
      <c r="O53" s="274"/>
      <c r="P53" s="283"/>
      <c r="Q53" s="274"/>
      <c r="R53" s="274"/>
      <c r="S53" s="275"/>
      <c r="T53" s="274"/>
      <c r="U53" s="274"/>
      <c r="V53" s="283"/>
      <c r="W53" s="274"/>
      <c r="X53" s="274"/>
      <c r="Y53" s="275"/>
      <c r="Z53" s="274"/>
      <c r="AA53" s="274"/>
      <c r="AB53" s="283"/>
      <c r="AC53" s="274"/>
      <c r="AD53" s="274"/>
      <c r="AE53" s="275"/>
      <c r="AF53" s="274"/>
      <c r="AG53" s="274"/>
      <c r="AH53" s="283"/>
      <c r="AI53" s="274"/>
      <c r="AJ53" s="274"/>
      <c r="AK53" s="275"/>
      <c r="AL53" s="274"/>
      <c r="AM53" s="274"/>
      <c r="AN53" s="283"/>
      <c r="AO53" s="274"/>
      <c r="AP53" s="274"/>
      <c r="AQ53" s="275"/>
      <c r="AR53" s="274"/>
      <c r="AS53" s="274"/>
      <c r="AT53" s="283"/>
      <c r="AU53" s="274"/>
      <c r="AV53" s="276"/>
    </row>
    <row r="54" customFormat="false" ht="13.2" hidden="false" customHeight="false" outlineLevel="0" collapsed="false">
      <c r="B54" s="277"/>
      <c r="C54" s="278"/>
      <c r="D54" s="278"/>
      <c r="E54" s="278"/>
      <c r="F54" s="270"/>
      <c r="G54" s="270"/>
      <c r="H54" s="270"/>
      <c r="I54" s="278"/>
      <c r="J54" s="278"/>
      <c r="K54" s="278"/>
      <c r="L54" s="270"/>
      <c r="M54" s="270"/>
      <c r="N54" s="270"/>
      <c r="O54" s="278"/>
      <c r="P54" s="278"/>
      <c r="Q54" s="278"/>
      <c r="R54" s="270"/>
      <c r="S54" s="270"/>
      <c r="T54" s="270"/>
      <c r="U54" s="278"/>
      <c r="V54" s="278"/>
      <c r="W54" s="278"/>
      <c r="X54" s="270"/>
      <c r="Y54" s="270"/>
      <c r="Z54" s="270"/>
      <c r="AA54" s="278"/>
      <c r="AB54" s="278"/>
      <c r="AC54" s="278"/>
      <c r="AD54" s="270"/>
      <c r="AE54" s="270"/>
      <c r="AF54" s="270"/>
      <c r="AG54" s="278"/>
      <c r="AH54" s="278"/>
      <c r="AI54" s="278"/>
      <c r="AJ54" s="270"/>
      <c r="AK54" s="270"/>
      <c r="AL54" s="270"/>
      <c r="AM54" s="278"/>
      <c r="AN54" s="278"/>
      <c r="AO54" s="278"/>
      <c r="AP54" s="270"/>
      <c r="AQ54" s="270"/>
      <c r="AR54" s="270"/>
      <c r="AS54" s="278"/>
      <c r="AT54" s="278"/>
      <c r="AU54" s="278"/>
      <c r="AV54" s="279"/>
    </row>
    <row r="55" s="280" customFormat="true" ht="3.75" hidden="false" customHeight="true" outlineLevel="0" collapsed="false">
      <c r="B55" s="281"/>
      <c r="C55" s="282"/>
      <c r="D55" s="283"/>
      <c r="E55" s="282"/>
      <c r="F55" s="282"/>
      <c r="G55" s="275"/>
      <c r="H55" s="282"/>
      <c r="I55" s="282"/>
      <c r="J55" s="283"/>
      <c r="K55" s="282"/>
      <c r="L55" s="282"/>
      <c r="M55" s="275"/>
      <c r="N55" s="282"/>
      <c r="O55" s="282"/>
      <c r="P55" s="283"/>
      <c r="Q55" s="282"/>
      <c r="R55" s="282"/>
      <c r="S55" s="275"/>
      <c r="T55" s="282"/>
      <c r="U55" s="282"/>
      <c r="V55" s="283"/>
      <c r="W55" s="282"/>
      <c r="X55" s="282"/>
      <c r="Y55" s="275"/>
      <c r="Z55" s="282"/>
      <c r="AA55" s="282"/>
      <c r="AB55" s="283"/>
      <c r="AC55" s="282"/>
      <c r="AD55" s="282"/>
      <c r="AE55" s="275"/>
      <c r="AF55" s="282"/>
      <c r="AG55" s="282"/>
      <c r="AH55" s="283"/>
      <c r="AI55" s="282"/>
      <c r="AJ55" s="282"/>
      <c r="AK55" s="275"/>
      <c r="AL55" s="282"/>
      <c r="AM55" s="282"/>
      <c r="AN55" s="283"/>
      <c r="AO55" s="282"/>
      <c r="AP55" s="282"/>
      <c r="AQ55" s="275"/>
      <c r="AR55" s="282"/>
      <c r="AS55" s="282"/>
      <c r="AT55" s="283"/>
      <c r="AU55" s="282"/>
      <c r="AV55" s="284"/>
      <c r="AW55" s="285"/>
    </row>
    <row r="56" customFormat="false" ht="13.2" hidden="false" customHeight="false" outlineLevel="0" collapsed="false">
      <c r="B56" s="268" t="n">
        <f aca="false">B52-100</f>
        <v>401</v>
      </c>
      <c r="C56" s="268"/>
      <c r="D56" s="283"/>
      <c r="E56" s="269" t="n">
        <f aca="false">B56+1</f>
        <v>402</v>
      </c>
      <c r="F56" s="269"/>
      <c r="G56" s="270"/>
      <c r="H56" s="271" t="n">
        <f aca="false">E56+1</f>
        <v>403</v>
      </c>
      <c r="I56" s="271"/>
      <c r="J56" s="283"/>
      <c r="K56" s="269" t="n">
        <f aca="false">H56+1</f>
        <v>404</v>
      </c>
      <c r="L56" s="269"/>
      <c r="M56" s="270"/>
      <c r="N56" s="271" t="n">
        <f aca="false">K56+1</f>
        <v>405</v>
      </c>
      <c r="O56" s="271"/>
      <c r="P56" s="283"/>
      <c r="Q56" s="269" t="n">
        <f aca="false">N56+1</f>
        <v>406</v>
      </c>
      <c r="R56" s="269"/>
      <c r="S56" s="270"/>
      <c r="T56" s="271" t="n">
        <f aca="false">Q56+1</f>
        <v>407</v>
      </c>
      <c r="U56" s="271"/>
      <c r="V56" s="283"/>
      <c r="W56" s="269" t="n">
        <f aca="false">T56+1</f>
        <v>408</v>
      </c>
      <c r="X56" s="269"/>
      <c r="Y56" s="270"/>
      <c r="Z56" s="271" t="n">
        <f aca="false">W56+1</f>
        <v>409</v>
      </c>
      <c r="AA56" s="271"/>
      <c r="AB56" s="283"/>
      <c r="AC56" s="269" t="n">
        <f aca="false">Z56+1</f>
        <v>410</v>
      </c>
      <c r="AD56" s="269"/>
      <c r="AE56" s="270"/>
      <c r="AF56" s="271" t="n">
        <f aca="false">AC56+1</f>
        <v>411</v>
      </c>
      <c r="AG56" s="271"/>
      <c r="AH56" s="283"/>
      <c r="AI56" s="269" t="n">
        <f aca="false">AF56+1</f>
        <v>412</v>
      </c>
      <c r="AJ56" s="269"/>
      <c r="AK56" s="270"/>
      <c r="AL56" s="271" t="n">
        <f aca="false">AI56+1</f>
        <v>413</v>
      </c>
      <c r="AM56" s="271"/>
      <c r="AN56" s="283"/>
      <c r="AO56" s="269" t="n">
        <f aca="false">AL56+1</f>
        <v>414</v>
      </c>
      <c r="AP56" s="269"/>
      <c r="AQ56" s="270"/>
      <c r="AR56" s="271" t="n">
        <f aca="false">AO56+1</f>
        <v>415</v>
      </c>
      <c r="AS56" s="271"/>
      <c r="AT56" s="283"/>
      <c r="AU56" s="272" t="n">
        <f aca="false">AR56+1</f>
        <v>416</v>
      </c>
      <c r="AV56" s="272"/>
    </row>
    <row r="57" customFormat="false" ht="3.75" hidden="false" customHeight="true" outlineLevel="0" collapsed="false">
      <c r="B57" s="273"/>
      <c r="C57" s="274"/>
      <c r="D57" s="283"/>
      <c r="E57" s="274"/>
      <c r="F57" s="274"/>
      <c r="G57" s="275"/>
      <c r="H57" s="274"/>
      <c r="I57" s="274"/>
      <c r="J57" s="283"/>
      <c r="K57" s="274"/>
      <c r="L57" s="274"/>
      <c r="M57" s="275"/>
      <c r="N57" s="274"/>
      <c r="O57" s="274"/>
      <c r="P57" s="283"/>
      <c r="Q57" s="274"/>
      <c r="R57" s="274"/>
      <c r="S57" s="275"/>
      <c r="T57" s="274"/>
      <c r="U57" s="274"/>
      <c r="V57" s="283"/>
      <c r="W57" s="274"/>
      <c r="X57" s="274"/>
      <c r="Y57" s="275"/>
      <c r="Z57" s="274"/>
      <c r="AA57" s="274"/>
      <c r="AB57" s="283"/>
      <c r="AC57" s="274"/>
      <c r="AD57" s="274"/>
      <c r="AE57" s="275"/>
      <c r="AF57" s="274"/>
      <c r="AG57" s="274"/>
      <c r="AH57" s="283"/>
      <c r="AI57" s="274"/>
      <c r="AJ57" s="274"/>
      <c r="AK57" s="275"/>
      <c r="AL57" s="274"/>
      <c r="AM57" s="274"/>
      <c r="AN57" s="283"/>
      <c r="AO57" s="274"/>
      <c r="AP57" s="274"/>
      <c r="AQ57" s="275"/>
      <c r="AR57" s="274"/>
      <c r="AS57" s="274"/>
      <c r="AT57" s="283"/>
      <c r="AU57" s="274"/>
      <c r="AV57" s="276"/>
    </row>
    <row r="58" customFormat="false" ht="13.2" hidden="false" customHeight="false" outlineLevel="0" collapsed="false">
      <c r="B58" s="277"/>
      <c r="C58" s="278"/>
      <c r="D58" s="278"/>
      <c r="E58" s="278"/>
      <c r="F58" s="270"/>
      <c r="G58" s="270"/>
      <c r="H58" s="270"/>
      <c r="I58" s="278"/>
      <c r="J58" s="278"/>
      <c r="K58" s="278"/>
      <c r="L58" s="270"/>
      <c r="M58" s="270"/>
      <c r="N58" s="270"/>
      <c r="O58" s="278"/>
      <c r="P58" s="278"/>
      <c r="Q58" s="278"/>
      <c r="R58" s="270"/>
      <c r="S58" s="270"/>
      <c r="T58" s="270"/>
      <c r="U58" s="278"/>
      <c r="V58" s="278"/>
      <c r="W58" s="278"/>
      <c r="X58" s="270"/>
      <c r="Y58" s="270"/>
      <c r="Z58" s="270"/>
      <c r="AA58" s="278"/>
      <c r="AB58" s="278"/>
      <c r="AC58" s="278"/>
      <c r="AD58" s="270"/>
      <c r="AE58" s="270"/>
      <c r="AF58" s="270"/>
      <c r="AG58" s="278"/>
      <c r="AH58" s="278"/>
      <c r="AI58" s="278"/>
      <c r="AJ58" s="270"/>
      <c r="AK58" s="270"/>
      <c r="AL58" s="270"/>
      <c r="AM58" s="278"/>
      <c r="AN58" s="278"/>
      <c r="AO58" s="278"/>
      <c r="AP58" s="270"/>
      <c r="AQ58" s="270"/>
      <c r="AR58" s="270"/>
      <c r="AS58" s="278"/>
      <c r="AT58" s="278"/>
      <c r="AU58" s="278"/>
      <c r="AV58" s="279"/>
    </row>
    <row r="59" s="280" customFormat="true" ht="3.75" hidden="false" customHeight="true" outlineLevel="0" collapsed="false">
      <c r="B59" s="281"/>
      <c r="C59" s="282"/>
      <c r="D59" s="283"/>
      <c r="E59" s="282"/>
      <c r="F59" s="282"/>
      <c r="G59" s="275"/>
      <c r="H59" s="282"/>
      <c r="I59" s="282"/>
      <c r="J59" s="283"/>
      <c r="K59" s="282"/>
      <c r="L59" s="282"/>
      <c r="M59" s="275"/>
      <c r="N59" s="282"/>
      <c r="O59" s="282"/>
      <c r="P59" s="283"/>
      <c r="Q59" s="282"/>
      <c r="R59" s="282"/>
      <c r="S59" s="275"/>
      <c r="T59" s="282"/>
      <c r="U59" s="282"/>
      <c r="V59" s="283"/>
      <c r="W59" s="282"/>
      <c r="X59" s="282"/>
      <c r="Y59" s="275"/>
      <c r="Z59" s="282"/>
      <c r="AA59" s="282"/>
      <c r="AB59" s="283"/>
      <c r="AC59" s="282"/>
      <c r="AD59" s="282"/>
      <c r="AE59" s="275"/>
      <c r="AF59" s="282"/>
      <c r="AG59" s="282"/>
      <c r="AH59" s="283"/>
      <c r="AI59" s="282"/>
      <c r="AJ59" s="282"/>
      <c r="AK59" s="275"/>
      <c r="AL59" s="282"/>
      <c r="AM59" s="282"/>
      <c r="AN59" s="283"/>
      <c r="AO59" s="282"/>
      <c r="AP59" s="282"/>
      <c r="AQ59" s="275"/>
      <c r="AR59" s="282"/>
      <c r="AS59" s="282"/>
      <c r="AT59" s="283"/>
      <c r="AU59" s="282"/>
      <c r="AV59" s="284"/>
      <c r="AW59" s="285"/>
    </row>
    <row r="60" customFormat="false" ht="13.2" hidden="false" customHeight="false" outlineLevel="0" collapsed="false">
      <c r="B60" s="268" t="n">
        <f aca="false">B56-100</f>
        <v>301</v>
      </c>
      <c r="C60" s="268"/>
      <c r="D60" s="283"/>
      <c r="E60" s="269" t="n">
        <f aca="false">B60+1</f>
        <v>302</v>
      </c>
      <c r="F60" s="269"/>
      <c r="G60" s="270"/>
      <c r="H60" s="271" t="n">
        <f aca="false">E60+1</f>
        <v>303</v>
      </c>
      <c r="I60" s="271"/>
      <c r="J60" s="283"/>
      <c r="K60" s="269" t="n">
        <f aca="false">H60+1</f>
        <v>304</v>
      </c>
      <c r="L60" s="269"/>
      <c r="M60" s="270"/>
      <c r="N60" s="271" t="n">
        <f aca="false">K60+1</f>
        <v>305</v>
      </c>
      <c r="O60" s="271"/>
      <c r="P60" s="283"/>
      <c r="Q60" s="269" t="n">
        <f aca="false">N60+1</f>
        <v>306</v>
      </c>
      <c r="R60" s="269"/>
      <c r="S60" s="270"/>
      <c r="T60" s="271" t="n">
        <f aca="false">Q60+1</f>
        <v>307</v>
      </c>
      <c r="U60" s="271"/>
      <c r="V60" s="283"/>
      <c r="W60" s="269" t="n">
        <f aca="false">T60+1</f>
        <v>308</v>
      </c>
      <c r="X60" s="269"/>
      <c r="Y60" s="270"/>
      <c r="Z60" s="271" t="n">
        <f aca="false">W60+1</f>
        <v>309</v>
      </c>
      <c r="AA60" s="271"/>
      <c r="AB60" s="283"/>
      <c r="AC60" s="269" t="n">
        <f aca="false">Z60+1</f>
        <v>310</v>
      </c>
      <c r="AD60" s="269"/>
      <c r="AE60" s="270"/>
      <c r="AF60" s="271" t="n">
        <f aca="false">AC60+1</f>
        <v>311</v>
      </c>
      <c r="AG60" s="271"/>
      <c r="AH60" s="283"/>
      <c r="AI60" s="269" t="n">
        <f aca="false">AF60+1</f>
        <v>312</v>
      </c>
      <c r="AJ60" s="269"/>
      <c r="AK60" s="270"/>
      <c r="AL60" s="271" t="n">
        <f aca="false">AI60+1</f>
        <v>313</v>
      </c>
      <c r="AM60" s="271"/>
      <c r="AN60" s="283"/>
      <c r="AO60" s="269" t="n">
        <f aca="false">AL60+1</f>
        <v>314</v>
      </c>
      <c r="AP60" s="269"/>
      <c r="AQ60" s="270"/>
      <c r="AR60" s="271" t="n">
        <f aca="false">AO60+1</f>
        <v>315</v>
      </c>
      <c r="AS60" s="271"/>
      <c r="AT60" s="283"/>
      <c r="AU60" s="272" t="n">
        <f aca="false">AR60+1</f>
        <v>316</v>
      </c>
      <c r="AV60" s="272"/>
    </row>
    <row r="61" customFormat="false" ht="3.75" hidden="false" customHeight="true" outlineLevel="0" collapsed="false">
      <c r="B61" s="273"/>
      <c r="C61" s="274"/>
      <c r="D61" s="283"/>
      <c r="E61" s="274"/>
      <c r="F61" s="274"/>
      <c r="G61" s="275"/>
      <c r="H61" s="274"/>
      <c r="I61" s="274"/>
      <c r="J61" s="283"/>
      <c r="K61" s="274"/>
      <c r="L61" s="274"/>
      <c r="M61" s="275"/>
      <c r="N61" s="274"/>
      <c r="O61" s="274"/>
      <c r="P61" s="283"/>
      <c r="Q61" s="274"/>
      <c r="R61" s="274"/>
      <c r="S61" s="275"/>
      <c r="T61" s="274"/>
      <c r="U61" s="274"/>
      <c r="V61" s="283"/>
      <c r="W61" s="274"/>
      <c r="X61" s="274"/>
      <c r="Y61" s="275"/>
      <c r="Z61" s="274"/>
      <c r="AA61" s="274"/>
      <c r="AB61" s="283"/>
      <c r="AC61" s="274"/>
      <c r="AD61" s="274"/>
      <c r="AE61" s="275"/>
      <c r="AF61" s="274"/>
      <c r="AG61" s="274"/>
      <c r="AH61" s="283"/>
      <c r="AI61" s="274"/>
      <c r="AJ61" s="274"/>
      <c r="AK61" s="275"/>
      <c r="AL61" s="274"/>
      <c r="AM61" s="274"/>
      <c r="AN61" s="283"/>
      <c r="AO61" s="274"/>
      <c r="AP61" s="274"/>
      <c r="AQ61" s="275"/>
      <c r="AR61" s="274"/>
      <c r="AS61" s="274"/>
      <c r="AT61" s="283"/>
      <c r="AU61" s="274"/>
      <c r="AV61" s="276"/>
    </row>
    <row r="62" customFormat="false" ht="13.2" hidden="false" customHeight="false" outlineLevel="0" collapsed="false">
      <c r="B62" s="277"/>
      <c r="C62" s="278" t="n">
        <v>101</v>
      </c>
      <c r="D62" s="278"/>
      <c r="E62" s="278"/>
      <c r="F62" s="270"/>
      <c r="G62" s="270"/>
      <c r="H62" s="270"/>
      <c r="I62" s="278" t="n">
        <v>201</v>
      </c>
      <c r="J62" s="278"/>
      <c r="K62" s="278"/>
      <c r="L62" s="270"/>
      <c r="M62" s="270"/>
      <c r="N62" s="270"/>
      <c r="O62" s="278" t="n">
        <v>301</v>
      </c>
      <c r="P62" s="278"/>
      <c r="Q62" s="278"/>
      <c r="R62" s="270"/>
      <c r="S62" s="270"/>
      <c r="T62" s="270"/>
      <c r="U62" s="278" t="n">
        <v>401</v>
      </c>
      <c r="V62" s="278"/>
      <c r="W62" s="278"/>
      <c r="X62" s="270"/>
      <c r="Y62" s="270"/>
      <c r="Z62" s="270"/>
      <c r="AA62" s="278" t="n">
        <v>501</v>
      </c>
      <c r="AB62" s="278"/>
      <c r="AC62" s="278"/>
      <c r="AD62" s="270"/>
      <c r="AE62" s="270"/>
      <c r="AF62" s="270"/>
      <c r="AG62" s="278" t="n">
        <v>601</v>
      </c>
      <c r="AH62" s="278"/>
      <c r="AI62" s="278"/>
      <c r="AJ62" s="270"/>
      <c r="AK62" s="270"/>
      <c r="AL62" s="270"/>
      <c r="AM62" s="278" t="n">
        <v>701</v>
      </c>
      <c r="AN62" s="278"/>
      <c r="AO62" s="278"/>
      <c r="AP62" s="270"/>
      <c r="AQ62" s="270"/>
      <c r="AR62" s="270"/>
      <c r="AS62" s="278" t="n">
        <v>801</v>
      </c>
      <c r="AT62" s="278"/>
      <c r="AU62" s="278"/>
      <c r="AV62" s="279"/>
    </row>
    <row r="63" s="280" customFormat="true" ht="3.75" hidden="false" customHeight="true" outlineLevel="0" collapsed="false">
      <c r="B63" s="281"/>
      <c r="C63" s="282"/>
      <c r="D63" s="283"/>
      <c r="E63" s="282"/>
      <c r="F63" s="282"/>
      <c r="G63" s="275"/>
      <c r="H63" s="282"/>
      <c r="I63" s="282"/>
      <c r="J63" s="283"/>
      <c r="K63" s="282"/>
      <c r="L63" s="282"/>
      <c r="M63" s="275"/>
      <c r="N63" s="282"/>
      <c r="O63" s="282"/>
      <c r="P63" s="283"/>
      <c r="Q63" s="282"/>
      <c r="R63" s="282"/>
      <c r="S63" s="275"/>
      <c r="T63" s="282"/>
      <c r="U63" s="282"/>
      <c r="V63" s="283"/>
      <c r="W63" s="282"/>
      <c r="X63" s="282"/>
      <c r="Y63" s="275"/>
      <c r="Z63" s="282"/>
      <c r="AA63" s="282"/>
      <c r="AB63" s="283"/>
      <c r="AC63" s="282"/>
      <c r="AD63" s="282"/>
      <c r="AE63" s="275"/>
      <c r="AF63" s="282"/>
      <c r="AG63" s="282"/>
      <c r="AH63" s="283"/>
      <c r="AI63" s="282"/>
      <c r="AJ63" s="282"/>
      <c r="AK63" s="275"/>
      <c r="AL63" s="282"/>
      <c r="AM63" s="282"/>
      <c r="AN63" s="283"/>
      <c r="AO63" s="282"/>
      <c r="AP63" s="282"/>
      <c r="AQ63" s="275"/>
      <c r="AR63" s="282"/>
      <c r="AS63" s="282"/>
      <c r="AT63" s="283"/>
      <c r="AU63" s="282"/>
      <c r="AV63" s="284"/>
      <c r="AW63" s="285"/>
    </row>
    <row r="64" customFormat="false" ht="13.2" hidden="false" customHeight="false" outlineLevel="0" collapsed="false">
      <c r="B64" s="268" t="n">
        <f aca="false">B60-100</f>
        <v>201</v>
      </c>
      <c r="C64" s="268"/>
      <c r="D64" s="283"/>
      <c r="E64" s="269" t="n">
        <f aca="false">B64+1</f>
        <v>202</v>
      </c>
      <c r="F64" s="269"/>
      <c r="G64" s="270"/>
      <c r="H64" s="271" t="n">
        <f aca="false">E64+1</f>
        <v>203</v>
      </c>
      <c r="I64" s="271"/>
      <c r="J64" s="283"/>
      <c r="K64" s="269" t="n">
        <f aca="false">H64+1</f>
        <v>204</v>
      </c>
      <c r="L64" s="269"/>
      <c r="M64" s="270"/>
      <c r="N64" s="271" t="n">
        <f aca="false">K64+1</f>
        <v>205</v>
      </c>
      <c r="O64" s="271"/>
      <c r="P64" s="283"/>
      <c r="Q64" s="269" t="n">
        <f aca="false">N64+1</f>
        <v>206</v>
      </c>
      <c r="R64" s="269"/>
      <c r="S64" s="270"/>
      <c r="T64" s="271" t="n">
        <f aca="false">Q64+1</f>
        <v>207</v>
      </c>
      <c r="U64" s="271"/>
      <c r="V64" s="283"/>
      <c r="W64" s="269" t="n">
        <f aca="false">T64+1</f>
        <v>208</v>
      </c>
      <c r="X64" s="269"/>
      <c r="Y64" s="270"/>
      <c r="Z64" s="271" t="n">
        <f aca="false">W64+1</f>
        <v>209</v>
      </c>
      <c r="AA64" s="271"/>
      <c r="AB64" s="283"/>
      <c r="AC64" s="269" t="n">
        <f aca="false">Z64+1</f>
        <v>210</v>
      </c>
      <c r="AD64" s="269"/>
      <c r="AE64" s="270"/>
      <c r="AF64" s="271" t="n">
        <f aca="false">AC64+1</f>
        <v>211</v>
      </c>
      <c r="AG64" s="271"/>
      <c r="AH64" s="283"/>
      <c r="AI64" s="269" t="n">
        <f aca="false">AF64+1</f>
        <v>212</v>
      </c>
      <c r="AJ64" s="269"/>
      <c r="AK64" s="270"/>
      <c r="AL64" s="271" t="n">
        <f aca="false">AI64+1</f>
        <v>213</v>
      </c>
      <c r="AM64" s="271"/>
      <c r="AN64" s="283"/>
      <c r="AO64" s="269" t="n">
        <f aca="false">AL64+1</f>
        <v>214</v>
      </c>
      <c r="AP64" s="269"/>
      <c r="AQ64" s="270"/>
      <c r="AR64" s="271" t="n">
        <f aca="false">AO64+1</f>
        <v>215</v>
      </c>
      <c r="AS64" s="271"/>
      <c r="AT64" s="283"/>
      <c r="AU64" s="272" t="n">
        <f aca="false">AR64+1</f>
        <v>216</v>
      </c>
      <c r="AV64" s="272"/>
    </row>
    <row r="65" customFormat="false" ht="3.75" hidden="false" customHeight="true" outlineLevel="0" collapsed="false">
      <c r="B65" s="273"/>
      <c r="C65" s="274"/>
      <c r="D65" s="283"/>
      <c r="E65" s="274"/>
      <c r="F65" s="274"/>
      <c r="G65" s="275"/>
      <c r="H65" s="274"/>
      <c r="I65" s="274"/>
      <c r="J65" s="283"/>
      <c r="K65" s="274"/>
      <c r="L65" s="274"/>
      <c r="M65" s="275"/>
      <c r="N65" s="274"/>
      <c r="O65" s="274"/>
      <c r="P65" s="283"/>
      <c r="Q65" s="274"/>
      <c r="R65" s="274"/>
      <c r="S65" s="275"/>
      <c r="T65" s="274"/>
      <c r="U65" s="274"/>
      <c r="V65" s="283"/>
      <c r="W65" s="274"/>
      <c r="X65" s="274"/>
      <c r="Y65" s="275"/>
      <c r="Z65" s="274"/>
      <c r="AA65" s="274"/>
      <c r="AB65" s="283"/>
      <c r="AC65" s="274"/>
      <c r="AD65" s="274"/>
      <c r="AE65" s="275"/>
      <c r="AF65" s="274"/>
      <c r="AG65" s="274"/>
      <c r="AH65" s="283"/>
      <c r="AI65" s="274"/>
      <c r="AJ65" s="274"/>
      <c r="AK65" s="275"/>
      <c r="AL65" s="274"/>
      <c r="AM65" s="274"/>
      <c r="AN65" s="283"/>
      <c r="AO65" s="274"/>
      <c r="AP65" s="274"/>
      <c r="AQ65" s="275"/>
      <c r="AR65" s="274"/>
      <c r="AS65" s="274"/>
      <c r="AT65" s="283"/>
      <c r="AU65" s="274"/>
      <c r="AV65" s="276"/>
    </row>
    <row r="66" customFormat="false" ht="13.2" hidden="false" customHeight="false" outlineLevel="0" collapsed="false">
      <c r="B66" s="277"/>
      <c r="C66" s="278"/>
      <c r="D66" s="278"/>
      <c r="E66" s="278"/>
      <c r="F66" s="270"/>
      <c r="G66" s="270"/>
      <c r="H66" s="270"/>
      <c r="I66" s="278"/>
      <c r="J66" s="278"/>
      <c r="K66" s="278"/>
      <c r="L66" s="270"/>
      <c r="M66" s="270"/>
      <c r="N66" s="270"/>
      <c r="O66" s="278"/>
      <c r="P66" s="278"/>
      <c r="Q66" s="278"/>
      <c r="R66" s="270"/>
      <c r="S66" s="270"/>
      <c r="T66" s="270"/>
      <c r="U66" s="278"/>
      <c r="V66" s="278"/>
      <c r="W66" s="278"/>
      <c r="X66" s="270"/>
      <c r="Y66" s="270"/>
      <c r="Z66" s="270"/>
      <c r="AA66" s="278"/>
      <c r="AB66" s="278"/>
      <c r="AC66" s="278"/>
      <c r="AD66" s="270"/>
      <c r="AE66" s="270"/>
      <c r="AF66" s="270"/>
      <c r="AG66" s="278"/>
      <c r="AH66" s="278"/>
      <c r="AI66" s="278"/>
      <c r="AJ66" s="270"/>
      <c r="AK66" s="270"/>
      <c r="AL66" s="270"/>
      <c r="AM66" s="278"/>
      <c r="AN66" s="278"/>
      <c r="AO66" s="278"/>
      <c r="AP66" s="270"/>
      <c r="AQ66" s="270"/>
      <c r="AR66" s="270"/>
      <c r="AS66" s="278"/>
      <c r="AT66" s="278"/>
      <c r="AU66" s="278"/>
      <c r="AV66" s="279"/>
    </row>
    <row r="67" s="280" customFormat="true" ht="3.75" hidden="false" customHeight="true" outlineLevel="0" collapsed="false">
      <c r="B67" s="281"/>
      <c r="C67" s="282"/>
      <c r="D67" s="286"/>
      <c r="E67" s="282"/>
      <c r="F67" s="282"/>
      <c r="G67" s="275"/>
      <c r="H67" s="282"/>
      <c r="I67" s="282"/>
      <c r="J67" s="286"/>
      <c r="K67" s="282"/>
      <c r="L67" s="282"/>
      <c r="M67" s="275"/>
      <c r="N67" s="282"/>
      <c r="O67" s="282"/>
      <c r="P67" s="286"/>
      <c r="Q67" s="282"/>
      <c r="R67" s="282"/>
      <c r="S67" s="275"/>
      <c r="T67" s="282"/>
      <c r="U67" s="282"/>
      <c r="V67" s="286"/>
      <c r="W67" s="282"/>
      <c r="X67" s="282"/>
      <c r="Y67" s="275"/>
      <c r="Z67" s="282"/>
      <c r="AA67" s="282"/>
      <c r="AB67" s="286"/>
      <c r="AC67" s="282"/>
      <c r="AD67" s="282"/>
      <c r="AE67" s="275"/>
      <c r="AF67" s="282"/>
      <c r="AG67" s="282"/>
      <c r="AH67" s="286"/>
      <c r="AI67" s="282"/>
      <c r="AJ67" s="282"/>
      <c r="AK67" s="275"/>
      <c r="AL67" s="282"/>
      <c r="AM67" s="282"/>
      <c r="AN67" s="286"/>
      <c r="AO67" s="282"/>
      <c r="AP67" s="282"/>
      <c r="AQ67" s="275"/>
      <c r="AR67" s="282"/>
      <c r="AS67" s="282"/>
      <c r="AT67" s="286"/>
      <c r="AU67" s="282"/>
      <c r="AV67" s="284"/>
      <c r="AW67" s="285"/>
    </row>
    <row r="68" customFormat="false" ht="13.2" hidden="false" customHeight="false" outlineLevel="0" collapsed="false">
      <c r="B68" s="287" t="n">
        <f aca="false">B64-100</f>
        <v>101</v>
      </c>
      <c r="C68" s="287"/>
      <c r="D68" s="286"/>
      <c r="E68" s="288" t="n">
        <f aca="false">B68+1</f>
        <v>102</v>
      </c>
      <c r="F68" s="288"/>
      <c r="G68" s="270"/>
      <c r="H68" s="289" t="n">
        <f aca="false">E68+1</f>
        <v>103</v>
      </c>
      <c r="I68" s="289"/>
      <c r="J68" s="286"/>
      <c r="K68" s="288" t="n">
        <f aca="false">H68+1</f>
        <v>104</v>
      </c>
      <c r="L68" s="288"/>
      <c r="M68" s="270"/>
      <c r="N68" s="289" t="n">
        <f aca="false">K68+1</f>
        <v>105</v>
      </c>
      <c r="O68" s="289"/>
      <c r="P68" s="286"/>
      <c r="Q68" s="288" t="n">
        <f aca="false">N68+1</f>
        <v>106</v>
      </c>
      <c r="R68" s="288"/>
      <c r="S68" s="270"/>
      <c r="T68" s="289" t="n">
        <f aca="false">Q68+1</f>
        <v>107</v>
      </c>
      <c r="U68" s="289"/>
      <c r="V68" s="286"/>
      <c r="W68" s="288" t="n">
        <f aca="false">T68+1</f>
        <v>108</v>
      </c>
      <c r="X68" s="288"/>
      <c r="Y68" s="270"/>
      <c r="Z68" s="289" t="n">
        <f aca="false">W68+1</f>
        <v>109</v>
      </c>
      <c r="AA68" s="289"/>
      <c r="AB68" s="286"/>
      <c r="AC68" s="288" t="n">
        <f aca="false">Z68+1</f>
        <v>110</v>
      </c>
      <c r="AD68" s="288"/>
      <c r="AE68" s="270"/>
      <c r="AF68" s="289" t="n">
        <f aca="false">AC68+1</f>
        <v>111</v>
      </c>
      <c r="AG68" s="289"/>
      <c r="AH68" s="286"/>
      <c r="AI68" s="288" t="n">
        <f aca="false">AF68+1</f>
        <v>112</v>
      </c>
      <c r="AJ68" s="288"/>
      <c r="AK68" s="270"/>
      <c r="AL68" s="289" t="n">
        <f aca="false">AI68+1</f>
        <v>113</v>
      </c>
      <c r="AM68" s="289"/>
      <c r="AN68" s="286"/>
      <c r="AO68" s="288" t="n">
        <f aca="false">AL68+1</f>
        <v>114</v>
      </c>
      <c r="AP68" s="288"/>
      <c r="AQ68" s="270"/>
      <c r="AR68" s="289" t="n">
        <f aca="false">AO68+1</f>
        <v>115</v>
      </c>
      <c r="AS68" s="289"/>
      <c r="AT68" s="286"/>
      <c r="AU68" s="290" t="n">
        <f aca="false">AR68+1</f>
        <v>116</v>
      </c>
      <c r="AV68" s="290"/>
    </row>
    <row r="69" customFormat="false" ht="3.75" hidden="false" customHeight="true" outlineLevel="0" collapsed="false">
      <c r="B69" s="291"/>
      <c r="C69" s="292"/>
      <c r="D69" s="286"/>
      <c r="E69" s="292"/>
      <c r="F69" s="292"/>
      <c r="G69" s="293"/>
      <c r="H69" s="292"/>
      <c r="I69" s="292"/>
      <c r="J69" s="286"/>
      <c r="K69" s="292"/>
      <c r="L69" s="292"/>
      <c r="M69" s="293"/>
      <c r="N69" s="292"/>
      <c r="O69" s="292"/>
      <c r="P69" s="286"/>
      <c r="Q69" s="292"/>
      <c r="R69" s="292"/>
      <c r="S69" s="293"/>
      <c r="T69" s="292"/>
      <c r="U69" s="292"/>
      <c r="V69" s="286"/>
      <c r="W69" s="292"/>
      <c r="X69" s="292"/>
      <c r="Y69" s="293"/>
      <c r="Z69" s="292"/>
      <c r="AA69" s="292"/>
      <c r="AB69" s="286"/>
      <c r="AC69" s="292"/>
      <c r="AD69" s="292"/>
      <c r="AE69" s="293"/>
      <c r="AF69" s="292"/>
      <c r="AG69" s="292"/>
      <c r="AH69" s="286"/>
      <c r="AI69" s="292"/>
      <c r="AJ69" s="292"/>
      <c r="AK69" s="293"/>
      <c r="AL69" s="292"/>
      <c r="AM69" s="292"/>
      <c r="AN69" s="286"/>
      <c r="AO69" s="292"/>
      <c r="AP69" s="292"/>
      <c r="AQ69" s="293"/>
      <c r="AR69" s="292"/>
      <c r="AS69" s="292"/>
      <c r="AT69" s="286"/>
      <c r="AU69" s="292"/>
      <c r="AV69" s="294"/>
    </row>
    <row r="70" customFormat="false" ht="18.75" hidden="false" customHeight="true" outlineLevel="0" collapsed="false">
      <c r="B70" s="295" t="s">
        <v>584</v>
      </c>
      <c r="C70" s="295"/>
      <c r="D70" s="295"/>
      <c r="E70" s="295"/>
      <c r="F70" s="295"/>
      <c r="H70" s="295" t="s">
        <v>585</v>
      </c>
      <c r="I70" s="295"/>
      <c r="J70" s="295"/>
      <c r="K70" s="295"/>
      <c r="L70" s="295"/>
      <c r="N70" s="295" t="s">
        <v>586</v>
      </c>
      <c r="O70" s="295"/>
      <c r="P70" s="295"/>
      <c r="Q70" s="295"/>
      <c r="R70" s="295"/>
      <c r="T70" s="295" t="s">
        <v>587</v>
      </c>
      <c r="U70" s="295"/>
      <c r="V70" s="295"/>
      <c r="W70" s="295"/>
      <c r="X70" s="295"/>
      <c r="Z70" s="295" t="s">
        <v>588</v>
      </c>
      <c r="AA70" s="295"/>
      <c r="AB70" s="295"/>
      <c r="AC70" s="295"/>
      <c r="AD70" s="295"/>
      <c r="AF70" s="295" t="s">
        <v>589</v>
      </c>
      <c r="AG70" s="295"/>
      <c r="AH70" s="295"/>
      <c r="AI70" s="295"/>
      <c r="AJ70" s="295"/>
      <c r="AL70" s="295" t="s">
        <v>590</v>
      </c>
      <c r="AM70" s="295"/>
      <c r="AN70" s="295"/>
      <c r="AO70" s="295"/>
      <c r="AP70" s="295"/>
      <c r="AR70" s="295" t="s">
        <v>591</v>
      </c>
      <c r="AS70" s="295"/>
      <c r="AT70" s="295"/>
      <c r="AU70" s="295"/>
      <c r="AV70" s="295"/>
      <c r="AW70" s="259"/>
    </row>
    <row r="72" customFormat="false" ht="13.2" hidden="false" customHeight="false" outlineLevel="0" collapsed="false">
      <c r="B72" s="261" t="s">
        <v>592</v>
      </c>
    </row>
    <row r="74" customFormat="false" ht="13.2" hidden="false" customHeight="false" outlineLevel="0" collapsed="false">
      <c r="C74" s="262" t="s">
        <v>593</v>
      </c>
    </row>
    <row r="77" customFormat="false" ht="13.2" hidden="false" customHeight="false" outlineLevel="0" collapsed="false">
      <c r="Q77" s="262" t="s">
        <v>594</v>
      </c>
    </row>
    <row r="78" customFormat="false" ht="13.2" hidden="false" customHeight="false" outlineLevel="0" collapsed="false">
      <c r="Q78" s="262" t="s">
        <v>595</v>
      </c>
    </row>
    <row r="85" customFormat="false" ht="13.2" hidden="false" customHeight="false" outlineLevel="0" collapsed="false">
      <c r="B85" s="261" t="s">
        <v>596</v>
      </c>
    </row>
    <row r="87" customFormat="false" ht="13.8" hidden="false" customHeight="false" outlineLevel="0" collapsed="false"/>
    <row r="88" customFormat="false" ht="3.75" hidden="false" customHeight="true" outlineLevel="0" collapsed="false">
      <c r="B88" s="263"/>
      <c r="C88" s="264"/>
      <c r="D88" s="265"/>
      <c r="E88" s="266"/>
      <c r="F88" s="264"/>
      <c r="G88" s="264"/>
      <c r="H88" s="266"/>
      <c r="I88" s="264"/>
      <c r="J88" s="265"/>
      <c r="K88" s="266"/>
      <c r="L88" s="264"/>
      <c r="M88" s="264"/>
      <c r="N88" s="266"/>
      <c r="O88" s="264"/>
      <c r="P88" s="265"/>
      <c r="Q88" s="266"/>
      <c r="R88" s="264"/>
      <c r="S88" s="264"/>
      <c r="T88" s="266"/>
      <c r="U88" s="264"/>
      <c r="V88" s="265"/>
      <c r="W88" s="266"/>
      <c r="X88" s="264"/>
      <c r="Y88" s="264"/>
      <c r="Z88" s="266"/>
      <c r="AA88" s="264"/>
      <c r="AB88" s="265"/>
      <c r="AC88" s="266"/>
      <c r="AD88" s="264"/>
      <c r="AE88" s="264"/>
      <c r="AF88" s="266"/>
      <c r="AG88" s="264"/>
      <c r="AH88" s="265"/>
      <c r="AI88" s="266"/>
      <c r="AJ88" s="264"/>
      <c r="AK88" s="264"/>
      <c r="AL88" s="266"/>
      <c r="AM88" s="264"/>
      <c r="AN88" s="265"/>
      <c r="AO88" s="266"/>
      <c r="AP88" s="264"/>
      <c r="AQ88" s="264"/>
      <c r="AR88" s="266"/>
      <c r="AS88" s="264"/>
      <c r="AT88" s="265"/>
      <c r="AU88" s="266"/>
      <c r="AV88" s="267"/>
    </row>
    <row r="89" customFormat="false" ht="13.2" hidden="false" customHeight="false" outlineLevel="0" collapsed="false">
      <c r="B89" s="268" t="n">
        <v>1501</v>
      </c>
      <c r="C89" s="268"/>
      <c r="D89" s="265"/>
      <c r="E89" s="269" t="n">
        <f aca="false">B89+1</f>
        <v>1502</v>
      </c>
      <c r="F89" s="269"/>
      <c r="G89" s="270"/>
      <c r="H89" s="271" t="n">
        <f aca="false">E89+1</f>
        <v>1503</v>
      </c>
      <c r="I89" s="271"/>
      <c r="J89" s="265"/>
      <c r="K89" s="269" t="n">
        <f aca="false">H89+1</f>
        <v>1504</v>
      </c>
      <c r="L89" s="269"/>
      <c r="M89" s="270"/>
      <c r="N89" s="271" t="n">
        <f aca="false">K89+1</f>
        <v>1505</v>
      </c>
      <c r="O89" s="271"/>
      <c r="P89" s="265"/>
      <c r="Q89" s="269" t="n">
        <f aca="false">N89+1</f>
        <v>1506</v>
      </c>
      <c r="R89" s="269"/>
      <c r="S89" s="270"/>
      <c r="T89" s="271" t="n">
        <f aca="false">Q89+1</f>
        <v>1507</v>
      </c>
      <c r="U89" s="271"/>
      <c r="V89" s="265"/>
      <c r="W89" s="269" t="n">
        <f aca="false">T89+1</f>
        <v>1508</v>
      </c>
      <c r="X89" s="269"/>
      <c r="Y89" s="270"/>
      <c r="Z89" s="271" t="n">
        <f aca="false">W89+1</f>
        <v>1509</v>
      </c>
      <c r="AA89" s="271"/>
      <c r="AB89" s="265"/>
      <c r="AC89" s="269" t="n">
        <f aca="false">Z89+1</f>
        <v>1510</v>
      </c>
      <c r="AD89" s="269"/>
      <c r="AE89" s="270"/>
      <c r="AF89" s="271" t="n">
        <f aca="false">AC89+1</f>
        <v>1511</v>
      </c>
      <c r="AG89" s="271"/>
      <c r="AH89" s="265"/>
      <c r="AI89" s="269" t="n">
        <f aca="false">AF89+1</f>
        <v>1512</v>
      </c>
      <c r="AJ89" s="269"/>
      <c r="AK89" s="270"/>
      <c r="AL89" s="271" t="n">
        <f aca="false">AI89+1</f>
        <v>1513</v>
      </c>
      <c r="AM89" s="271"/>
      <c r="AN89" s="265"/>
      <c r="AO89" s="269" t="n">
        <f aca="false">AL89+1</f>
        <v>1514</v>
      </c>
      <c r="AP89" s="269"/>
      <c r="AQ89" s="270"/>
      <c r="AR89" s="271" t="n">
        <f aca="false">AO89+1</f>
        <v>1515</v>
      </c>
      <c r="AS89" s="271"/>
      <c r="AT89" s="265"/>
      <c r="AU89" s="272" t="n">
        <f aca="false">AR89+1</f>
        <v>1516</v>
      </c>
      <c r="AV89" s="272"/>
    </row>
    <row r="90" customFormat="false" ht="3.75" hidden="false" customHeight="true" outlineLevel="0" collapsed="false">
      <c r="B90" s="273"/>
      <c r="C90" s="274"/>
      <c r="D90" s="265"/>
      <c r="E90" s="274"/>
      <c r="F90" s="274"/>
      <c r="G90" s="275"/>
      <c r="H90" s="274"/>
      <c r="I90" s="274"/>
      <c r="J90" s="265"/>
      <c r="K90" s="274"/>
      <c r="L90" s="274"/>
      <c r="M90" s="275"/>
      <c r="N90" s="274"/>
      <c r="O90" s="274"/>
      <c r="P90" s="265"/>
      <c r="Q90" s="274"/>
      <c r="R90" s="274"/>
      <c r="S90" s="275"/>
      <c r="T90" s="274"/>
      <c r="U90" s="274"/>
      <c r="V90" s="265"/>
      <c r="W90" s="274"/>
      <c r="X90" s="274"/>
      <c r="Y90" s="275"/>
      <c r="Z90" s="274"/>
      <c r="AA90" s="274"/>
      <c r="AB90" s="265"/>
      <c r="AC90" s="274"/>
      <c r="AD90" s="274"/>
      <c r="AE90" s="275"/>
      <c r="AF90" s="274"/>
      <c r="AG90" s="274"/>
      <c r="AH90" s="265"/>
      <c r="AI90" s="274"/>
      <c r="AJ90" s="274"/>
      <c r="AK90" s="275"/>
      <c r="AL90" s="274"/>
      <c r="AM90" s="274"/>
      <c r="AN90" s="265"/>
      <c r="AO90" s="274"/>
      <c r="AP90" s="274"/>
      <c r="AQ90" s="275"/>
      <c r="AR90" s="274"/>
      <c r="AS90" s="274"/>
      <c r="AT90" s="265"/>
      <c r="AU90" s="274"/>
      <c r="AV90" s="276"/>
    </row>
    <row r="91" customFormat="false" ht="13.2" hidden="false" customHeight="false" outlineLevel="0" collapsed="false">
      <c r="B91" s="277"/>
      <c r="C91" s="278"/>
      <c r="D91" s="278"/>
      <c r="E91" s="278"/>
      <c r="F91" s="270"/>
      <c r="G91" s="270"/>
      <c r="H91" s="270"/>
      <c r="I91" s="278"/>
      <c r="J91" s="278"/>
      <c r="K91" s="278"/>
      <c r="L91" s="270"/>
      <c r="M91" s="270"/>
      <c r="N91" s="270"/>
      <c r="O91" s="278"/>
      <c r="P91" s="278"/>
      <c r="Q91" s="278"/>
      <c r="R91" s="270"/>
      <c r="S91" s="270"/>
      <c r="T91" s="270"/>
      <c r="U91" s="278"/>
      <c r="V91" s="278"/>
      <c r="W91" s="278"/>
      <c r="X91" s="270"/>
      <c r="Y91" s="270"/>
      <c r="Z91" s="270"/>
      <c r="AA91" s="278"/>
      <c r="AB91" s="278"/>
      <c r="AC91" s="278"/>
      <c r="AD91" s="270"/>
      <c r="AE91" s="270"/>
      <c r="AF91" s="270"/>
      <c r="AG91" s="278"/>
      <c r="AH91" s="278"/>
      <c r="AI91" s="278"/>
      <c r="AJ91" s="270"/>
      <c r="AK91" s="270"/>
      <c r="AL91" s="270"/>
      <c r="AM91" s="278"/>
      <c r="AN91" s="278"/>
      <c r="AO91" s="278"/>
      <c r="AP91" s="270"/>
      <c r="AQ91" s="270"/>
      <c r="AR91" s="270"/>
      <c r="AS91" s="278"/>
      <c r="AT91" s="278"/>
      <c r="AU91" s="278"/>
      <c r="AV91" s="279"/>
    </row>
    <row r="92" s="280" customFormat="true" ht="3.75" hidden="false" customHeight="true" outlineLevel="0" collapsed="false">
      <c r="B92" s="281"/>
      <c r="C92" s="282"/>
      <c r="D92" s="283"/>
      <c r="E92" s="282"/>
      <c r="F92" s="282"/>
      <c r="G92" s="275"/>
      <c r="H92" s="282"/>
      <c r="I92" s="282"/>
      <c r="J92" s="283"/>
      <c r="K92" s="282"/>
      <c r="L92" s="282"/>
      <c r="M92" s="275"/>
      <c r="N92" s="282"/>
      <c r="O92" s="282"/>
      <c r="P92" s="283"/>
      <c r="Q92" s="282"/>
      <c r="R92" s="282"/>
      <c r="S92" s="275"/>
      <c r="T92" s="282"/>
      <c r="U92" s="282"/>
      <c r="V92" s="283"/>
      <c r="W92" s="282"/>
      <c r="X92" s="282"/>
      <c r="Y92" s="275"/>
      <c r="Z92" s="282"/>
      <c r="AA92" s="282"/>
      <c r="AB92" s="283"/>
      <c r="AC92" s="282"/>
      <c r="AD92" s="282"/>
      <c r="AE92" s="275"/>
      <c r="AF92" s="282"/>
      <c r="AG92" s="282"/>
      <c r="AH92" s="283"/>
      <c r="AI92" s="282"/>
      <c r="AJ92" s="282"/>
      <c r="AK92" s="275"/>
      <c r="AL92" s="282"/>
      <c r="AM92" s="282"/>
      <c r="AN92" s="283"/>
      <c r="AO92" s="282"/>
      <c r="AP92" s="282"/>
      <c r="AQ92" s="275"/>
      <c r="AR92" s="282"/>
      <c r="AS92" s="282"/>
      <c r="AT92" s="283"/>
      <c r="AU92" s="282"/>
      <c r="AV92" s="284"/>
      <c r="AW92" s="285"/>
    </row>
    <row r="93" customFormat="false" ht="13.2" hidden="false" customHeight="false" outlineLevel="0" collapsed="false">
      <c r="B93" s="268" t="n">
        <f aca="false">B89-100</f>
        <v>1401</v>
      </c>
      <c r="C93" s="268"/>
      <c r="D93" s="283"/>
      <c r="E93" s="269" t="n">
        <f aca="false">B93+1</f>
        <v>1402</v>
      </c>
      <c r="F93" s="269"/>
      <c r="G93" s="270"/>
      <c r="H93" s="271" t="n">
        <f aca="false">E93+1</f>
        <v>1403</v>
      </c>
      <c r="I93" s="271"/>
      <c r="J93" s="283"/>
      <c r="K93" s="269" t="n">
        <f aca="false">H93+1</f>
        <v>1404</v>
      </c>
      <c r="L93" s="269"/>
      <c r="M93" s="270"/>
      <c r="N93" s="271" t="n">
        <f aca="false">K93+1</f>
        <v>1405</v>
      </c>
      <c r="O93" s="271"/>
      <c r="P93" s="283"/>
      <c r="Q93" s="269" t="n">
        <f aca="false">N93+1</f>
        <v>1406</v>
      </c>
      <c r="R93" s="269"/>
      <c r="S93" s="270"/>
      <c r="T93" s="271" t="n">
        <f aca="false">Q93+1</f>
        <v>1407</v>
      </c>
      <c r="U93" s="271"/>
      <c r="V93" s="283"/>
      <c r="W93" s="269" t="n">
        <f aca="false">T93+1</f>
        <v>1408</v>
      </c>
      <c r="X93" s="269"/>
      <c r="Y93" s="270"/>
      <c r="Z93" s="271" t="n">
        <f aca="false">W93+1</f>
        <v>1409</v>
      </c>
      <c r="AA93" s="271"/>
      <c r="AB93" s="283"/>
      <c r="AC93" s="269" t="n">
        <f aca="false">Z93+1</f>
        <v>1410</v>
      </c>
      <c r="AD93" s="269"/>
      <c r="AE93" s="270"/>
      <c r="AF93" s="271" t="n">
        <f aca="false">AC93+1</f>
        <v>1411</v>
      </c>
      <c r="AG93" s="271"/>
      <c r="AH93" s="283"/>
      <c r="AI93" s="269" t="n">
        <f aca="false">AF93+1</f>
        <v>1412</v>
      </c>
      <c r="AJ93" s="269"/>
      <c r="AK93" s="270"/>
      <c r="AL93" s="271" t="n">
        <f aca="false">AI93+1</f>
        <v>1413</v>
      </c>
      <c r="AM93" s="271"/>
      <c r="AN93" s="283"/>
      <c r="AO93" s="269" t="n">
        <f aca="false">AL93+1</f>
        <v>1414</v>
      </c>
      <c r="AP93" s="269"/>
      <c r="AQ93" s="270"/>
      <c r="AR93" s="271" t="n">
        <f aca="false">AO93+1</f>
        <v>1415</v>
      </c>
      <c r="AS93" s="271"/>
      <c r="AT93" s="283"/>
      <c r="AU93" s="272" t="n">
        <f aca="false">AR93+1</f>
        <v>1416</v>
      </c>
      <c r="AV93" s="272"/>
    </row>
    <row r="94" customFormat="false" ht="3.75" hidden="false" customHeight="true" outlineLevel="0" collapsed="false">
      <c r="B94" s="273"/>
      <c r="C94" s="274"/>
      <c r="D94" s="283"/>
      <c r="E94" s="274"/>
      <c r="F94" s="274"/>
      <c r="G94" s="275"/>
      <c r="H94" s="274"/>
      <c r="I94" s="274"/>
      <c r="J94" s="283"/>
      <c r="K94" s="274"/>
      <c r="L94" s="274"/>
      <c r="M94" s="275"/>
      <c r="N94" s="274"/>
      <c r="O94" s="274"/>
      <c r="P94" s="283"/>
      <c r="Q94" s="274"/>
      <c r="R94" s="274"/>
      <c r="S94" s="275"/>
      <c r="T94" s="274"/>
      <c r="U94" s="274"/>
      <c r="V94" s="283"/>
      <c r="W94" s="274"/>
      <c r="X94" s="274"/>
      <c r="Y94" s="275"/>
      <c r="Z94" s="274"/>
      <c r="AA94" s="274"/>
      <c r="AB94" s="283"/>
      <c r="AC94" s="274"/>
      <c r="AD94" s="274"/>
      <c r="AE94" s="275"/>
      <c r="AF94" s="274"/>
      <c r="AG94" s="274"/>
      <c r="AH94" s="283"/>
      <c r="AI94" s="274"/>
      <c r="AJ94" s="274"/>
      <c r="AK94" s="275"/>
      <c r="AL94" s="274"/>
      <c r="AM94" s="274"/>
      <c r="AN94" s="283"/>
      <c r="AO94" s="274"/>
      <c r="AP94" s="274"/>
      <c r="AQ94" s="275"/>
      <c r="AR94" s="274"/>
      <c r="AS94" s="274"/>
      <c r="AT94" s="283"/>
      <c r="AU94" s="274"/>
      <c r="AV94" s="276"/>
    </row>
    <row r="95" customFormat="false" ht="13.2" hidden="false" customHeight="false" outlineLevel="0" collapsed="false">
      <c r="B95" s="277"/>
      <c r="C95" s="278"/>
      <c r="D95" s="278"/>
      <c r="E95" s="278"/>
      <c r="F95" s="270"/>
      <c r="G95" s="270"/>
      <c r="H95" s="270"/>
      <c r="I95" s="278"/>
      <c r="J95" s="278"/>
      <c r="K95" s="278"/>
      <c r="L95" s="270"/>
      <c r="M95" s="270"/>
      <c r="N95" s="270"/>
      <c r="O95" s="278"/>
      <c r="P95" s="278"/>
      <c r="Q95" s="278"/>
      <c r="R95" s="270"/>
      <c r="S95" s="270"/>
      <c r="T95" s="270"/>
      <c r="U95" s="278"/>
      <c r="V95" s="278"/>
      <c r="W95" s="278"/>
      <c r="X95" s="270"/>
      <c r="Y95" s="270"/>
      <c r="Z95" s="270"/>
      <c r="AA95" s="278"/>
      <c r="AB95" s="278"/>
      <c r="AC95" s="278"/>
      <c r="AD95" s="270"/>
      <c r="AE95" s="270"/>
      <c r="AF95" s="270"/>
      <c r="AG95" s="278"/>
      <c r="AH95" s="278"/>
      <c r="AI95" s="278"/>
      <c r="AJ95" s="270"/>
      <c r="AK95" s="270"/>
      <c r="AL95" s="270"/>
      <c r="AM95" s="278"/>
      <c r="AN95" s="278"/>
      <c r="AO95" s="278"/>
      <c r="AP95" s="270"/>
      <c r="AQ95" s="270"/>
      <c r="AR95" s="270"/>
      <c r="AS95" s="278"/>
      <c r="AT95" s="278"/>
      <c r="AU95" s="278"/>
      <c r="AV95" s="279"/>
    </row>
    <row r="96" s="280" customFormat="true" ht="3.75" hidden="false" customHeight="true" outlineLevel="0" collapsed="false">
      <c r="B96" s="281"/>
      <c r="C96" s="282"/>
      <c r="D96" s="283"/>
      <c r="E96" s="282"/>
      <c r="F96" s="282"/>
      <c r="G96" s="275"/>
      <c r="H96" s="282"/>
      <c r="I96" s="282"/>
      <c r="J96" s="283"/>
      <c r="K96" s="282"/>
      <c r="L96" s="282"/>
      <c r="M96" s="275"/>
      <c r="N96" s="282"/>
      <c r="O96" s="282"/>
      <c r="P96" s="283"/>
      <c r="Q96" s="282"/>
      <c r="R96" s="282"/>
      <c r="S96" s="275"/>
      <c r="T96" s="282"/>
      <c r="U96" s="282"/>
      <c r="V96" s="283"/>
      <c r="W96" s="282"/>
      <c r="X96" s="282"/>
      <c r="Y96" s="275"/>
      <c r="Z96" s="282"/>
      <c r="AA96" s="282"/>
      <c r="AB96" s="283"/>
      <c r="AC96" s="282"/>
      <c r="AD96" s="282"/>
      <c r="AE96" s="275"/>
      <c r="AF96" s="282"/>
      <c r="AG96" s="282"/>
      <c r="AH96" s="283"/>
      <c r="AI96" s="282"/>
      <c r="AJ96" s="282"/>
      <c r="AK96" s="275"/>
      <c r="AL96" s="282"/>
      <c r="AM96" s="282"/>
      <c r="AN96" s="283"/>
      <c r="AO96" s="282"/>
      <c r="AP96" s="282"/>
      <c r="AQ96" s="275"/>
      <c r="AR96" s="282"/>
      <c r="AS96" s="282"/>
      <c r="AT96" s="283"/>
      <c r="AU96" s="282"/>
      <c r="AV96" s="284"/>
      <c r="AW96" s="285"/>
    </row>
    <row r="97" customFormat="false" ht="13.2" hidden="false" customHeight="false" outlineLevel="0" collapsed="false">
      <c r="B97" s="268" t="n">
        <f aca="false">B93-100</f>
        <v>1301</v>
      </c>
      <c r="C97" s="268"/>
      <c r="D97" s="283"/>
      <c r="E97" s="269" t="n">
        <f aca="false">B97+1</f>
        <v>1302</v>
      </c>
      <c r="F97" s="269"/>
      <c r="G97" s="270"/>
      <c r="H97" s="271" t="n">
        <f aca="false">E97+1</f>
        <v>1303</v>
      </c>
      <c r="I97" s="271"/>
      <c r="J97" s="283"/>
      <c r="K97" s="269" t="n">
        <f aca="false">H97+1</f>
        <v>1304</v>
      </c>
      <c r="L97" s="269"/>
      <c r="M97" s="270"/>
      <c r="N97" s="271" t="n">
        <f aca="false">K97+1</f>
        <v>1305</v>
      </c>
      <c r="O97" s="271"/>
      <c r="P97" s="283"/>
      <c r="Q97" s="269" t="n">
        <f aca="false">N97+1</f>
        <v>1306</v>
      </c>
      <c r="R97" s="269"/>
      <c r="S97" s="270"/>
      <c r="T97" s="271" t="n">
        <f aca="false">Q97+1</f>
        <v>1307</v>
      </c>
      <c r="U97" s="271"/>
      <c r="V97" s="283"/>
      <c r="W97" s="269" t="n">
        <f aca="false">T97+1</f>
        <v>1308</v>
      </c>
      <c r="X97" s="269"/>
      <c r="Y97" s="270"/>
      <c r="Z97" s="271" t="n">
        <f aca="false">W97+1</f>
        <v>1309</v>
      </c>
      <c r="AA97" s="271"/>
      <c r="AB97" s="283"/>
      <c r="AC97" s="269" t="n">
        <f aca="false">Z97+1</f>
        <v>1310</v>
      </c>
      <c r="AD97" s="269"/>
      <c r="AE97" s="270"/>
      <c r="AF97" s="271" t="n">
        <f aca="false">AC97+1</f>
        <v>1311</v>
      </c>
      <c r="AG97" s="271"/>
      <c r="AH97" s="283"/>
      <c r="AI97" s="269" t="n">
        <f aca="false">AF97+1</f>
        <v>1312</v>
      </c>
      <c r="AJ97" s="269"/>
      <c r="AK97" s="270"/>
      <c r="AL97" s="271" t="n">
        <f aca="false">AI97+1</f>
        <v>1313</v>
      </c>
      <c r="AM97" s="271"/>
      <c r="AN97" s="283"/>
      <c r="AO97" s="269" t="n">
        <f aca="false">AL97+1</f>
        <v>1314</v>
      </c>
      <c r="AP97" s="269"/>
      <c r="AQ97" s="270"/>
      <c r="AR97" s="271" t="n">
        <f aca="false">AO97+1</f>
        <v>1315</v>
      </c>
      <c r="AS97" s="271"/>
      <c r="AT97" s="283"/>
      <c r="AU97" s="272" t="n">
        <f aca="false">AR97+1</f>
        <v>1316</v>
      </c>
      <c r="AV97" s="272"/>
    </row>
    <row r="98" customFormat="false" ht="3.75" hidden="false" customHeight="true" outlineLevel="0" collapsed="false">
      <c r="B98" s="273"/>
      <c r="C98" s="274"/>
      <c r="D98" s="283"/>
      <c r="E98" s="274"/>
      <c r="F98" s="274"/>
      <c r="G98" s="275"/>
      <c r="H98" s="274"/>
      <c r="I98" s="274"/>
      <c r="J98" s="283"/>
      <c r="K98" s="274"/>
      <c r="L98" s="274"/>
      <c r="M98" s="275"/>
      <c r="N98" s="274"/>
      <c r="O98" s="274"/>
      <c r="P98" s="283"/>
      <c r="Q98" s="274"/>
      <c r="R98" s="274"/>
      <c r="S98" s="275"/>
      <c r="T98" s="274"/>
      <c r="U98" s="274"/>
      <c r="V98" s="283"/>
      <c r="W98" s="274"/>
      <c r="X98" s="274"/>
      <c r="Y98" s="275"/>
      <c r="Z98" s="274"/>
      <c r="AA98" s="274"/>
      <c r="AB98" s="283"/>
      <c r="AC98" s="274"/>
      <c r="AD98" s="274"/>
      <c r="AE98" s="275"/>
      <c r="AF98" s="274"/>
      <c r="AG98" s="274"/>
      <c r="AH98" s="283"/>
      <c r="AI98" s="274"/>
      <c r="AJ98" s="274"/>
      <c r="AK98" s="275"/>
      <c r="AL98" s="274"/>
      <c r="AM98" s="274"/>
      <c r="AN98" s="283"/>
      <c r="AO98" s="274"/>
      <c r="AP98" s="274"/>
      <c r="AQ98" s="275"/>
      <c r="AR98" s="274"/>
      <c r="AS98" s="274"/>
      <c r="AT98" s="283"/>
      <c r="AU98" s="274"/>
      <c r="AV98" s="276"/>
    </row>
    <row r="99" customFormat="false" ht="13.2" hidden="false" customHeight="false" outlineLevel="0" collapsed="false">
      <c r="B99" s="277"/>
      <c r="C99" s="278"/>
      <c r="D99" s="278"/>
      <c r="E99" s="278"/>
      <c r="F99" s="270"/>
      <c r="G99" s="270"/>
      <c r="H99" s="270"/>
      <c r="I99" s="278"/>
      <c r="J99" s="278"/>
      <c r="K99" s="278"/>
      <c r="L99" s="270"/>
      <c r="M99" s="270"/>
      <c r="N99" s="270"/>
      <c r="O99" s="278"/>
      <c r="P99" s="278"/>
      <c r="Q99" s="278"/>
      <c r="R99" s="270"/>
      <c r="S99" s="270"/>
      <c r="T99" s="270"/>
      <c r="U99" s="278"/>
      <c r="V99" s="278"/>
      <c r="W99" s="278"/>
      <c r="X99" s="270"/>
      <c r="Y99" s="270"/>
      <c r="Z99" s="270"/>
      <c r="AA99" s="278"/>
      <c r="AB99" s="278"/>
      <c r="AC99" s="278"/>
      <c r="AD99" s="270"/>
      <c r="AE99" s="270"/>
      <c r="AF99" s="270"/>
      <c r="AG99" s="278"/>
      <c r="AH99" s="278"/>
      <c r="AI99" s="278"/>
      <c r="AJ99" s="270"/>
      <c r="AK99" s="270"/>
      <c r="AL99" s="270"/>
      <c r="AM99" s="278"/>
      <c r="AN99" s="278"/>
      <c r="AO99" s="278"/>
      <c r="AP99" s="270"/>
      <c r="AQ99" s="270"/>
      <c r="AR99" s="270"/>
      <c r="AS99" s="278"/>
      <c r="AT99" s="278"/>
      <c r="AU99" s="278"/>
      <c r="AV99" s="279"/>
    </row>
    <row r="100" s="280" customFormat="true" ht="3.75" hidden="false" customHeight="true" outlineLevel="0" collapsed="false">
      <c r="B100" s="281"/>
      <c r="C100" s="282"/>
      <c r="D100" s="283"/>
      <c r="E100" s="282"/>
      <c r="F100" s="282"/>
      <c r="G100" s="275"/>
      <c r="H100" s="282"/>
      <c r="I100" s="282"/>
      <c r="J100" s="283"/>
      <c r="K100" s="282"/>
      <c r="L100" s="282"/>
      <c r="M100" s="275"/>
      <c r="N100" s="282"/>
      <c r="O100" s="282"/>
      <c r="P100" s="283"/>
      <c r="Q100" s="282"/>
      <c r="R100" s="282"/>
      <c r="S100" s="275"/>
      <c r="T100" s="282"/>
      <c r="U100" s="282"/>
      <c r="V100" s="283"/>
      <c r="W100" s="282"/>
      <c r="X100" s="282"/>
      <c r="Y100" s="275"/>
      <c r="Z100" s="282"/>
      <c r="AA100" s="282"/>
      <c r="AB100" s="283"/>
      <c r="AC100" s="282"/>
      <c r="AD100" s="282"/>
      <c r="AE100" s="275"/>
      <c r="AF100" s="282"/>
      <c r="AG100" s="282"/>
      <c r="AH100" s="283"/>
      <c r="AI100" s="282"/>
      <c r="AJ100" s="282"/>
      <c r="AK100" s="275"/>
      <c r="AL100" s="282"/>
      <c r="AM100" s="282"/>
      <c r="AN100" s="283"/>
      <c r="AO100" s="282"/>
      <c r="AP100" s="282"/>
      <c r="AQ100" s="275"/>
      <c r="AR100" s="282"/>
      <c r="AS100" s="282"/>
      <c r="AT100" s="283"/>
      <c r="AU100" s="282"/>
      <c r="AV100" s="284"/>
      <c r="AW100" s="285"/>
    </row>
    <row r="101" customFormat="false" ht="13.2" hidden="false" customHeight="false" outlineLevel="0" collapsed="false">
      <c r="B101" s="268" t="n">
        <f aca="false">B97-100</f>
        <v>1201</v>
      </c>
      <c r="C101" s="268"/>
      <c r="D101" s="283"/>
      <c r="E101" s="269" t="n">
        <f aca="false">B101+1</f>
        <v>1202</v>
      </c>
      <c r="F101" s="269"/>
      <c r="G101" s="270"/>
      <c r="H101" s="271" t="n">
        <f aca="false">E101+1</f>
        <v>1203</v>
      </c>
      <c r="I101" s="271"/>
      <c r="J101" s="283"/>
      <c r="K101" s="269" t="n">
        <f aca="false">H101+1</f>
        <v>1204</v>
      </c>
      <c r="L101" s="269"/>
      <c r="M101" s="270"/>
      <c r="N101" s="271" t="n">
        <f aca="false">K101+1</f>
        <v>1205</v>
      </c>
      <c r="O101" s="271"/>
      <c r="P101" s="283"/>
      <c r="Q101" s="269" t="n">
        <f aca="false">N101+1</f>
        <v>1206</v>
      </c>
      <c r="R101" s="269"/>
      <c r="S101" s="270"/>
      <c r="T101" s="271" t="n">
        <f aca="false">Q101+1</f>
        <v>1207</v>
      </c>
      <c r="U101" s="271"/>
      <c r="V101" s="283"/>
      <c r="W101" s="269" t="n">
        <f aca="false">T101+1</f>
        <v>1208</v>
      </c>
      <c r="X101" s="269"/>
      <c r="Y101" s="270"/>
      <c r="Z101" s="271" t="n">
        <f aca="false">W101+1</f>
        <v>1209</v>
      </c>
      <c r="AA101" s="271"/>
      <c r="AB101" s="283"/>
      <c r="AC101" s="269" t="n">
        <f aca="false">Z101+1</f>
        <v>1210</v>
      </c>
      <c r="AD101" s="269"/>
      <c r="AE101" s="270"/>
      <c r="AF101" s="271" t="n">
        <f aca="false">AC101+1</f>
        <v>1211</v>
      </c>
      <c r="AG101" s="271"/>
      <c r="AH101" s="283"/>
      <c r="AI101" s="269" t="n">
        <f aca="false">AF101+1</f>
        <v>1212</v>
      </c>
      <c r="AJ101" s="269"/>
      <c r="AK101" s="270"/>
      <c r="AL101" s="271" t="n">
        <f aca="false">AI101+1</f>
        <v>1213</v>
      </c>
      <c r="AM101" s="271"/>
      <c r="AN101" s="283"/>
      <c r="AO101" s="269" t="n">
        <f aca="false">AL101+1</f>
        <v>1214</v>
      </c>
      <c r="AP101" s="269"/>
      <c r="AQ101" s="270"/>
      <c r="AR101" s="271" t="n">
        <f aca="false">AO101+1</f>
        <v>1215</v>
      </c>
      <c r="AS101" s="271"/>
      <c r="AT101" s="283"/>
      <c r="AU101" s="272" t="n">
        <f aca="false">AR101+1</f>
        <v>1216</v>
      </c>
      <c r="AV101" s="272"/>
    </row>
    <row r="102" customFormat="false" ht="3.75" hidden="false" customHeight="true" outlineLevel="0" collapsed="false">
      <c r="B102" s="273"/>
      <c r="C102" s="274"/>
      <c r="D102" s="283"/>
      <c r="E102" s="274"/>
      <c r="F102" s="274"/>
      <c r="G102" s="275"/>
      <c r="H102" s="274"/>
      <c r="I102" s="274"/>
      <c r="J102" s="283"/>
      <c r="K102" s="274"/>
      <c r="L102" s="274"/>
      <c r="M102" s="275"/>
      <c r="N102" s="274"/>
      <c r="O102" s="274"/>
      <c r="P102" s="283"/>
      <c r="Q102" s="274"/>
      <c r="R102" s="274"/>
      <c r="S102" s="275"/>
      <c r="T102" s="274"/>
      <c r="U102" s="274"/>
      <c r="V102" s="283"/>
      <c r="W102" s="274"/>
      <c r="X102" s="274"/>
      <c r="Y102" s="275"/>
      <c r="Z102" s="274"/>
      <c r="AA102" s="274"/>
      <c r="AB102" s="283"/>
      <c r="AC102" s="274"/>
      <c r="AD102" s="274"/>
      <c r="AE102" s="275"/>
      <c r="AF102" s="274"/>
      <c r="AG102" s="274"/>
      <c r="AH102" s="283"/>
      <c r="AI102" s="274"/>
      <c r="AJ102" s="274"/>
      <c r="AK102" s="275"/>
      <c r="AL102" s="274"/>
      <c r="AM102" s="274"/>
      <c r="AN102" s="283"/>
      <c r="AO102" s="274"/>
      <c r="AP102" s="274"/>
      <c r="AQ102" s="275"/>
      <c r="AR102" s="274"/>
      <c r="AS102" s="274"/>
      <c r="AT102" s="283"/>
      <c r="AU102" s="274"/>
      <c r="AV102" s="276"/>
    </row>
    <row r="103" customFormat="false" ht="13.2" hidden="false" customHeight="false" outlineLevel="0" collapsed="false">
      <c r="B103" s="277"/>
      <c r="C103" s="278"/>
      <c r="D103" s="278"/>
      <c r="E103" s="278"/>
      <c r="F103" s="270"/>
      <c r="G103" s="270"/>
      <c r="H103" s="270"/>
      <c r="I103" s="278"/>
      <c r="J103" s="278"/>
      <c r="K103" s="278"/>
      <c r="L103" s="270"/>
      <c r="M103" s="270"/>
      <c r="N103" s="270"/>
      <c r="O103" s="278"/>
      <c r="P103" s="278"/>
      <c r="Q103" s="278"/>
      <c r="R103" s="270"/>
      <c r="S103" s="270"/>
      <c r="T103" s="270"/>
      <c r="U103" s="278"/>
      <c r="V103" s="278"/>
      <c r="W103" s="278"/>
      <c r="X103" s="270"/>
      <c r="Y103" s="270"/>
      <c r="Z103" s="270"/>
      <c r="AA103" s="278"/>
      <c r="AB103" s="278"/>
      <c r="AC103" s="278"/>
      <c r="AD103" s="270"/>
      <c r="AE103" s="270"/>
      <c r="AF103" s="270"/>
      <c r="AG103" s="278"/>
      <c r="AH103" s="278"/>
      <c r="AI103" s="278"/>
      <c r="AJ103" s="270"/>
      <c r="AK103" s="270"/>
      <c r="AL103" s="270"/>
      <c r="AM103" s="278"/>
      <c r="AN103" s="278"/>
      <c r="AO103" s="278"/>
      <c r="AP103" s="270"/>
      <c r="AQ103" s="270"/>
      <c r="AR103" s="270"/>
      <c r="AS103" s="278"/>
      <c r="AT103" s="278"/>
      <c r="AU103" s="278"/>
      <c r="AV103" s="279"/>
    </row>
    <row r="104" s="280" customFormat="true" ht="3.75" hidden="false" customHeight="true" outlineLevel="0" collapsed="false">
      <c r="B104" s="281"/>
      <c r="C104" s="282"/>
      <c r="D104" s="283"/>
      <c r="E104" s="282"/>
      <c r="F104" s="282"/>
      <c r="G104" s="275"/>
      <c r="H104" s="282"/>
      <c r="I104" s="282"/>
      <c r="J104" s="283"/>
      <c r="K104" s="282"/>
      <c r="L104" s="282"/>
      <c r="M104" s="275"/>
      <c r="N104" s="282"/>
      <c r="O104" s="282"/>
      <c r="P104" s="283"/>
      <c r="Q104" s="282"/>
      <c r="R104" s="282"/>
      <c r="S104" s="275"/>
      <c r="T104" s="282"/>
      <c r="U104" s="282"/>
      <c r="V104" s="283"/>
      <c r="W104" s="282"/>
      <c r="X104" s="282"/>
      <c r="Y104" s="275"/>
      <c r="Z104" s="282"/>
      <c r="AA104" s="282"/>
      <c r="AB104" s="283"/>
      <c r="AC104" s="282"/>
      <c r="AD104" s="282"/>
      <c r="AE104" s="275"/>
      <c r="AF104" s="282"/>
      <c r="AG104" s="282"/>
      <c r="AH104" s="283"/>
      <c r="AI104" s="282"/>
      <c r="AJ104" s="282"/>
      <c r="AK104" s="275"/>
      <c r="AL104" s="282"/>
      <c r="AM104" s="282"/>
      <c r="AN104" s="283"/>
      <c r="AO104" s="282"/>
      <c r="AP104" s="282"/>
      <c r="AQ104" s="275"/>
      <c r="AR104" s="282"/>
      <c r="AS104" s="282"/>
      <c r="AT104" s="283"/>
      <c r="AU104" s="282"/>
      <c r="AV104" s="284"/>
      <c r="AW104" s="285"/>
    </row>
    <row r="105" customFormat="false" ht="13.2" hidden="false" customHeight="false" outlineLevel="0" collapsed="false">
      <c r="B105" s="268" t="n">
        <f aca="false">B101-100</f>
        <v>1101</v>
      </c>
      <c r="C105" s="268"/>
      <c r="D105" s="283"/>
      <c r="E105" s="269" t="n">
        <f aca="false">B105+1</f>
        <v>1102</v>
      </c>
      <c r="F105" s="269"/>
      <c r="G105" s="270"/>
      <c r="H105" s="271" t="n">
        <f aca="false">E105+1</f>
        <v>1103</v>
      </c>
      <c r="I105" s="271"/>
      <c r="J105" s="283"/>
      <c r="K105" s="269" t="n">
        <f aca="false">H105+1</f>
        <v>1104</v>
      </c>
      <c r="L105" s="269"/>
      <c r="M105" s="270"/>
      <c r="N105" s="271" t="n">
        <f aca="false">K105+1</f>
        <v>1105</v>
      </c>
      <c r="O105" s="271"/>
      <c r="P105" s="283"/>
      <c r="Q105" s="269" t="n">
        <f aca="false">N105+1</f>
        <v>1106</v>
      </c>
      <c r="R105" s="269"/>
      <c r="S105" s="270"/>
      <c r="T105" s="271" t="n">
        <f aca="false">Q105+1</f>
        <v>1107</v>
      </c>
      <c r="U105" s="271"/>
      <c r="V105" s="283"/>
      <c r="W105" s="269" t="n">
        <f aca="false">T105+1</f>
        <v>1108</v>
      </c>
      <c r="X105" s="269"/>
      <c r="Y105" s="270"/>
      <c r="Z105" s="271" t="n">
        <f aca="false">W105+1</f>
        <v>1109</v>
      </c>
      <c r="AA105" s="271"/>
      <c r="AB105" s="283"/>
      <c r="AC105" s="269" t="n">
        <f aca="false">Z105+1</f>
        <v>1110</v>
      </c>
      <c r="AD105" s="269"/>
      <c r="AE105" s="270"/>
      <c r="AF105" s="271" t="n">
        <f aca="false">AC105+1</f>
        <v>1111</v>
      </c>
      <c r="AG105" s="271"/>
      <c r="AH105" s="283"/>
      <c r="AI105" s="269" t="n">
        <f aca="false">AF105+1</f>
        <v>1112</v>
      </c>
      <c r="AJ105" s="269"/>
      <c r="AK105" s="270"/>
      <c r="AL105" s="271" t="n">
        <f aca="false">AI105+1</f>
        <v>1113</v>
      </c>
      <c r="AM105" s="271"/>
      <c r="AN105" s="283"/>
      <c r="AO105" s="269" t="n">
        <f aca="false">AL105+1</f>
        <v>1114</v>
      </c>
      <c r="AP105" s="269"/>
      <c r="AQ105" s="270"/>
      <c r="AR105" s="271" t="n">
        <f aca="false">AO105+1</f>
        <v>1115</v>
      </c>
      <c r="AS105" s="271"/>
      <c r="AT105" s="283"/>
      <c r="AU105" s="272" t="n">
        <f aca="false">AR105+1</f>
        <v>1116</v>
      </c>
      <c r="AV105" s="272"/>
    </row>
    <row r="106" customFormat="false" ht="3.75" hidden="false" customHeight="true" outlineLevel="0" collapsed="false">
      <c r="B106" s="273"/>
      <c r="C106" s="274"/>
      <c r="D106" s="283"/>
      <c r="E106" s="274"/>
      <c r="F106" s="274"/>
      <c r="G106" s="275"/>
      <c r="H106" s="274"/>
      <c r="I106" s="274"/>
      <c r="J106" s="283"/>
      <c r="K106" s="274"/>
      <c r="L106" s="274"/>
      <c r="M106" s="275"/>
      <c r="N106" s="274"/>
      <c r="O106" s="274"/>
      <c r="P106" s="283"/>
      <c r="Q106" s="274"/>
      <c r="R106" s="274"/>
      <c r="S106" s="275"/>
      <c r="T106" s="274"/>
      <c r="U106" s="274"/>
      <c r="V106" s="283"/>
      <c r="W106" s="274"/>
      <c r="X106" s="274"/>
      <c r="Y106" s="275"/>
      <c r="Z106" s="274"/>
      <c r="AA106" s="274"/>
      <c r="AB106" s="283"/>
      <c r="AC106" s="274"/>
      <c r="AD106" s="274"/>
      <c r="AE106" s="275"/>
      <c r="AF106" s="274"/>
      <c r="AG106" s="274"/>
      <c r="AH106" s="283"/>
      <c r="AI106" s="274"/>
      <c r="AJ106" s="274"/>
      <c r="AK106" s="275"/>
      <c r="AL106" s="274"/>
      <c r="AM106" s="274"/>
      <c r="AN106" s="283"/>
      <c r="AO106" s="274"/>
      <c r="AP106" s="274"/>
      <c r="AQ106" s="275"/>
      <c r="AR106" s="274"/>
      <c r="AS106" s="274"/>
      <c r="AT106" s="283"/>
      <c r="AU106" s="274"/>
      <c r="AV106" s="276"/>
    </row>
    <row r="107" customFormat="false" ht="13.2" hidden="false" customHeight="false" outlineLevel="0" collapsed="false">
      <c r="B107" s="277"/>
      <c r="C107" s="278"/>
      <c r="D107" s="278"/>
      <c r="E107" s="278"/>
      <c r="F107" s="270"/>
      <c r="G107" s="270"/>
      <c r="H107" s="270"/>
      <c r="I107" s="278"/>
      <c r="J107" s="278"/>
      <c r="K107" s="278"/>
      <c r="L107" s="270"/>
      <c r="M107" s="270"/>
      <c r="N107" s="270"/>
      <c r="O107" s="278"/>
      <c r="P107" s="278"/>
      <c r="Q107" s="278"/>
      <c r="R107" s="270"/>
      <c r="S107" s="270"/>
      <c r="T107" s="270"/>
      <c r="U107" s="278"/>
      <c r="V107" s="278"/>
      <c r="W107" s="278"/>
      <c r="X107" s="270"/>
      <c r="Y107" s="270"/>
      <c r="Z107" s="270"/>
      <c r="AA107" s="278"/>
      <c r="AB107" s="278"/>
      <c r="AC107" s="278"/>
      <c r="AD107" s="270"/>
      <c r="AE107" s="270"/>
      <c r="AF107" s="270"/>
      <c r="AG107" s="278"/>
      <c r="AH107" s="278"/>
      <c r="AI107" s="278"/>
      <c r="AJ107" s="270"/>
      <c r="AK107" s="270"/>
      <c r="AL107" s="270"/>
      <c r="AM107" s="278"/>
      <c r="AN107" s="278"/>
      <c r="AO107" s="278"/>
      <c r="AP107" s="270"/>
      <c r="AQ107" s="270"/>
      <c r="AR107" s="270"/>
      <c r="AS107" s="278"/>
      <c r="AT107" s="278"/>
      <c r="AU107" s="278"/>
      <c r="AV107" s="279"/>
    </row>
    <row r="108" s="280" customFormat="true" ht="3.75" hidden="false" customHeight="true" outlineLevel="0" collapsed="false">
      <c r="B108" s="281"/>
      <c r="C108" s="282"/>
      <c r="D108" s="283"/>
      <c r="E108" s="282"/>
      <c r="F108" s="282"/>
      <c r="G108" s="275"/>
      <c r="H108" s="282"/>
      <c r="I108" s="282"/>
      <c r="J108" s="283"/>
      <c r="K108" s="282"/>
      <c r="L108" s="282"/>
      <c r="M108" s="275"/>
      <c r="N108" s="282"/>
      <c r="O108" s="282"/>
      <c r="P108" s="283"/>
      <c r="Q108" s="282"/>
      <c r="R108" s="282"/>
      <c r="S108" s="275"/>
      <c r="T108" s="282"/>
      <c r="U108" s="282"/>
      <c r="V108" s="283"/>
      <c r="W108" s="282"/>
      <c r="X108" s="282"/>
      <c r="Y108" s="275"/>
      <c r="Z108" s="282"/>
      <c r="AA108" s="282"/>
      <c r="AB108" s="283"/>
      <c r="AC108" s="282"/>
      <c r="AD108" s="282"/>
      <c r="AE108" s="275"/>
      <c r="AF108" s="282"/>
      <c r="AG108" s="282"/>
      <c r="AH108" s="283"/>
      <c r="AI108" s="282"/>
      <c r="AJ108" s="282"/>
      <c r="AK108" s="275"/>
      <c r="AL108" s="282"/>
      <c r="AM108" s="282"/>
      <c r="AN108" s="283"/>
      <c r="AO108" s="282"/>
      <c r="AP108" s="282"/>
      <c r="AQ108" s="275"/>
      <c r="AR108" s="282"/>
      <c r="AS108" s="282"/>
      <c r="AT108" s="283"/>
      <c r="AU108" s="282"/>
      <c r="AV108" s="284"/>
      <c r="AW108" s="285"/>
    </row>
    <row r="109" customFormat="false" ht="13.2" hidden="false" customHeight="false" outlineLevel="0" collapsed="false">
      <c r="B109" s="268" t="n">
        <f aca="false">B105-100</f>
        <v>1001</v>
      </c>
      <c r="C109" s="268"/>
      <c r="D109" s="283"/>
      <c r="E109" s="269" t="n">
        <f aca="false">B109+1</f>
        <v>1002</v>
      </c>
      <c r="F109" s="269"/>
      <c r="G109" s="270"/>
      <c r="H109" s="271" t="n">
        <f aca="false">E109+1</f>
        <v>1003</v>
      </c>
      <c r="I109" s="271"/>
      <c r="J109" s="283"/>
      <c r="K109" s="269" t="n">
        <f aca="false">H109+1</f>
        <v>1004</v>
      </c>
      <c r="L109" s="269"/>
      <c r="M109" s="270"/>
      <c r="N109" s="271" t="n">
        <f aca="false">K109+1</f>
        <v>1005</v>
      </c>
      <c r="O109" s="271"/>
      <c r="P109" s="283"/>
      <c r="Q109" s="269" t="n">
        <f aca="false">N109+1</f>
        <v>1006</v>
      </c>
      <c r="R109" s="269"/>
      <c r="S109" s="270"/>
      <c r="T109" s="271" t="n">
        <f aca="false">Q109+1</f>
        <v>1007</v>
      </c>
      <c r="U109" s="271"/>
      <c r="V109" s="283"/>
      <c r="W109" s="269" t="n">
        <f aca="false">T109+1</f>
        <v>1008</v>
      </c>
      <c r="X109" s="269"/>
      <c r="Y109" s="270"/>
      <c r="Z109" s="271" t="n">
        <f aca="false">W109+1</f>
        <v>1009</v>
      </c>
      <c r="AA109" s="271"/>
      <c r="AB109" s="283"/>
      <c r="AC109" s="269" t="n">
        <f aca="false">Z109+1</f>
        <v>1010</v>
      </c>
      <c r="AD109" s="269"/>
      <c r="AE109" s="270"/>
      <c r="AF109" s="271" t="n">
        <f aca="false">AC109+1</f>
        <v>1011</v>
      </c>
      <c r="AG109" s="271"/>
      <c r="AH109" s="283"/>
      <c r="AI109" s="269" t="n">
        <f aca="false">AF109+1</f>
        <v>1012</v>
      </c>
      <c r="AJ109" s="269"/>
      <c r="AK109" s="270"/>
      <c r="AL109" s="271" t="n">
        <f aca="false">AI109+1</f>
        <v>1013</v>
      </c>
      <c r="AM109" s="271"/>
      <c r="AN109" s="283"/>
      <c r="AO109" s="269" t="n">
        <f aca="false">AL109+1</f>
        <v>1014</v>
      </c>
      <c r="AP109" s="269"/>
      <c r="AQ109" s="270"/>
      <c r="AR109" s="271" t="n">
        <f aca="false">AO109+1</f>
        <v>1015</v>
      </c>
      <c r="AS109" s="271"/>
      <c r="AT109" s="283"/>
      <c r="AU109" s="272" t="n">
        <f aca="false">AR109+1</f>
        <v>1016</v>
      </c>
      <c r="AV109" s="272"/>
    </row>
    <row r="110" customFormat="false" ht="3.75" hidden="false" customHeight="true" outlineLevel="0" collapsed="false">
      <c r="B110" s="273"/>
      <c r="C110" s="274"/>
      <c r="D110" s="283"/>
      <c r="E110" s="274"/>
      <c r="F110" s="274"/>
      <c r="G110" s="275"/>
      <c r="H110" s="274"/>
      <c r="I110" s="274"/>
      <c r="J110" s="283"/>
      <c r="K110" s="274"/>
      <c r="L110" s="274"/>
      <c r="M110" s="275"/>
      <c r="N110" s="274"/>
      <c r="O110" s="274"/>
      <c r="P110" s="283"/>
      <c r="Q110" s="274"/>
      <c r="R110" s="274"/>
      <c r="S110" s="275"/>
      <c r="T110" s="274"/>
      <c r="U110" s="274"/>
      <c r="V110" s="283"/>
      <c r="W110" s="274"/>
      <c r="X110" s="274"/>
      <c r="Y110" s="275"/>
      <c r="Z110" s="274"/>
      <c r="AA110" s="274"/>
      <c r="AB110" s="283"/>
      <c r="AC110" s="274"/>
      <c r="AD110" s="274"/>
      <c r="AE110" s="275"/>
      <c r="AF110" s="274"/>
      <c r="AG110" s="274"/>
      <c r="AH110" s="283"/>
      <c r="AI110" s="274"/>
      <c r="AJ110" s="274"/>
      <c r="AK110" s="275"/>
      <c r="AL110" s="274"/>
      <c r="AM110" s="274"/>
      <c r="AN110" s="283"/>
      <c r="AO110" s="274"/>
      <c r="AP110" s="274"/>
      <c r="AQ110" s="275"/>
      <c r="AR110" s="274"/>
      <c r="AS110" s="274"/>
      <c r="AT110" s="283"/>
      <c r="AU110" s="274"/>
      <c r="AV110" s="276"/>
    </row>
    <row r="111" customFormat="false" ht="13.2" hidden="false" customHeight="false" outlineLevel="0" collapsed="false">
      <c r="B111" s="277"/>
      <c r="C111" s="278"/>
      <c r="D111" s="278"/>
      <c r="E111" s="278"/>
      <c r="F111" s="270"/>
      <c r="G111" s="270"/>
      <c r="H111" s="270"/>
      <c r="I111" s="278"/>
      <c r="J111" s="278"/>
      <c r="K111" s="278"/>
      <c r="L111" s="270"/>
      <c r="M111" s="270"/>
      <c r="N111" s="270"/>
      <c r="O111" s="278"/>
      <c r="P111" s="278"/>
      <c r="Q111" s="278"/>
      <c r="R111" s="270"/>
      <c r="S111" s="270"/>
      <c r="T111" s="270"/>
      <c r="U111" s="278"/>
      <c r="V111" s="278"/>
      <c r="W111" s="278"/>
      <c r="X111" s="270"/>
      <c r="Y111" s="270"/>
      <c r="Z111" s="270"/>
      <c r="AA111" s="278"/>
      <c r="AB111" s="278"/>
      <c r="AC111" s="278"/>
      <c r="AD111" s="270"/>
      <c r="AE111" s="270"/>
      <c r="AF111" s="270"/>
      <c r="AG111" s="278"/>
      <c r="AH111" s="278"/>
      <c r="AI111" s="278"/>
      <c r="AJ111" s="270"/>
      <c r="AK111" s="270"/>
      <c r="AL111" s="270"/>
      <c r="AM111" s="278"/>
      <c r="AN111" s="278"/>
      <c r="AO111" s="278"/>
      <c r="AP111" s="270"/>
      <c r="AQ111" s="270"/>
      <c r="AR111" s="270"/>
      <c r="AS111" s="278"/>
      <c r="AT111" s="278"/>
      <c r="AU111" s="278"/>
      <c r="AV111" s="279"/>
    </row>
    <row r="112" s="280" customFormat="true" ht="3.75" hidden="false" customHeight="true" outlineLevel="0" collapsed="false">
      <c r="B112" s="281"/>
      <c r="C112" s="282"/>
      <c r="D112" s="283"/>
      <c r="E112" s="282"/>
      <c r="F112" s="282"/>
      <c r="G112" s="275"/>
      <c r="H112" s="282"/>
      <c r="I112" s="282"/>
      <c r="J112" s="283"/>
      <c r="K112" s="282"/>
      <c r="L112" s="282"/>
      <c r="M112" s="275"/>
      <c r="N112" s="282"/>
      <c r="O112" s="282"/>
      <c r="P112" s="283"/>
      <c r="Q112" s="282"/>
      <c r="R112" s="282"/>
      <c r="S112" s="275"/>
      <c r="T112" s="282"/>
      <c r="U112" s="282"/>
      <c r="V112" s="283"/>
      <c r="W112" s="282"/>
      <c r="X112" s="282"/>
      <c r="Y112" s="275"/>
      <c r="Z112" s="282"/>
      <c r="AA112" s="282"/>
      <c r="AB112" s="283"/>
      <c r="AC112" s="282"/>
      <c r="AD112" s="282"/>
      <c r="AE112" s="275"/>
      <c r="AF112" s="282"/>
      <c r="AG112" s="282"/>
      <c r="AH112" s="283"/>
      <c r="AI112" s="282"/>
      <c r="AJ112" s="282"/>
      <c r="AK112" s="275"/>
      <c r="AL112" s="282"/>
      <c r="AM112" s="282"/>
      <c r="AN112" s="283"/>
      <c r="AO112" s="282"/>
      <c r="AP112" s="282"/>
      <c r="AQ112" s="275"/>
      <c r="AR112" s="282"/>
      <c r="AS112" s="282"/>
      <c r="AT112" s="283"/>
      <c r="AU112" s="282"/>
      <c r="AV112" s="284"/>
      <c r="AW112" s="285"/>
    </row>
    <row r="113" customFormat="false" ht="13.2" hidden="false" customHeight="false" outlineLevel="0" collapsed="false">
      <c r="B113" s="268" t="n">
        <f aca="false">B109-100</f>
        <v>901</v>
      </c>
      <c r="C113" s="268"/>
      <c r="D113" s="283"/>
      <c r="E113" s="269" t="n">
        <f aca="false">B113+1</f>
        <v>902</v>
      </c>
      <c r="F113" s="269"/>
      <c r="G113" s="270"/>
      <c r="H113" s="271" t="n">
        <f aca="false">E113+1</f>
        <v>903</v>
      </c>
      <c r="I113" s="271"/>
      <c r="J113" s="283"/>
      <c r="K113" s="269" t="n">
        <f aca="false">H113+1</f>
        <v>904</v>
      </c>
      <c r="L113" s="269"/>
      <c r="M113" s="270"/>
      <c r="N113" s="271" t="n">
        <f aca="false">K113+1</f>
        <v>905</v>
      </c>
      <c r="O113" s="271"/>
      <c r="P113" s="283"/>
      <c r="Q113" s="269" t="n">
        <f aca="false">N113+1</f>
        <v>906</v>
      </c>
      <c r="R113" s="269"/>
      <c r="S113" s="270"/>
      <c r="T113" s="271" t="n">
        <f aca="false">Q113+1</f>
        <v>907</v>
      </c>
      <c r="U113" s="271"/>
      <c r="V113" s="283"/>
      <c r="W113" s="269" t="n">
        <f aca="false">T113+1</f>
        <v>908</v>
      </c>
      <c r="X113" s="269"/>
      <c r="Y113" s="270"/>
      <c r="Z113" s="271" t="n">
        <f aca="false">W113+1</f>
        <v>909</v>
      </c>
      <c r="AA113" s="271"/>
      <c r="AB113" s="283"/>
      <c r="AC113" s="269" t="n">
        <f aca="false">Z113+1</f>
        <v>910</v>
      </c>
      <c r="AD113" s="269"/>
      <c r="AE113" s="270"/>
      <c r="AF113" s="271" t="n">
        <f aca="false">AC113+1</f>
        <v>911</v>
      </c>
      <c r="AG113" s="271"/>
      <c r="AH113" s="283"/>
      <c r="AI113" s="269" t="n">
        <f aca="false">AF113+1</f>
        <v>912</v>
      </c>
      <c r="AJ113" s="269"/>
      <c r="AK113" s="270"/>
      <c r="AL113" s="271" t="n">
        <f aca="false">AI113+1</f>
        <v>913</v>
      </c>
      <c r="AM113" s="271"/>
      <c r="AN113" s="283"/>
      <c r="AO113" s="269" t="n">
        <f aca="false">AL113+1</f>
        <v>914</v>
      </c>
      <c r="AP113" s="269"/>
      <c r="AQ113" s="270"/>
      <c r="AR113" s="271" t="n">
        <f aca="false">AO113+1</f>
        <v>915</v>
      </c>
      <c r="AS113" s="271"/>
      <c r="AT113" s="283"/>
      <c r="AU113" s="272" t="n">
        <f aca="false">AR113+1</f>
        <v>916</v>
      </c>
      <c r="AV113" s="272"/>
    </row>
    <row r="114" customFormat="false" ht="3.75" hidden="false" customHeight="true" outlineLevel="0" collapsed="false">
      <c r="B114" s="273"/>
      <c r="C114" s="274"/>
      <c r="D114" s="283"/>
      <c r="E114" s="274"/>
      <c r="F114" s="274"/>
      <c r="G114" s="275"/>
      <c r="H114" s="274"/>
      <c r="I114" s="274"/>
      <c r="J114" s="283"/>
      <c r="K114" s="274"/>
      <c r="L114" s="274"/>
      <c r="M114" s="275"/>
      <c r="N114" s="274"/>
      <c r="O114" s="274"/>
      <c r="P114" s="283"/>
      <c r="Q114" s="274"/>
      <c r="R114" s="274"/>
      <c r="S114" s="275"/>
      <c r="T114" s="274"/>
      <c r="U114" s="274"/>
      <c r="V114" s="283"/>
      <c r="W114" s="274"/>
      <c r="X114" s="274"/>
      <c r="Y114" s="275"/>
      <c r="Z114" s="274"/>
      <c r="AA114" s="274"/>
      <c r="AB114" s="283"/>
      <c r="AC114" s="274"/>
      <c r="AD114" s="274"/>
      <c r="AE114" s="275"/>
      <c r="AF114" s="274"/>
      <c r="AG114" s="274"/>
      <c r="AH114" s="283"/>
      <c r="AI114" s="274"/>
      <c r="AJ114" s="274"/>
      <c r="AK114" s="275"/>
      <c r="AL114" s="274"/>
      <c r="AM114" s="274"/>
      <c r="AN114" s="283"/>
      <c r="AO114" s="274"/>
      <c r="AP114" s="274"/>
      <c r="AQ114" s="275"/>
      <c r="AR114" s="274"/>
      <c r="AS114" s="274"/>
      <c r="AT114" s="283"/>
      <c r="AU114" s="274"/>
      <c r="AV114" s="276"/>
    </row>
    <row r="115" customFormat="false" ht="13.2" hidden="false" customHeight="false" outlineLevel="0" collapsed="false">
      <c r="B115" s="277"/>
      <c r="C115" s="278"/>
      <c r="D115" s="278"/>
      <c r="E115" s="278"/>
      <c r="F115" s="270"/>
      <c r="G115" s="270"/>
      <c r="H115" s="270"/>
      <c r="I115" s="278"/>
      <c r="J115" s="278"/>
      <c r="K115" s="278"/>
      <c r="L115" s="270"/>
      <c r="M115" s="270"/>
      <c r="N115" s="270"/>
      <c r="O115" s="278"/>
      <c r="P115" s="278"/>
      <c r="Q115" s="278"/>
      <c r="R115" s="270"/>
      <c r="S115" s="270"/>
      <c r="T115" s="270"/>
      <c r="U115" s="278"/>
      <c r="V115" s="278"/>
      <c r="W115" s="278"/>
      <c r="X115" s="270"/>
      <c r="Y115" s="270"/>
      <c r="Z115" s="270"/>
      <c r="AA115" s="278"/>
      <c r="AB115" s="278"/>
      <c r="AC115" s="278"/>
      <c r="AD115" s="270"/>
      <c r="AE115" s="270"/>
      <c r="AF115" s="270"/>
      <c r="AG115" s="278"/>
      <c r="AH115" s="278"/>
      <c r="AI115" s="278"/>
      <c r="AJ115" s="270"/>
      <c r="AK115" s="270"/>
      <c r="AL115" s="270"/>
      <c r="AM115" s="278"/>
      <c r="AN115" s="278"/>
      <c r="AO115" s="278"/>
      <c r="AP115" s="270"/>
      <c r="AQ115" s="270"/>
      <c r="AR115" s="270"/>
      <c r="AS115" s="278"/>
      <c r="AT115" s="278"/>
      <c r="AU115" s="278"/>
      <c r="AV115" s="279"/>
    </row>
    <row r="116" s="280" customFormat="true" ht="3.75" hidden="false" customHeight="true" outlineLevel="0" collapsed="false">
      <c r="B116" s="281"/>
      <c r="C116" s="282"/>
      <c r="D116" s="283"/>
      <c r="E116" s="282"/>
      <c r="F116" s="282"/>
      <c r="G116" s="275"/>
      <c r="H116" s="282"/>
      <c r="I116" s="282"/>
      <c r="J116" s="283"/>
      <c r="K116" s="282"/>
      <c r="L116" s="282"/>
      <c r="M116" s="275"/>
      <c r="N116" s="282"/>
      <c r="O116" s="282"/>
      <c r="P116" s="283"/>
      <c r="Q116" s="282"/>
      <c r="R116" s="282"/>
      <c r="S116" s="275"/>
      <c r="T116" s="282"/>
      <c r="U116" s="282"/>
      <c r="V116" s="283"/>
      <c r="W116" s="282"/>
      <c r="X116" s="282"/>
      <c r="Y116" s="275"/>
      <c r="Z116" s="282"/>
      <c r="AA116" s="282"/>
      <c r="AB116" s="283"/>
      <c r="AC116" s="282"/>
      <c r="AD116" s="282"/>
      <c r="AE116" s="275"/>
      <c r="AF116" s="282"/>
      <c r="AG116" s="282"/>
      <c r="AH116" s="283"/>
      <c r="AI116" s="282"/>
      <c r="AJ116" s="282"/>
      <c r="AK116" s="275"/>
      <c r="AL116" s="282"/>
      <c r="AM116" s="282"/>
      <c r="AN116" s="283"/>
      <c r="AO116" s="282"/>
      <c r="AP116" s="282"/>
      <c r="AQ116" s="275"/>
      <c r="AR116" s="282"/>
      <c r="AS116" s="282"/>
      <c r="AT116" s="283"/>
      <c r="AU116" s="282"/>
      <c r="AV116" s="284"/>
      <c r="AW116" s="285"/>
    </row>
    <row r="117" customFormat="false" ht="13.2" hidden="false" customHeight="false" outlineLevel="0" collapsed="false">
      <c r="B117" s="268" t="n">
        <f aca="false">B113-100</f>
        <v>801</v>
      </c>
      <c r="C117" s="268"/>
      <c r="D117" s="283"/>
      <c r="E117" s="269" t="n">
        <f aca="false">B117+1</f>
        <v>802</v>
      </c>
      <c r="F117" s="269"/>
      <c r="G117" s="270"/>
      <c r="H117" s="271" t="n">
        <f aca="false">E117+1</f>
        <v>803</v>
      </c>
      <c r="I117" s="271"/>
      <c r="J117" s="283"/>
      <c r="K117" s="269" t="n">
        <f aca="false">H117+1</f>
        <v>804</v>
      </c>
      <c r="L117" s="269"/>
      <c r="M117" s="270"/>
      <c r="N117" s="271" t="n">
        <f aca="false">K117+1</f>
        <v>805</v>
      </c>
      <c r="O117" s="271"/>
      <c r="P117" s="283"/>
      <c r="Q117" s="269" t="n">
        <f aca="false">N117+1</f>
        <v>806</v>
      </c>
      <c r="R117" s="269"/>
      <c r="S117" s="270"/>
      <c r="T117" s="271" t="n">
        <f aca="false">Q117+1</f>
        <v>807</v>
      </c>
      <c r="U117" s="271"/>
      <c r="V117" s="283"/>
      <c r="W117" s="269" t="n">
        <f aca="false">T117+1</f>
        <v>808</v>
      </c>
      <c r="X117" s="269"/>
      <c r="Y117" s="270"/>
      <c r="Z117" s="271" t="n">
        <f aca="false">W117+1</f>
        <v>809</v>
      </c>
      <c r="AA117" s="271"/>
      <c r="AB117" s="283"/>
      <c r="AC117" s="269" t="n">
        <f aca="false">Z117+1</f>
        <v>810</v>
      </c>
      <c r="AD117" s="269"/>
      <c r="AE117" s="270"/>
      <c r="AF117" s="271" t="n">
        <f aca="false">AC117+1</f>
        <v>811</v>
      </c>
      <c r="AG117" s="271"/>
      <c r="AH117" s="283"/>
      <c r="AI117" s="269" t="n">
        <f aca="false">AF117+1</f>
        <v>812</v>
      </c>
      <c r="AJ117" s="269"/>
      <c r="AK117" s="270"/>
      <c r="AL117" s="271" t="n">
        <f aca="false">AI117+1</f>
        <v>813</v>
      </c>
      <c r="AM117" s="271"/>
      <c r="AN117" s="283"/>
      <c r="AO117" s="269" t="n">
        <f aca="false">AL117+1</f>
        <v>814</v>
      </c>
      <c r="AP117" s="269"/>
      <c r="AQ117" s="270"/>
      <c r="AR117" s="271" t="n">
        <f aca="false">AO117+1</f>
        <v>815</v>
      </c>
      <c r="AS117" s="271"/>
      <c r="AT117" s="283"/>
      <c r="AU117" s="272" t="n">
        <f aca="false">AR117+1</f>
        <v>816</v>
      </c>
      <c r="AV117" s="272"/>
    </row>
    <row r="118" customFormat="false" ht="3.75" hidden="false" customHeight="true" outlineLevel="0" collapsed="false">
      <c r="B118" s="273"/>
      <c r="C118" s="274"/>
      <c r="D118" s="283"/>
      <c r="E118" s="274"/>
      <c r="F118" s="274"/>
      <c r="G118" s="275"/>
      <c r="H118" s="274"/>
      <c r="I118" s="274"/>
      <c r="J118" s="283"/>
      <c r="K118" s="274"/>
      <c r="L118" s="274"/>
      <c r="M118" s="275"/>
      <c r="N118" s="274"/>
      <c r="O118" s="274"/>
      <c r="P118" s="283"/>
      <c r="Q118" s="274"/>
      <c r="R118" s="274"/>
      <c r="S118" s="275"/>
      <c r="T118" s="274"/>
      <c r="U118" s="274"/>
      <c r="V118" s="283"/>
      <c r="W118" s="274"/>
      <c r="X118" s="274"/>
      <c r="Y118" s="275"/>
      <c r="Z118" s="274"/>
      <c r="AA118" s="274"/>
      <c r="AB118" s="283"/>
      <c r="AC118" s="274"/>
      <c r="AD118" s="274"/>
      <c r="AE118" s="275"/>
      <c r="AF118" s="274"/>
      <c r="AG118" s="274"/>
      <c r="AH118" s="283"/>
      <c r="AI118" s="274"/>
      <c r="AJ118" s="274"/>
      <c r="AK118" s="275"/>
      <c r="AL118" s="274"/>
      <c r="AM118" s="274"/>
      <c r="AN118" s="283"/>
      <c r="AO118" s="274"/>
      <c r="AP118" s="274"/>
      <c r="AQ118" s="275"/>
      <c r="AR118" s="274"/>
      <c r="AS118" s="274"/>
      <c r="AT118" s="283"/>
      <c r="AU118" s="274"/>
      <c r="AV118" s="276"/>
    </row>
    <row r="119" customFormat="false" ht="13.2" hidden="false" customHeight="false" outlineLevel="0" collapsed="false">
      <c r="B119" s="277"/>
      <c r="C119" s="278"/>
      <c r="D119" s="278"/>
      <c r="E119" s="278"/>
      <c r="F119" s="270"/>
      <c r="G119" s="270"/>
      <c r="H119" s="270"/>
      <c r="I119" s="278"/>
      <c r="J119" s="278"/>
      <c r="K119" s="278"/>
      <c r="L119" s="270"/>
      <c r="M119" s="270"/>
      <c r="N119" s="270"/>
      <c r="O119" s="278"/>
      <c r="P119" s="278"/>
      <c r="Q119" s="278"/>
      <c r="R119" s="270"/>
      <c r="S119" s="270"/>
      <c r="T119" s="270"/>
      <c r="U119" s="278"/>
      <c r="V119" s="278"/>
      <c r="W119" s="278"/>
      <c r="X119" s="270"/>
      <c r="Y119" s="270"/>
      <c r="Z119" s="270"/>
      <c r="AA119" s="278"/>
      <c r="AB119" s="278"/>
      <c r="AC119" s="278"/>
      <c r="AD119" s="270"/>
      <c r="AE119" s="270"/>
      <c r="AF119" s="270"/>
      <c r="AG119" s="278"/>
      <c r="AH119" s="278"/>
      <c r="AI119" s="278"/>
      <c r="AJ119" s="270"/>
      <c r="AK119" s="270"/>
      <c r="AL119" s="270"/>
      <c r="AM119" s="278"/>
      <c r="AN119" s="278"/>
      <c r="AO119" s="278"/>
      <c r="AP119" s="270"/>
      <c r="AQ119" s="270"/>
      <c r="AR119" s="270"/>
      <c r="AS119" s="278"/>
      <c r="AT119" s="278"/>
      <c r="AU119" s="278"/>
      <c r="AV119" s="279"/>
    </row>
    <row r="120" s="280" customFormat="true" ht="3.75" hidden="false" customHeight="true" outlineLevel="0" collapsed="false">
      <c r="B120" s="281"/>
      <c r="C120" s="282"/>
      <c r="D120" s="283"/>
      <c r="E120" s="282"/>
      <c r="F120" s="282"/>
      <c r="G120" s="275"/>
      <c r="H120" s="282"/>
      <c r="I120" s="282"/>
      <c r="J120" s="283"/>
      <c r="K120" s="282"/>
      <c r="L120" s="282"/>
      <c r="M120" s="275"/>
      <c r="N120" s="282"/>
      <c r="O120" s="282"/>
      <c r="P120" s="283"/>
      <c r="Q120" s="282"/>
      <c r="R120" s="282"/>
      <c r="S120" s="275"/>
      <c r="T120" s="282"/>
      <c r="U120" s="282"/>
      <c r="V120" s="283"/>
      <c r="W120" s="282"/>
      <c r="X120" s="282"/>
      <c r="Y120" s="275"/>
      <c r="Z120" s="282"/>
      <c r="AA120" s="282"/>
      <c r="AB120" s="283"/>
      <c r="AC120" s="282"/>
      <c r="AD120" s="282"/>
      <c r="AE120" s="275"/>
      <c r="AF120" s="282"/>
      <c r="AG120" s="282"/>
      <c r="AH120" s="283"/>
      <c r="AI120" s="282"/>
      <c r="AJ120" s="282"/>
      <c r="AK120" s="275"/>
      <c r="AL120" s="282"/>
      <c r="AM120" s="282"/>
      <c r="AN120" s="283"/>
      <c r="AO120" s="282"/>
      <c r="AP120" s="282"/>
      <c r="AQ120" s="275"/>
      <c r="AR120" s="282"/>
      <c r="AS120" s="282"/>
      <c r="AT120" s="283"/>
      <c r="AU120" s="282"/>
      <c r="AV120" s="284"/>
      <c r="AW120" s="285"/>
    </row>
    <row r="121" customFormat="false" ht="13.2" hidden="false" customHeight="false" outlineLevel="0" collapsed="false">
      <c r="B121" s="268" t="n">
        <f aca="false">B117-100</f>
        <v>701</v>
      </c>
      <c r="C121" s="268"/>
      <c r="D121" s="283"/>
      <c r="E121" s="269" t="n">
        <f aca="false">B121+1</f>
        <v>702</v>
      </c>
      <c r="F121" s="269"/>
      <c r="G121" s="270"/>
      <c r="H121" s="271" t="n">
        <f aca="false">E121+1</f>
        <v>703</v>
      </c>
      <c r="I121" s="271"/>
      <c r="J121" s="283"/>
      <c r="K121" s="269" t="n">
        <f aca="false">H121+1</f>
        <v>704</v>
      </c>
      <c r="L121" s="269"/>
      <c r="M121" s="270"/>
      <c r="N121" s="271" t="n">
        <f aca="false">K121+1</f>
        <v>705</v>
      </c>
      <c r="O121" s="271"/>
      <c r="P121" s="283"/>
      <c r="Q121" s="269" t="n">
        <f aca="false">N121+1</f>
        <v>706</v>
      </c>
      <c r="R121" s="269"/>
      <c r="S121" s="270"/>
      <c r="T121" s="271" t="n">
        <f aca="false">Q121+1</f>
        <v>707</v>
      </c>
      <c r="U121" s="271"/>
      <c r="V121" s="283"/>
      <c r="W121" s="269" t="n">
        <f aca="false">T121+1</f>
        <v>708</v>
      </c>
      <c r="X121" s="269"/>
      <c r="Y121" s="270"/>
      <c r="Z121" s="271" t="n">
        <f aca="false">W121+1</f>
        <v>709</v>
      </c>
      <c r="AA121" s="271"/>
      <c r="AB121" s="283"/>
      <c r="AC121" s="269" t="n">
        <f aca="false">Z121+1</f>
        <v>710</v>
      </c>
      <c r="AD121" s="269"/>
      <c r="AE121" s="270"/>
      <c r="AF121" s="271" t="n">
        <f aca="false">AC121+1</f>
        <v>711</v>
      </c>
      <c r="AG121" s="271"/>
      <c r="AH121" s="283"/>
      <c r="AI121" s="269" t="n">
        <f aca="false">AF121+1</f>
        <v>712</v>
      </c>
      <c r="AJ121" s="269"/>
      <c r="AK121" s="270"/>
      <c r="AL121" s="271" t="n">
        <f aca="false">AI121+1</f>
        <v>713</v>
      </c>
      <c r="AM121" s="271"/>
      <c r="AN121" s="283"/>
      <c r="AO121" s="269" t="n">
        <f aca="false">AL121+1</f>
        <v>714</v>
      </c>
      <c r="AP121" s="269"/>
      <c r="AQ121" s="270"/>
      <c r="AR121" s="271" t="n">
        <f aca="false">AO121+1</f>
        <v>715</v>
      </c>
      <c r="AS121" s="271"/>
      <c r="AT121" s="283"/>
      <c r="AU121" s="272" t="n">
        <f aca="false">AR121+1</f>
        <v>716</v>
      </c>
      <c r="AV121" s="272"/>
    </row>
    <row r="122" customFormat="false" ht="3.75" hidden="false" customHeight="true" outlineLevel="0" collapsed="false">
      <c r="B122" s="273"/>
      <c r="C122" s="274"/>
      <c r="D122" s="283"/>
      <c r="E122" s="274"/>
      <c r="F122" s="274"/>
      <c r="G122" s="275"/>
      <c r="H122" s="274"/>
      <c r="I122" s="274"/>
      <c r="J122" s="283"/>
      <c r="K122" s="274"/>
      <c r="L122" s="274"/>
      <c r="M122" s="275"/>
      <c r="N122" s="274"/>
      <c r="O122" s="274"/>
      <c r="P122" s="283"/>
      <c r="Q122" s="274"/>
      <c r="R122" s="274"/>
      <c r="S122" s="275"/>
      <c r="T122" s="274"/>
      <c r="U122" s="274"/>
      <c r="V122" s="283"/>
      <c r="W122" s="274"/>
      <c r="X122" s="274"/>
      <c r="Y122" s="275"/>
      <c r="Z122" s="274"/>
      <c r="AA122" s="274"/>
      <c r="AB122" s="283"/>
      <c r="AC122" s="274"/>
      <c r="AD122" s="274"/>
      <c r="AE122" s="275"/>
      <c r="AF122" s="274"/>
      <c r="AG122" s="274"/>
      <c r="AH122" s="283"/>
      <c r="AI122" s="274"/>
      <c r="AJ122" s="274"/>
      <c r="AK122" s="275"/>
      <c r="AL122" s="274"/>
      <c r="AM122" s="274"/>
      <c r="AN122" s="283"/>
      <c r="AO122" s="274"/>
      <c r="AP122" s="274"/>
      <c r="AQ122" s="275"/>
      <c r="AR122" s="274"/>
      <c r="AS122" s="274"/>
      <c r="AT122" s="283"/>
      <c r="AU122" s="274"/>
      <c r="AV122" s="276"/>
    </row>
    <row r="123" customFormat="false" ht="13.2" hidden="false" customHeight="false" outlineLevel="0" collapsed="false">
      <c r="B123" s="277"/>
      <c r="C123" s="278"/>
      <c r="D123" s="278"/>
      <c r="E123" s="278"/>
      <c r="F123" s="270"/>
      <c r="G123" s="270"/>
      <c r="H123" s="270"/>
      <c r="I123" s="278"/>
      <c r="J123" s="278"/>
      <c r="K123" s="278"/>
      <c r="L123" s="270"/>
      <c r="M123" s="270"/>
      <c r="N123" s="270"/>
      <c r="O123" s="278"/>
      <c r="P123" s="278"/>
      <c r="Q123" s="278"/>
      <c r="R123" s="270"/>
      <c r="S123" s="270"/>
      <c r="T123" s="270"/>
      <c r="U123" s="278"/>
      <c r="V123" s="278"/>
      <c r="W123" s="278"/>
      <c r="X123" s="270"/>
      <c r="Y123" s="270"/>
      <c r="Z123" s="270"/>
      <c r="AA123" s="278"/>
      <c r="AB123" s="278"/>
      <c r="AC123" s="278"/>
      <c r="AD123" s="270"/>
      <c r="AE123" s="270"/>
      <c r="AF123" s="270"/>
      <c r="AG123" s="278"/>
      <c r="AH123" s="278"/>
      <c r="AI123" s="278"/>
      <c r="AJ123" s="270"/>
      <c r="AK123" s="270"/>
      <c r="AL123" s="270"/>
      <c r="AM123" s="278"/>
      <c r="AN123" s="278"/>
      <c r="AO123" s="278"/>
      <c r="AP123" s="270"/>
      <c r="AQ123" s="270"/>
      <c r="AR123" s="270"/>
      <c r="AS123" s="278"/>
      <c r="AT123" s="278"/>
      <c r="AU123" s="278"/>
      <c r="AV123" s="279"/>
    </row>
    <row r="124" s="280" customFormat="true" ht="3.75" hidden="false" customHeight="true" outlineLevel="0" collapsed="false">
      <c r="B124" s="281"/>
      <c r="C124" s="282"/>
      <c r="D124" s="283"/>
      <c r="E124" s="282"/>
      <c r="F124" s="282"/>
      <c r="G124" s="275"/>
      <c r="H124" s="282"/>
      <c r="I124" s="282"/>
      <c r="J124" s="283"/>
      <c r="K124" s="282"/>
      <c r="L124" s="282"/>
      <c r="M124" s="275"/>
      <c r="N124" s="282"/>
      <c r="O124" s="282"/>
      <c r="P124" s="283"/>
      <c r="Q124" s="282"/>
      <c r="R124" s="282"/>
      <c r="S124" s="275"/>
      <c r="T124" s="282"/>
      <c r="U124" s="282"/>
      <c r="V124" s="283"/>
      <c r="W124" s="282"/>
      <c r="X124" s="282"/>
      <c r="Y124" s="275"/>
      <c r="Z124" s="282"/>
      <c r="AA124" s="282"/>
      <c r="AB124" s="283"/>
      <c r="AC124" s="282"/>
      <c r="AD124" s="282"/>
      <c r="AE124" s="275"/>
      <c r="AF124" s="282"/>
      <c r="AG124" s="282"/>
      <c r="AH124" s="283"/>
      <c r="AI124" s="282"/>
      <c r="AJ124" s="282"/>
      <c r="AK124" s="275"/>
      <c r="AL124" s="282"/>
      <c r="AM124" s="282"/>
      <c r="AN124" s="283"/>
      <c r="AO124" s="282"/>
      <c r="AP124" s="282"/>
      <c r="AQ124" s="275"/>
      <c r="AR124" s="282"/>
      <c r="AS124" s="282"/>
      <c r="AT124" s="283"/>
      <c r="AU124" s="282"/>
      <c r="AV124" s="284"/>
      <c r="AW124" s="285"/>
    </row>
    <row r="125" customFormat="false" ht="13.2" hidden="false" customHeight="false" outlineLevel="0" collapsed="false">
      <c r="B125" s="268" t="n">
        <f aca="false">B121-100</f>
        <v>601</v>
      </c>
      <c r="C125" s="268"/>
      <c r="D125" s="283"/>
      <c r="E125" s="269" t="n">
        <f aca="false">B125+1</f>
        <v>602</v>
      </c>
      <c r="F125" s="269"/>
      <c r="G125" s="270"/>
      <c r="H125" s="271" t="n">
        <f aca="false">E125+1</f>
        <v>603</v>
      </c>
      <c r="I125" s="271"/>
      <c r="J125" s="283"/>
      <c r="K125" s="269" t="n">
        <f aca="false">H125+1</f>
        <v>604</v>
      </c>
      <c r="L125" s="269"/>
      <c r="M125" s="270"/>
      <c r="N125" s="271" t="n">
        <f aca="false">K125+1</f>
        <v>605</v>
      </c>
      <c r="O125" s="271"/>
      <c r="P125" s="283"/>
      <c r="Q125" s="269" t="n">
        <f aca="false">N125+1</f>
        <v>606</v>
      </c>
      <c r="R125" s="269"/>
      <c r="S125" s="270"/>
      <c r="T125" s="271" t="n">
        <f aca="false">Q125+1</f>
        <v>607</v>
      </c>
      <c r="U125" s="271"/>
      <c r="V125" s="283"/>
      <c r="W125" s="269" t="n">
        <f aca="false">T125+1</f>
        <v>608</v>
      </c>
      <c r="X125" s="269"/>
      <c r="Y125" s="270"/>
      <c r="Z125" s="271" t="n">
        <f aca="false">W125+1</f>
        <v>609</v>
      </c>
      <c r="AA125" s="271"/>
      <c r="AB125" s="283"/>
      <c r="AC125" s="269" t="n">
        <f aca="false">Z125+1</f>
        <v>610</v>
      </c>
      <c r="AD125" s="269"/>
      <c r="AE125" s="270"/>
      <c r="AF125" s="271" t="n">
        <f aca="false">AC125+1</f>
        <v>611</v>
      </c>
      <c r="AG125" s="271"/>
      <c r="AH125" s="283"/>
      <c r="AI125" s="269" t="n">
        <f aca="false">AF125+1</f>
        <v>612</v>
      </c>
      <c r="AJ125" s="269"/>
      <c r="AK125" s="270"/>
      <c r="AL125" s="271" t="n">
        <f aca="false">AI125+1</f>
        <v>613</v>
      </c>
      <c r="AM125" s="271"/>
      <c r="AN125" s="283"/>
      <c r="AO125" s="269" t="n">
        <f aca="false">AL125+1</f>
        <v>614</v>
      </c>
      <c r="AP125" s="269"/>
      <c r="AQ125" s="270"/>
      <c r="AR125" s="271" t="n">
        <f aca="false">AO125+1</f>
        <v>615</v>
      </c>
      <c r="AS125" s="271"/>
      <c r="AT125" s="283"/>
      <c r="AU125" s="272" t="n">
        <f aca="false">AR125+1</f>
        <v>616</v>
      </c>
      <c r="AV125" s="272"/>
    </row>
    <row r="126" customFormat="false" ht="3.75" hidden="false" customHeight="true" outlineLevel="0" collapsed="false">
      <c r="B126" s="273"/>
      <c r="C126" s="274"/>
      <c r="D126" s="283"/>
      <c r="E126" s="274"/>
      <c r="F126" s="274"/>
      <c r="G126" s="275"/>
      <c r="H126" s="274"/>
      <c r="I126" s="274"/>
      <c r="J126" s="283"/>
      <c r="K126" s="274"/>
      <c r="L126" s="274"/>
      <c r="M126" s="275"/>
      <c r="N126" s="274"/>
      <c r="O126" s="274"/>
      <c r="P126" s="283"/>
      <c r="Q126" s="274"/>
      <c r="R126" s="274"/>
      <c r="S126" s="275"/>
      <c r="T126" s="274"/>
      <c r="U126" s="274"/>
      <c r="V126" s="283"/>
      <c r="W126" s="274"/>
      <c r="X126" s="274"/>
      <c r="Y126" s="275"/>
      <c r="Z126" s="274"/>
      <c r="AA126" s="274"/>
      <c r="AB126" s="283"/>
      <c r="AC126" s="274"/>
      <c r="AD126" s="274"/>
      <c r="AE126" s="275"/>
      <c r="AF126" s="274"/>
      <c r="AG126" s="274"/>
      <c r="AH126" s="283"/>
      <c r="AI126" s="274"/>
      <c r="AJ126" s="274"/>
      <c r="AK126" s="275"/>
      <c r="AL126" s="274"/>
      <c r="AM126" s="274"/>
      <c r="AN126" s="283"/>
      <c r="AO126" s="274"/>
      <c r="AP126" s="274"/>
      <c r="AQ126" s="275"/>
      <c r="AR126" s="274"/>
      <c r="AS126" s="274"/>
      <c r="AT126" s="283"/>
      <c r="AU126" s="274"/>
      <c r="AV126" s="276"/>
    </row>
    <row r="127" customFormat="false" ht="13.2" hidden="false" customHeight="false" outlineLevel="0" collapsed="false">
      <c r="B127" s="277"/>
      <c r="C127" s="278"/>
      <c r="D127" s="278"/>
      <c r="E127" s="278"/>
      <c r="F127" s="270"/>
      <c r="G127" s="270"/>
      <c r="H127" s="270"/>
      <c r="I127" s="278"/>
      <c r="J127" s="278"/>
      <c r="K127" s="278"/>
      <c r="L127" s="270"/>
      <c r="M127" s="270"/>
      <c r="N127" s="270"/>
      <c r="O127" s="278"/>
      <c r="P127" s="278"/>
      <c r="Q127" s="278"/>
      <c r="R127" s="270"/>
      <c r="S127" s="270"/>
      <c r="T127" s="270"/>
      <c r="U127" s="278"/>
      <c r="V127" s="278"/>
      <c r="W127" s="278"/>
      <c r="X127" s="270"/>
      <c r="Y127" s="270"/>
      <c r="Z127" s="270"/>
      <c r="AA127" s="278"/>
      <c r="AB127" s="278"/>
      <c r="AC127" s="278"/>
      <c r="AD127" s="270"/>
      <c r="AE127" s="270"/>
      <c r="AF127" s="270"/>
      <c r="AG127" s="278"/>
      <c r="AH127" s="278"/>
      <c r="AI127" s="278"/>
      <c r="AJ127" s="270"/>
      <c r="AK127" s="270"/>
      <c r="AL127" s="270"/>
      <c r="AM127" s="278"/>
      <c r="AN127" s="278"/>
      <c r="AO127" s="278"/>
      <c r="AP127" s="270"/>
      <c r="AQ127" s="270"/>
      <c r="AR127" s="270"/>
      <c r="AS127" s="278"/>
      <c r="AT127" s="278"/>
      <c r="AU127" s="278"/>
      <c r="AV127" s="279"/>
    </row>
    <row r="128" s="280" customFormat="true" ht="3.75" hidden="false" customHeight="true" outlineLevel="0" collapsed="false">
      <c r="B128" s="281"/>
      <c r="C128" s="282"/>
      <c r="D128" s="283"/>
      <c r="E128" s="282"/>
      <c r="F128" s="282"/>
      <c r="G128" s="275"/>
      <c r="H128" s="282"/>
      <c r="I128" s="282"/>
      <c r="J128" s="283"/>
      <c r="K128" s="282"/>
      <c r="L128" s="282"/>
      <c r="M128" s="275"/>
      <c r="N128" s="282"/>
      <c r="O128" s="282"/>
      <c r="P128" s="283"/>
      <c r="Q128" s="282"/>
      <c r="R128" s="282"/>
      <c r="S128" s="275"/>
      <c r="T128" s="282"/>
      <c r="U128" s="282"/>
      <c r="V128" s="283"/>
      <c r="W128" s="282"/>
      <c r="X128" s="282"/>
      <c r="Y128" s="275"/>
      <c r="Z128" s="282"/>
      <c r="AA128" s="282"/>
      <c r="AB128" s="283"/>
      <c r="AC128" s="282"/>
      <c r="AD128" s="282"/>
      <c r="AE128" s="275"/>
      <c r="AF128" s="282"/>
      <c r="AG128" s="282"/>
      <c r="AH128" s="283"/>
      <c r="AI128" s="282"/>
      <c r="AJ128" s="282"/>
      <c r="AK128" s="275"/>
      <c r="AL128" s="282"/>
      <c r="AM128" s="282"/>
      <c r="AN128" s="283"/>
      <c r="AO128" s="282"/>
      <c r="AP128" s="282"/>
      <c r="AQ128" s="275"/>
      <c r="AR128" s="282"/>
      <c r="AS128" s="282"/>
      <c r="AT128" s="283"/>
      <c r="AU128" s="282"/>
      <c r="AV128" s="284"/>
      <c r="AW128" s="285"/>
    </row>
    <row r="129" customFormat="false" ht="13.2" hidden="false" customHeight="false" outlineLevel="0" collapsed="false">
      <c r="B129" s="268" t="n">
        <f aca="false">B125-100</f>
        <v>501</v>
      </c>
      <c r="C129" s="268"/>
      <c r="D129" s="283"/>
      <c r="E129" s="269" t="n">
        <f aca="false">B129+1</f>
        <v>502</v>
      </c>
      <c r="F129" s="269"/>
      <c r="G129" s="270"/>
      <c r="H129" s="271" t="n">
        <f aca="false">E129+1</f>
        <v>503</v>
      </c>
      <c r="I129" s="271"/>
      <c r="J129" s="283"/>
      <c r="K129" s="269" t="n">
        <f aca="false">H129+1</f>
        <v>504</v>
      </c>
      <c r="L129" s="269"/>
      <c r="M129" s="270"/>
      <c r="N129" s="271" t="n">
        <f aca="false">K129+1</f>
        <v>505</v>
      </c>
      <c r="O129" s="271"/>
      <c r="P129" s="283"/>
      <c r="Q129" s="269" t="n">
        <f aca="false">N129+1</f>
        <v>506</v>
      </c>
      <c r="R129" s="269"/>
      <c r="S129" s="270"/>
      <c r="T129" s="271" t="n">
        <f aca="false">Q129+1</f>
        <v>507</v>
      </c>
      <c r="U129" s="271"/>
      <c r="V129" s="283"/>
      <c r="W129" s="269" t="n">
        <f aca="false">T129+1</f>
        <v>508</v>
      </c>
      <c r="X129" s="269"/>
      <c r="Y129" s="270"/>
      <c r="Z129" s="271" t="n">
        <f aca="false">W129+1</f>
        <v>509</v>
      </c>
      <c r="AA129" s="271"/>
      <c r="AB129" s="283"/>
      <c r="AC129" s="269" t="n">
        <f aca="false">Z129+1</f>
        <v>510</v>
      </c>
      <c r="AD129" s="269"/>
      <c r="AE129" s="270"/>
      <c r="AF129" s="271" t="n">
        <f aca="false">AC129+1</f>
        <v>511</v>
      </c>
      <c r="AG129" s="271"/>
      <c r="AH129" s="283"/>
      <c r="AI129" s="269" t="n">
        <f aca="false">AF129+1</f>
        <v>512</v>
      </c>
      <c r="AJ129" s="269"/>
      <c r="AK129" s="270"/>
      <c r="AL129" s="271" t="n">
        <f aca="false">AI129+1</f>
        <v>513</v>
      </c>
      <c r="AM129" s="271"/>
      <c r="AN129" s="283"/>
      <c r="AO129" s="269" t="n">
        <f aca="false">AL129+1</f>
        <v>514</v>
      </c>
      <c r="AP129" s="269"/>
      <c r="AQ129" s="270"/>
      <c r="AR129" s="271" t="n">
        <f aca="false">AO129+1</f>
        <v>515</v>
      </c>
      <c r="AS129" s="271"/>
      <c r="AT129" s="283"/>
      <c r="AU129" s="272" t="n">
        <f aca="false">AR129+1</f>
        <v>516</v>
      </c>
      <c r="AV129" s="272"/>
    </row>
    <row r="130" customFormat="false" ht="3.75" hidden="false" customHeight="true" outlineLevel="0" collapsed="false">
      <c r="B130" s="273"/>
      <c r="C130" s="274"/>
      <c r="D130" s="283"/>
      <c r="E130" s="274"/>
      <c r="F130" s="274"/>
      <c r="G130" s="275"/>
      <c r="H130" s="274"/>
      <c r="I130" s="274"/>
      <c r="J130" s="283"/>
      <c r="K130" s="274"/>
      <c r="L130" s="274"/>
      <c r="M130" s="275"/>
      <c r="N130" s="274"/>
      <c r="O130" s="274"/>
      <c r="P130" s="283"/>
      <c r="Q130" s="274"/>
      <c r="R130" s="274"/>
      <c r="S130" s="275"/>
      <c r="T130" s="274"/>
      <c r="U130" s="274"/>
      <c r="V130" s="283"/>
      <c r="W130" s="274"/>
      <c r="X130" s="274"/>
      <c r="Y130" s="275"/>
      <c r="Z130" s="274"/>
      <c r="AA130" s="274"/>
      <c r="AB130" s="283"/>
      <c r="AC130" s="274"/>
      <c r="AD130" s="274"/>
      <c r="AE130" s="275"/>
      <c r="AF130" s="274"/>
      <c r="AG130" s="274"/>
      <c r="AH130" s="283"/>
      <c r="AI130" s="274"/>
      <c r="AJ130" s="274"/>
      <c r="AK130" s="275"/>
      <c r="AL130" s="274"/>
      <c r="AM130" s="274"/>
      <c r="AN130" s="283"/>
      <c r="AO130" s="274"/>
      <c r="AP130" s="274"/>
      <c r="AQ130" s="275"/>
      <c r="AR130" s="274"/>
      <c r="AS130" s="274"/>
      <c r="AT130" s="283"/>
      <c r="AU130" s="274"/>
      <c r="AV130" s="276"/>
    </row>
    <row r="131" customFormat="false" ht="13.2" hidden="false" customHeight="false" outlineLevel="0" collapsed="false">
      <c r="B131" s="277"/>
      <c r="C131" s="278"/>
      <c r="D131" s="278"/>
      <c r="E131" s="278"/>
      <c r="F131" s="270"/>
      <c r="G131" s="270"/>
      <c r="H131" s="270"/>
      <c r="I131" s="278"/>
      <c r="J131" s="278"/>
      <c r="K131" s="278"/>
      <c r="L131" s="270"/>
      <c r="M131" s="270"/>
      <c r="N131" s="270"/>
      <c r="O131" s="278"/>
      <c r="P131" s="278"/>
      <c r="Q131" s="278"/>
      <c r="R131" s="270"/>
      <c r="S131" s="270"/>
      <c r="T131" s="270"/>
      <c r="U131" s="278"/>
      <c r="V131" s="278"/>
      <c r="W131" s="278"/>
      <c r="X131" s="270"/>
      <c r="Y131" s="270"/>
      <c r="Z131" s="270"/>
      <c r="AA131" s="278"/>
      <c r="AB131" s="278"/>
      <c r="AC131" s="278"/>
      <c r="AD131" s="270"/>
      <c r="AE131" s="270"/>
      <c r="AF131" s="270"/>
      <c r="AG131" s="278"/>
      <c r="AH131" s="278"/>
      <c r="AI131" s="278"/>
      <c r="AJ131" s="270"/>
      <c r="AK131" s="270"/>
      <c r="AL131" s="270"/>
      <c r="AM131" s="278"/>
      <c r="AN131" s="278"/>
      <c r="AO131" s="278"/>
      <c r="AP131" s="270"/>
      <c r="AQ131" s="270"/>
      <c r="AR131" s="270"/>
      <c r="AS131" s="278"/>
      <c r="AT131" s="278"/>
      <c r="AU131" s="278"/>
      <c r="AV131" s="279"/>
    </row>
    <row r="132" s="280" customFormat="true" ht="3.75" hidden="false" customHeight="true" outlineLevel="0" collapsed="false">
      <c r="B132" s="281"/>
      <c r="C132" s="282"/>
      <c r="D132" s="283"/>
      <c r="E132" s="282"/>
      <c r="F132" s="282"/>
      <c r="G132" s="275"/>
      <c r="H132" s="282"/>
      <c r="I132" s="282"/>
      <c r="J132" s="283"/>
      <c r="K132" s="282"/>
      <c r="L132" s="282"/>
      <c r="M132" s="275"/>
      <c r="N132" s="282"/>
      <c r="O132" s="282"/>
      <c r="P132" s="283"/>
      <c r="Q132" s="282"/>
      <c r="R132" s="282"/>
      <c r="S132" s="275"/>
      <c r="T132" s="282"/>
      <c r="U132" s="282"/>
      <c r="V132" s="283"/>
      <c r="W132" s="282"/>
      <c r="X132" s="282"/>
      <c r="Y132" s="275"/>
      <c r="Z132" s="282"/>
      <c r="AA132" s="282"/>
      <c r="AB132" s="283"/>
      <c r="AC132" s="282"/>
      <c r="AD132" s="282"/>
      <c r="AE132" s="275"/>
      <c r="AF132" s="282"/>
      <c r="AG132" s="282"/>
      <c r="AH132" s="283"/>
      <c r="AI132" s="282"/>
      <c r="AJ132" s="282"/>
      <c r="AK132" s="275"/>
      <c r="AL132" s="282"/>
      <c r="AM132" s="282"/>
      <c r="AN132" s="283"/>
      <c r="AO132" s="282"/>
      <c r="AP132" s="282"/>
      <c r="AQ132" s="275"/>
      <c r="AR132" s="282"/>
      <c r="AS132" s="282"/>
      <c r="AT132" s="283"/>
      <c r="AU132" s="282"/>
      <c r="AV132" s="284"/>
      <c r="AW132" s="285"/>
    </row>
    <row r="133" customFormat="false" ht="13.2" hidden="false" customHeight="false" outlineLevel="0" collapsed="false">
      <c r="B133" s="268" t="n">
        <f aca="false">B129-100</f>
        <v>401</v>
      </c>
      <c r="C133" s="268"/>
      <c r="D133" s="283"/>
      <c r="E133" s="269" t="n">
        <f aca="false">B133+1</f>
        <v>402</v>
      </c>
      <c r="F133" s="269"/>
      <c r="G133" s="270"/>
      <c r="H133" s="271" t="n">
        <f aca="false">E133+1</f>
        <v>403</v>
      </c>
      <c r="I133" s="271"/>
      <c r="J133" s="283"/>
      <c r="K133" s="269" t="n">
        <f aca="false">H133+1</f>
        <v>404</v>
      </c>
      <c r="L133" s="269"/>
      <c r="M133" s="270"/>
      <c r="N133" s="271" t="n">
        <f aca="false">K133+1</f>
        <v>405</v>
      </c>
      <c r="O133" s="271"/>
      <c r="P133" s="283"/>
      <c r="Q133" s="269" t="n">
        <f aca="false">N133+1</f>
        <v>406</v>
      </c>
      <c r="R133" s="269"/>
      <c r="S133" s="270"/>
      <c r="T133" s="271" t="n">
        <f aca="false">Q133+1</f>
        <v>407</v>
      </c>
      <c r="U133" s="271"/>
      <c r="V133" s="283"/>
      <c r="W133" s="269" t="n">
        <f aca="false">T133+1</f>
        <v>408</v>
      </c>
      <c r="X133" s="269"/>
      <c r="Y133" s="270"/>
      <c r="Z133" s="271" t="n">
        <f aca="false">W133+1</f>
        <v>409</v>
      </c>
      <c r="AA133" s="271"/>
      <c r="AB133" s="283"/>
      <c r="AC133" s="269" t="n">
        <f aca="false">Z133+1</f>
        <v>410</v>
      </c>
      <c r="AD133" s="269"/>
      <c r="AE133" s="270"/>
      <c r="AF133" s="271" t="n">
        <f aca="false">AC133+1</f>
        <v>411</v>
      </c>
      <c r="AG133" s="271"/>
      <c r="AH133" s="283"/>
      <c r="AI133" s="269" t="n">
        <f aca="false">AF133+1</f>
        <v>412</v>
      </c>
      <c r="AJ133" s="269"/>
      <c r="AK133" s="270"/>
      <c r="AL133" s="271" t="n">
        <f aca="false">AI133+1</f>
        <v>413</v>
      </c>
      <c r="AM133" s="271"/>
      <c r="AN133" s="283"/>
      <c r="AO133" s="269" t="n">
        <f aca="false">AL133+1</f>
        <v>414</v>
      </c>
      <c r="AP133" s="269"/>
      <c r="AQ133" s="270"/>
      <c r="AR133" s="271" t="n">
        <f aca="false">AO133+1</f>
        <v>415</v>
      </c>
      <c r="AS133" s="271"/>
      <c r="AT133" s="283"/>
      <c r="AU133" s="272" t="n">
        <f aca="false">AR133+1</f>
        <v>416</v>
      </c>
      <c r="AV133" s="272"/>
    </row>
    <row r="134" customFormat="false" ht="3.75" hidden="false" customHeight="true" outlineLevel="0" collapsed="false">
      <c r="B134" s="273"/>
      <c r="C134" s="274"/>
      <c r="D134" s="283"/>
      <c r="E134" s="274"/>
      <c r="F134" s="274"/>
      <c r="G134" s="275"/>
      <c r="H134" s="274"/>
      <c r="I134" s="274"/>
      <c r="J134" s="283"/>
      <c r="K134" s="274"/>
      <c r="L134" s="274"/>
      <c r="M134" s="275"/>
      <c r="N134" s="274"/>
      <c r="O134" s="274"/>
      <c r="P134" s="283"/>
      <c r="Q134" s="274"/>
      <c r="R134" s="274"/>
      <c r="S134" s="275"/>
      <c r="T134" s="274"/>
      <c r="U134" s="274"/>
      <c r="V134" s="283"/>
      <c r="W134" s="274"/>
      <c r="X134" s="274"/>
      <c r="Y134" s="275"/>
      <c r="Z134" s="274"/>
      <c r="AA134" s="274"/>
      <c r="AB134" s="283"/>
      <c r="AC134" s="274"/>
      <c r="AD134" s="274"/>
      <c r="AE134" s="275"/>
      <c r="AF134" s="274"/>
      <c r="AG134" s="274"/>
      <c r="AH134" s="283"/>
      <c r="AI134" s="274"/>
      <c r="AJ134" s="274"/>
      <c r="AK134" s="275"/>
      <c r="AL134" s="274"/>
      <c r="AM134" s="274"/>
      <c r="AN134" s="283"/>
      <c r="AO134" s="274"/>
      <c r="AP134" s="274"/>
      <c r="AQ134" s="275"/>
      <c r="AR134" s="274"/>
      <c r="AS134" s="274"/>
      <c r="AT134" s="283"/>
      <c r="AU134" s="274"/>
      <c r="AV134" s="276"/>
    </row>
    <row r="135" customFormat="false" ht="13.2" hidden="false" customHeight="false" outlineLevel="0" collapsed="false">
      <c r="B135" s="277"/>
      <c r="C135" s="278"/>
      <c r="D135" s="278"/>
      <c r="E135" s="278"/>
      <c r="F135" s="270"/>
      <c r="G135" s="270"/>
      <c r="H135" s="270"/>
      <c r="I135" s="278"/>
      <c r="J135" s="278"/>
      <c r="K135" s="278"/>
      <c r="L135" s="270"/>
      <c r="M135" s="270"/>
      <c r="N135" s="270"/>
      <c r="O135" s="278"/>
      <c r="P135" s="278"/>
      <c r="Q135" s="278"/>
      <c r="R135" s="270"/>
      <c r="S135" s="270"/>
      <c r="T135" s="270"/>
      <c r="U135" s="278"/>
      <c r="V135" s="278"/>
      <c r="W135" s="278"/>
      <c r="X135" s="270"/>
      <c r="Y135" s="270"/>
      <c r="Z135" s="270"/>
      <c r="AA135" s="278"/>
      <c r="AB135" s="278"/>
      <c r="AC135" s="278"/>
      <c r="AD135" s="270"/>
      <c r="AE135" s="270"/>
      <c r="AF135" s="270"/>
      <c r="AG135" s="278"/>
      <c r="AH135" s="278"/>
      <c r="AI135" s="278"/>
      <c r="AJ135" s="270"/>
      <c r="AK135" s="270"/>
      <c r="AL135" s="270"/>
      <c r="AM135" s="278"/>
      <c r="AN135" s="278"/>
      <c r="AO135" s="278"/>
      <c r="AP135" s="270"/>
      <c r="AQ135" s="270"/>
      <c r="AR135" s="270"/>
      <c r="AS135" s="278"/>
      <c r="AT135" s="278"/>
      <c r="AU135" s="278"/>
      <c r="AV135" s="279"/>
    </row>
    <row r="136" s="280" customFormat="true" ht="3.75" hidden="false" customHeight="true" outlineLevel="0" collapsed="false">
      <c r="B136" s="281"/>
      <c r="C136" s="282"/>
      <c r="D136" s="283"/>
      <c r="E136" s="282"/>
      <c r="F136" s="282"/>
      <c r="G136" s="275"/>
      <c r="H136" s="282"/>
      <c r="I136" s="282"/>
      <c r="J136" s="283"/>
      <c r="K136" s="282"/>
      <c r="L136" s="282"/>
      <c r="M136" s="275"/>
      <c r="N136" s="282"/>
      <c r="O136" s="282"/>
      <c r="P136" s="283"/>
      <c r="Q136" s="282"/>
      <c r="R136" s="282"/>
      <c r="S136" s="275"/>
      <c r="T136" s="282"/>
      <c r="U136" s="282"/>
      <c r="V136" s="283"/>
      <c r="W136" s="282"/>
      <c r="X136" s="282"/>
      <c r="Y136" s="275"/>
      <c r="Z136" s="282"/>
      <c r="AA136" s="282"/>
      <c r="AB136" s="283"/>
      <c r="AC136" s="282"/>
      <c r="AD136" s="282"/>
      <c r="AE136" s="275"/>
      <c r="AF136" s="282"/>
      <c r="AG136" s="282"/>
      <c r="AH136" s="283"/>
      <c r="AI136" s="282"/>
      <c r="AJ136" s="282"/>
      <c r="AK136" s="275"/>
      <c r="AL136" s="282"/>
      <c r="AM136" s="282"/>
      <c r="AN136" s="283"/>
      <c r="AO136" s="282"/>
      <c r="AP136" s="282"/>
      <c r="AQ136" s="275"/>
      <c r="AR136" s="282"/>
      <c r="AS136" s="282"/>
      <c r="AT136" s="283"/>
      <c r="AU136" s="282"/>
      <c r="AV136" s="284"/>
      <c r="AW136" s="285"/>
    </row>
    <row r="137" customFormat="false" ht="13.2" hidden="false" customHeight="false" outlineLevel="0" collapsed="false">
      <c r="B137" s="268" t="n">
        <f aca="false">B133-100</f>
        <v>301</v>
      </c>
      <c r="C137" s="268"/>
      <c r="D137" s="283"/>
      <c r="E137" s="269" t="n">
        <f aca="false">B137+1</f>
        <v>302</v>
      </c>
      <c r="F137" s="269"/>
      <c r="G137" s="270"/>
      <c r="H137" s="271" t="n">
        <f aca="false">E137+1</f>
        <v>303</v>
      </c>
      <c r="I137" s="271"/>
      <c r="J137" s="283"/>
      <c r="K137" s="269" t="n">
        <f aca="false">H137+1</f>
        <v>304</v>
      </c>
      <c r="L137" s="269"/>
      <c r="M137" s="270"/>
      <c r="N137" s="271" t="n">
        <f aca="false">K137+1</f>
        <v>305</v>
      </c>
      <c r="O137" s="271"/>
      <c r="P137" s="283"/>
      <c r="Q137" s="269" t="n">
        <f aca="false">N137+1</f>
        <v>306</v>
      </c>
      <c r="R137" s="269"/>
      <c r="S137" s="270"/>
      <c r="T137" s="271" t="n">
        <f aca="false">Q137+1</f>
        <v>307</v>
      </c>
      <c r="U137" s="271"/>
      <c r="V137" s="283"/>
      <c r="W137" s="269" t="n">
        <f aca="false">T137+1</f>
        <v>308</v>
      </c>
      <c r="X137" s="269"/>
      <c r="Y137" s="270"/>
      <c r="Z137" s="271" t="n">
        <f aca="false">W137+1</f>
        <v>309</v>
      </c>
      <c r="AA137" s="271"/>
      <c r="AB137" s="283"/>
      <c r="AC137" s="269" t="n">
        <f aca="false">Z137+1</f>
        <v>310</v>
      </c>
      <c r="AD137" s="269"/>
      <c r="AE137" s="270"/>
      <c r="AF137" s="271" t="n">
        <f aca="false">AC137+1</f>
        <v>311</v>
      </c>
      <c r="AG137" s="271"/>
      <c r="AH137" s="283"/>
      <c r="AI137" s="269" t="n">
        <f aca="false">AF137+1</f>
        <v>312</v>
      </c>
      <c r="AJ137" s="269"/>
      <c r="AK137" s="270"/>
      <c r="AL137" s="271" t="n">
        <f aca="false">AI137+1</f>
        <v>313</v>
      </c>
      <c r="AM137" s="271"/>
      <c r="AN137" s="283"/>
      <c r="AO137" s="269" t="n">
        <f aca="false">AL137+1</f>
        <v>314</v>
      </c>
      <c r="AP137" s="269"/>
      <c r="AQ137" s="270"/>
      <c r="AR137" s="271" t="n">
        <f aca="false">AO137+1</f>
        <v>315</v>
      </c>
      <c r="AS137" s="271"/>
      <c r="AT137" s="283"/>
      <c r="AU137" s="272" t="n">
        <f aca="false">AR137+1</f>
        <v>316</v>
      </c>
      <c r="AV137" s="272"/>
    </row>
    <row r="138" customFormat="false" ht="3.75" hidden="false" customHeight="true" outlineLevel="0" collapsed="false">
      <c r="B138" s="273"/>
      <c r="C138" s="274"/>
      <c r="D138" s="283"/>
      <c r="E138" s="274"/>
      <c r="F138" s="274"/>
      <c r="G138" s="275"/>
      <c r="H138" s="274"/>
      <c r="I138" s="274"/>
      <c r="J138" s="283"/>
      <c r="K138" s="274"/>
      <c r="L138" s="274"/>
      <c r="M138" s="275"/>
      <c r="N138" s="274"/>
      <c r="O138" s="274"/>
      <c r="P138" s="283"/>
      <c r="Q138" s="274"/>
      <c r="R138" s="274"/>
      <c r="S138" s="275"/>
      <c r="T138" s="274"/>
      <c r="U138" s="274"/>
      <c r="V138" s="283"/>
      <c r="W138" s="274"/>
      <c r="X138" s="274"/>
      <c r="Y138" s="275"/>
      <c r="Z138" s="274"/>
      <c r="AA138" s="274"/>
      <c r="AB138" s="283"/>
      <c r="AC138" s="274"/>
      <c r="AD138" s="274"/>
      <c r="AE138" s="275"/>
      <c r="AF138" s="274"/>
      <c r="AG138" s="274"/>
      <c r="AH138" s="283"/>
      <c r="AI138" s="274"/>
      <c r="AJ138" s="274"/>
      <c r="AK138" s="275"/>
      <c r="AL138" s="274"/>
      <c r="AM138" s="274"/>
      <c r="AN138" s="283"/>
      <c r="AO138" s="274"/>
      <c r="AP138" s="274"/>
      <c r="AQ138" s="275"/>
      <c r="AR138" s="274"/>
      <c r="AS138" s="274"/>
      <c r="AT138" s="283"/>
      <c r="AU138" s="274"/>
      <c r="AV138" s="276"/>
    </row>
    <row r="139" customFormat="false" ht="13.2" hidden="false" customHeight="false" outlineLevel="0" collapsed="false">
      <c r="B139" s="277"/>
      <c r="C139" s="278"/>
      <c r="D139" s="278"/>
      <c r="E139" s="278"/>
      <c r="F139" s="270"/>
      <c r="G139" s="270"/>
      <c r="H139" s="270"/>
      <c r="I139" s="278"/>
      <c r="J139" s="278"/>
      <c r="K139" s="278"/>
      <c r="L139" s="270"/>
      <c r="M139" s="270"/>
      <c r="N139" s="270"/>
      <c r="O139" s="278"/>
      <c r="P139" s="278"/>
      <c r="Q139" s="278"/>
      <c r="R139" s="270"/>
      <c r="S139" s="270"/>
      <c r="T139" s="270"/>
      <c r="U139" s="278"/>
      <c r="V139" s="278"/>
      <c r="W139" s="278"/>
      <c r="X139" s="270"/>
      <c r="Y139" s="270"/>
      <c r="Z139" s="270"/>
      <c r="AA139" s="278"/>
      <c r="AB139" s="278"/>
      <c r="AC139" s="278"/>
      <c r="AD139" s="270"/>
      <c r="AE139" s="270"/>
      <c r="AF139" s="270"/>
      <c r="AG139" s="278"/>
      <c r="AH139" s="278"/>
      <c r="AI139" s="278"/>
      <c r="AJ139" s="270"/>
      <c r="AK139" s="270"/>
      <c r="AL139" s="270"/>
      <c r="AM139" s="278"/>
      <c r="AN139" s="278"/>
      <c r="AO139" s="278"/>
      <c r="AP139" s="270"/>
      <c r="AQ139" s="270"/>
      <c r="AR139" s="270"/>
      <c r="AS139" s="278"/>
      <c r="AT139" s="278"/>
      <c r="AU139" s="278"/>
      <c r="AV139" s="279"/>
    </row>
    <row r="140" s="280" customFormat="true" ht="3.75" hidden="false" customHeight="true" outlineLevel="0" collapsed="false">
      <c r="B140" s="281"/>
      <c r="C140" s="282"/>
      <c r="D140" s="283"/>
      <c r="E140" s="282"/>
      <c r="F140" s="282"/>
      <c r="G140" s="275"/>
      <c r="H140" s="282"/>
      <c r="I140" s="282"/>
      <c r="J140" s="283"/>
      <c r="K140" s="282"/>
      <c r="L140" s="282"/>
      <c r="M140" s="275"/>
      <c r="N140" s="282"/>
      <c r="O140" s="282"/>
      <c r="P140" s="283"/>
      <c r="Q140" s="282"/>
      <c r="R140" s="282"/>
      <c r="S140" s="275"/>
      <c r="T140" s="282"/>
      <c r="U140" s="282"/>
      <c r="V140" s="283"/>
      <c r="W140" s="282"/>
      <c r="X140" s="282"/>
      <c r="Y140" s="275"/>
      <c r="Z140" s="282"/>
      <c r="AA140" s="282"/>
      <c r="AB140" s="283"/>
      <c r="AC140" s="282"/>
      <c r="AD140" s="282"/>
      <c r="AE140" s="275"/>
      <c r="AF140" s="282"/>
      <c r="AG140" s="282"/>
      <c r="AH140" s="283"/>
      <c r="AI140" s="282"/>
      <c r="AJ140" s="282"/>
      <c r="AK140" s="275"/>
      <c r="AL140" s="282"/>
      <c r="AM140" s="282"/>
      <c r="AN140" s="283"/>
      <c r="AO140" s="282"/>
      <c r="AP140" s="282"/>
      <c r="AQ140" s="275"/>
      <c r="AR140" s="282"/>
      <c r="AS140" s="282"/>
      <c r="AT140" s="283"/>
      <c r="AU140" s="282"/>
      <c r="AV140" s="284"/>
      <c r="AW140" s="285"/>
    </row>
    <row r="141" customFormat="false" ht="13.2" hidden="false" customHeight="false" outlineLevel="0" collapsed="false">
      <c r="B141" s="268" t="n">
        <f aca="false">B137-100</f>
        <v>201</v>
      </c>
      <c r="C141" s="268"/>
      <c r="D141" s="283"/>
      <c r="E141" s="269" t="n">
        <f aca="false">B141+1</f>
        <v>202</v>
      </c>
      <c r="F141" s="269"/>
      <c r="G141" s="270"/>
      <c r="H141" s="271" t="n">
        <f aca="false">E141+1</f>
        <v>203</v>
      </c>
      <c r="I141" s="271"/>
      <c r="J141" s="283"/>
      <c r="K141" s="269" t="n">
        <f aca="false">H141+1</f>
        <v>204</v>
      </c>
      <c r="L141" s="269"/>
      <c r="M141" s="270"/>
      <c r="N141" s="271" t="n">
        <f aca="false">K141+1</f>
        <v>205</v>
      </c>
      <c r="O141" s="271"/>
      <c r="P141" s="283"/>
      <c r="Q141" s="269" t="n">
        <f aca="false">N141+1</f>
        <v>206</v>
      </c>
      <c r="R141" s="269"/>
      <c r="S141" s="270"/>
      <c r="T141" s="271" t="n">
        <f aca="false">Q141+1</f>
        <v>207</v>
      </c>
      <c r="U141" s="271"/>
      <c r="V141" s="283"/>
      <c r="W141" s="269" t="n">
        <f aca="false">T141+1</f>
        <v>208</v>
      </c>
      <c r="X141" s="269"/>
      <c r="Y141" s="270"/>
      <c r="Z141" s="271" t="n">
        <f aca="false">W141+1</f>
        <v>209</v>
      </c>
      <c r="AA141" s="271"/>
      <c r="AB141" s="283"/>
      <c r="AC141" s="269" t="n">
        <f aca="false">Z141+1</f>
        <v>210</v>
      </c>
      <c r="AD141" s="269"/>
      <c r="AE141" s="270"/>
      <c r="AF141" s="271" t="n">
        <f aca="false">AC141+1</f>
        <v>211</v>
      </c>
      <c r="AG141" s="271"/>
      <c r="AH141" s="283"/>
      <c r="AI141" s="269" t="n">
        <f aca="false">AF141+1</f>
        <v>212</v>
      </c>
      <c r="AJ141" s="269"/>
      <c r="AK141" s="270"/>
      <c r="AL141" s="271" t="n">
        <f aca="false">AI141+1</f>
        <v>213</v>
      </c>
      <c r="AM141" s="271"/>
      <c r="AN141" s="283"/>
      <c r="AO141" s="269" t="n">
        <f aca="false">AL141+1</f>
        <v>214</v>
      </c>
      <c r="AP141" s="269"/>
      <c r="AQ141" s="270"/>
      <c r="AR141" s="271" t="n">
        <f aca="false">AO141+1</f>
        <v>215</v>
      </c>
      <c r="AS141" s="271"/>
      <c r="AT141" s="283"/>
      <c r="AU141" s="272" t="n">
        <f aca="false">AR141+1</f>
        <v>216</v>
      </c>
      <c r="AV141" s="272"/>
    </row>
    <row r="142" customFormat="false" ht="3.75" hidden="false" customHeight="true" outlineLevel="0" collapsed="false">
      <c r="B142" s="273"/>
      <c r="C142" s="274"/>
      <c r="D142" s="283"/>
      <c r="E142" s="274"/>
      <c r="F142" s="274"/>
      <c r="G142" s="275"/>
      <c r="H142" s="274"/>
      <c r="I142" s="274"/>
      <c r="J142" s="283"/>
      <c r="K142" s="274"/>
      <c r="L142" s="274"/>
      <c r="M142" s="275"/>
      <c r="N142" s="274"/>
      <c r="O142" s="274"/>
      <c r="P142" s="283"/>
      <c r="Q142" s="274"/>
      <c r="R142" s="274"/>
      <c r="S142" s="275"/>
      <c r="T142" s="274"/>
      <c r="U142" s="274"/>
      <c r="V142" s="283"/>
      <c r="W142" s="274"/>
      <c r="X142" s="274"/>
      <c r="Y142" s="275"/>
      <c r="Z142" s="274"/>
      <c r="AA142" s="274"/>
      <c r="AB142" s="283"/>
      <c r="AC142" s="274"/>
      <c r="AD142" s="274"/>
      <c r="AE142" s="275"/>
      <c r="AF142" s="274"/>
      <c r="AG142" s="274"/>
      <c r="AH142" s="283"/>
      <c r="AI142" s="274"/>
      <c r="AJ142" s="274"/>
      <c r="AK142" s="275"/>
      <c r="AL142" s="274"/>
      <c r="AM142" s="274"/>
      <c r="AN142" s="283"/>
      <c r="AO142" s="274"/>
      <c r="AP142" s="274"/>
      <c r="AQ142" s="275"/>
      <c r="AR142" s="274"/>
      <c r="AS142" s="274"/>
      <c r="AT142" s="283"/>
      <c r="AU142" s="274"/>
      <c r="AV142" s="276"/>
    </row>
    <row r="143" customFormat="false" ht="13.2" hidden="false" customHeight="false" outlineLevel="0" collapsed="false">
      <c r="B143" s="277"/>
      <c r="C143" s="278"/>
      <c r="D143" s="278"/>
      <c r="E143" s="278"/>
      <c r="F143" s="270"/>
      <c r="G143" s="270"/>
      <c r="H143" s="270"/>
      <c r="I143" s="278"/>
      <c r="J143" s="278"/>
      <c r="K143" s="278"/>
      <c r="L143" s="270"/>
      <c r="M143" s="270"/>
      <c r="N143" s="270"/>
      <c r="O143" s="278"/>
      <c r="P143" s="278"/>
      <c r="Q143" s="278"/>
      <c r="R143" s="270"/>
      <c r="S143" s="270"/>
      <c r="T143" s="270"/>
      <c r="U143" s="278"/>
      <c r="V143" s="278"/>
      <c r="W143" s="278"/>
      <c r="X143" s="270"/>
      <c r="Y143" s="270"/>
      <c r="Z143" s="270"/>
      <c r="AA143" s="278"/>
      <c r="AB143" s="278"/>
      <c r="AC143" s="278"/>
      <c r="AD143" s="270"/>
      <c r="AE143" s="270"/>
      <c r="AF143" s="270"/>
      <c r="AG143" s="278"/>
      <c r="AH143" s="278"/>
      <c r="AI143" s="278"/>
      <c r="AJ143" s="270"/>
      <c r="AK143" s="270"/>
      <c r="AL143" s="270"/>
      <c r="AM143" s="278"/>
      <c r="AN143" s="278"/>
      <c r="AO143" s="278"/>
      <c r="AP143" s="270"/>
      <c r="AQ143" s="270"/>
      <c r="AR143" s="270"/>
      <c r="AS143" s="278"/>
      <c r="AT143" s="278"/>
      <c r="AU143" s="278"/>
      <c r="AV143" s="279"/>
    </row>
    <row r="144" s="280" customFormat="true" ht="3.75" hidden="false" customHeight="true" outlineLevel="0" collapsed="false">
      <c r="B144" s="281"/>
      <c r="C144" s="282"/>
      <c r="D144" s="286"/>
      <c r="E144" s="282"/>
      <c r="F144" s="282"/>
      <c r="G144" s="275"/>
      <c r="H144" s="282"/>
      <c r="I144" s="282"/>
      <c r="J144" s="286"/>
      <c r="K144" s="282"/>
      <c r="L144" s="282"/>
      <c r="M144" s="275"/>
      <c r="N144" s="282"/>
      <c r="O144" s="282"/>
      <c r="P144" s="286"/>
      <c r="Q144" s="282"/>
      <c r="R144" s="282"/>
      <c r="S144" s="275"/>
      <c r="T144" s="282"/>
      <c r="U144" s="282"/>
      <c r="V144" s="286"/>
      <c r="W144" s="282"/>
      <c r="X144" s="282"/>
      <c r="Y144" s="275"/>
      <c r="Z144" s="282"/>
      <c r="AA144" s="282"/>
      <c r="AB144" s="286"/>
      <c r="AC144" s="282"/>
      <c r="AD144" s="282"/>
      <c r="AE144" s="275"/>
      <c r="AF144" s="282"/>
      <c r="AG144" s="282"/>
      <c r="AH144" s="286"/>
      <c r="AI144" s="282"/>
      <c r="AJ144" s="282"/>
      <c r="AK144" s="275"/>
      <c r="AL144" s="282"/>
      <c r="AM144" s="282"/>
      <c r="AN144" s="286"/>
      <c r="AO144" s="282"/>
      <c r="AP144" s="282"/>
      <c r="AQ144" s="275"/>
      <c r="AR144" s="282"/>
      <c r="AS144" s="282"/>
      <c r="AT144" s="286"/>
      <c r="AU144" s="282"/>
      <c r="AV144" s="284"/>
      <c r="AW144" s="285"/>
    </row>
    <row r="145" customFormat="false" ht="13.2" hidden="false" customHeight="false" outlineLevel="0" collapsed="false">
      <c r="B145" s="287" t="n">
        <f aca="false">B141-100</f>
        <v>101</v>
      </c>
      <c r="C145" s="287"/>
      <c r="D145" s="286"/>
      <c r="E145" s="288" t="n">
        <f aca="false">B145+1</f>
        <v>102</v>
      </c>
      <c r="F145" s="288"/>
      <c r="G145" s="270"/>
      <c r="H145" s="289" t="n">
        <f aca="false">E145+1</f>
        <v>103</v>
      </c>
      <c r="I145" s="289"/>
      <c r="J145" s="286"/>
      <c r="K145" s="288" t="n">
        <f aca="false">H145+1</f>
        <v>104</v>
      </c>
      <c r="L145" s="288"/>
      <c r="M145" s="270"/>
      <c r="N145" s="289" t="n">
        <f aca="false">K145+1</f>
        <v>105</v>
      </c>
      <c r="O145" s="289"/>
      <c r="P145" s="286"/>
      <c r="Q145" s="288" t="n">
        <f aca="false">N145+1</f>
        <v>106</v>
      </c>
      <c r="R145" s="288"/>
      <c r="S145" s="270"/>
      <c r="T145" s="289" t="n">
        <f aca="false">Q145+1</f>
        <v>107</v>
      </c>
      <c r="U145" s="289"/>
      <c r="V145" s="286"/>
      <c r="W145" s="288" t="n">
        <f aca="false">T145+1</f>
        <v>108</v>
      </c>
      <c r="X145" s="288"/>
      <c r="Y145" s="270"/>
      <c r="Z145" s="289" t="n">
        <f aca="false">W145+1</f>
        <v>109</v>
      </c>
      <c r="AA145" s="289"/>
      <c r="AB145" s="286"/>
      <c r="AC145" s="288" t="n">
        <f aca="false">Z145+1</f>
        <v>110</v>
      </c>
      <c r="AD145" s="288"/>
      <c r="AE145" s="270"/>
      <c r="AF145" s="289" t="n">
        <f aca="false">AC145+1</f>
        <v>111</v>
      </c>
      <c r="AG145" s="289"/>
      <c r="AH145" s="286"/>
      <c r="AI145" s="288" t="n">
        <f aca="false">AF145+1</f>
        <v>112</v>
      </c>
      <c r="AJ145" s="288"/>
      <c r="AK145" s="270"/>
      <c r="AL145" s="289" t="n">
        <f aca="false">AI145+1</f>
        <v>113</v>
      </c>
      <c r="AM145" s="289"/>
      <c r="AN145" s="286"/>
      <c r="AO145" s="288" t="n">
        <f aca="false">AL145+1</f>
        <v>114</v>
      </c>
      <c r="AP145" s="288"/>
      <c r="AQ145" s="270"/>
      <c r="AR145" s="289" t="n">
        <f aca="false">AO145+1</f>
        <v>115</v>
      </c>
      <c r="AS145" s="289"/>
      <c r="AT145" s="286"/>
      <c r="AU145" s="290" t="n">
        <f aca="false">AR145+1</f>
        <v>116</v>
      </c>
      <c r="AV145" s="290"/>
    </row>
    <row r="146" customFormat="false" ht="3.75" hidden="false" customHeight="true" outlineLevel="0" collapsed="false">
      <c r="B146" s="291"/>
      <c r="C146" s="292"/>
      <c r="D146" s="286"/>
      <c r="E146" s="292"/>
      <c r="F146" s="292"/>
      <c r="G146" s="293"/>
      <c r="H146" s="292"/>
      <c r="I146" s="292"/>
      <c r="J146" s="286"/>
      <c r="K146" s="292"/>
      <c r="L146" s="292"/>
      <c r="M146" s="293"/>
      <c r="N146" s="292"/>
      <c r="O146" s="292"/>
      <c r="P146" s="286"/>
      <c r="Q146" s="292"/>
      <c r="R146" s="292"/>
      <c r="S146" s="293"/>
      <c r="T146" s="292"/>
      <c r="U146" s="292"/>
      <c r="V146" s="286"/>
      <c r="W146" s="292"/>
      <c r="X146" s="292"/>
      <c r="Y146" s="293"/>
      <c r="Z146" s="292"/>
      <c r="AA146" s="292"/>
      <c r="AB146" s="286"/>
      <c r="AC146" s="292"/>
      <c r="AD146" s="292"/>
      <c r="AE146" s="293"/>
      <c r="AF146" s="292"/>
      <c r="AG146" s="292"/>
      <c r="AH146" s="286"/>
      <c r="AI146" s="292"/>
      <c r="AJ146" s="292"/>
      <c r="AK146" s="293"/>
      <c r="AL146" s="292"/>
      <c r="AM146" s="292"/>
      <c r="AN146" s="286"/>
      <c r="AO146" s="292"/>
      <c r="AP146" s="292"/>
      <c r="AQ146" s="293"/>
      <c r="AR146" s="292"/>
      <c r="AS146" s="292"/>
      <c r="AT146" s="286"/>
      <c r="AU146" s="292"/>
      <c r="AV146" s="294"/>
    </row>
    <row r="147" customFormat="false" ht="18.75" hidden="false" customHeight="true" outlineLevel="0" collapsed="false">
      <c r="B147" s="295"/>
      <c r="C147" s="295"/>
      <c r="D147" s="295"/>
      <c r="E147" s="295"/>
      <c r="F147" s="295"/>
      <c r="H147" s="295"/>
      <c r="I147" s="295"/>
      <c r="J147" s="295"/>
      <c r="K147" s="295"/>
      <c r="L147" s="295"/>
      <c r="N147" s="295"/>
      <c r="O147" s="295"/>
      <c r="P147" s="295"/>
      <c r="Q147" s="295"/>
      <c r="R147" s="295"/>
      <c r="T147" s="295"/>
      <c r="U147" s="295"/>
      <c r="V147" s="295"/>
      <c r="W147" s="295"/>
      <c r="X147" s="295"/>
      <c r="Z147" s="295"/>
      <c r="AA147" s="295"/>
      <c r="AB147" s="295"/>
      <c r="AC147" s="295"/>
      <c r="AD147" s="295"/>
      <c r="AF147" s="295"/>
      <c r="AG147" s="295"/>
      <c r="AH147" s="295"/>
      <c r="AI147" s="295"/>
      <c r="AJ147" s="295"/>
      <c r="AL147" s="295"/>
      <c r="AM147" s="295"/>
      <c r="AN147" s="295"/>
      <c r="AO147" s="295"/>
      <c r="AP147" s="295"/>
      <c r="AR147" s="295"/>
      <c r="AS147" s="295"/>
      <c r="AT147" s="295"/>
      <c r="AU147" s="295"/>
      <c r="AV147" s="295"/>
      <c r="AW147" s="259"/>
    </row>
    <row r="149" customFormat="false" ht="13.2" hidden="false" customHeight="false" outlineLevel="0" collapsed="false">
      <c r="B149" s="261" t="s">
        <v>592</v>
      </c>
    </row>
    <row r="151" customFormat="false" ht="13.2" hidden="false" customHeight="false" outlineLevel="0" collapsed="false">
      <c r="C151" s="262" t="s">
        <v>593</v>
      </c>
    </row>
    <row r="154" customFormat="false" ht="13.2" hidden="false" customHeight="false" outlineLevel="0" collapsed="false">
      <c r="Q154" s="262" t="s">
        <v>594</v>
      </c>
    </row>
    <row r="155" customFormat="false" ht="13.2" hidden="false" customHeight="false" outlineLevel="0" collapsed="false">
      <c r="Q155" s="262" t="s">
        <v>595</v>
      </c>
    </row>
    <row r="164" customFormat="false" ht="13.2" hidden="false" customHeight="false" outlineLevel="0" collapsed="false">
      <c r="B164" s="261" t="s">
        <v>596</v>
      </c>
    </row>
    <row r="166" customFormat="false" ht="13.8" hidden="false" customHeight="false" outlineLevel="0" collapsed="false"/>
    <row r="167" customFormat="false" ht="3.75" hidden="false" customHeight="true" outlineLevel="0" collapsed="false">
      <c r="B167" s="263"/>
      <c r="C167" s="264"/>
      <c r="D167" s="265"/>
      <c r="E167" s="266"/>
      <c r="F167" s="264"/>
      <c r="G167" s="264"/>
      <c r="H167" s="266"/>
      <c r="I167" s="264"/>
      <c r="J167" s="265"/>
      <c r="K167" s="266"/>
      <c r="L167" s="264"/>
      <c r="M167" s="264"/>
      <c r="N167" s="266"/>
      <c r="O167" s="264"/>
      <c r="P167" s="265"/>
      <c r="Q167" s="266"/>
      <c r="R167" s="264"/>
      <c r="S167" s="264"/>
      <c r="T167" s="266"/>
      <c r="U167" s="264"/>
      <c r="V167" s="265"/>
      <c r="W167" s="266"/>
      <c r="X167" s="264"/>
      <c r="Y167" s="264"/>
      <c r="Z167" s="266"/>
      <c r="AA167" s="264"/>
      <c r="AB167" s="265"/>
      <c r="AC167" s="266"/>
      <c r="AD167" s="264"/>
      <c r="AE167" s="264"/>
      <c r="AF167" s="266"/>
      <c r="AG167" s="264"/>
      <c r="AH167" s="265"/>
      <c r="AI167" s="266"/>
      <c r="AJ167" s="264"/>
      <c r="AK167" s="264"/>
      <c r="AL167" s="266"/>
      <c r="AM167" s="264"/>
      <c r="AN167" s="265"/>
      <c r="AO167" s="266"/>
      <c r="AP167" s="264"/>
      <c r="AQ167" s="264"/>
      <c r="AR167" s="266"/>
      <c r="AS167" s="264"/>
      <c r="AT167" s="265"/>
      <c r="AU167" s="266"/>
      <c r="AV167" s="267"/>
    </row>
    <row r="168" customFormat="false" ht="13.2" hidden="false" customHeight="false" outlineLevel="0" collapsed="false">
      <c r="B168" s="268"/>
      <c r="C168" s="268"/>
      <c r="D168" s="265"/>
      <c r="E168" s="269"/>
      <c r="F168" s="269"/>
      <c r="G168" s="270"/>
      <c r="H168" s="271"/>
      <c r="I168" s="271"/>
      <c r="J168" s="265"/>
      <c r="K168" s="269"/>
      <c r="L168" s="269"/>
      <c r="M168" s="270"/>
      <c r="N168" s="271"/>
      <c r="O168" s="271"/>
      <c r="P168" s="265"/>
      <c r="Q168" s="269"/>
      <c r="R168" s="269"/>
      <c r="S168" s="270"/>
      <c r="T168" s="271"/>
      <c r="U168" s="271"/>
      <c r="V168" s="265"/>
      <c r="W168" s="269"/>
      <c r="X168" s="269"/>
      <c r="Y168" s="270"/>
      <c r="Z168" s="271"/>
      <c r="AA168" s="271"/>
      <c r="AB168" s="265"/>
      <c r="AC168" s="269"/>
      <c r="AD168" s="269"/>
      <c r="AE168" s="270"/>
      <c r="AF168" s="271"/>
      <c r="AG168" s="271"/>
      <c r="AH168" s="265"/>
      <c r="AI168" s="269"/>
      <c r="AJ168" s="269"/>
      <c r="AK168" s="270"/>
      <c r="AL168" s="271"/>
      <c r="AM168" s="271"/>
      <c r="AN168" s="265"/>
      <c r="AO168" s="269"/>
      <c r="AP168" s="269"/>
      <c r="AQ168" s="270"/>
      <c r="AR168" s="271"/>
      <c r="AS168" s="271"/>
      <c r="AT168" s="265"/>
      <c r="AU168" s="272"/>
      <c r="AV168" s="272"/>
    </row>
    <row r="169" customFormat="false" ht="3.75" hidden="false" customHeight="true" outlineLevel="0" collapsed="false">
      <c r="B169" s="273"/>
      <c r="C169" s="274"/>
      <c r="D169" s="265"/>
      <c r="E169" s="274"/>
      <c r="F169" s="274"/>
      <c r="G169" s="275"/>
      <c r="H169" s="274"/>
      <c r="I169" s="274"/>
      <c r="J169" s="265"/>
      <c r="K169" s="274"/>
      <c r="L169" s="274"/>
      <c r="M169" s="275"/>
      <c r="N169" s="274"/>
      <c r="O169" s="274"/>
      <c r="P169" s="265"/>
      <c r="Q169" s="274"/>
      <c r="R169" s="274"/>
      <c r="S169" s="275"/>
      <c r="T169" s="274"/>
      <c r="U169" s="274"/>
      <c r="V169" s="265"/>
      <c r="W169" s="274"/>
      <c r="X169" s="274"/>
      <c r="Y169" s="275"/>
      <c r="Z169" s="274"/>
      <c r="AA169" s="274"/>
      <c r="AB169" s="265"/>
      <c r="AC169" s="274"/>
      <c r="AD169" s="274"/>
      <c r="AE169" s="275"/>
      <c r="AF169" s="274"/>
      <c r="AG169" s="274"/>
      <c r="AH169" s="265"/>
      <c r="AI169" s="274"/>
      <c r="AJ169" s="274"/>
      <c r="AK169" s="275"/>
      <c r="AL169" s="274"/>
      <c r="AM169" s="274"/>
      <c r="AN169" s="265"/>
      <c r="AO169" s="274"/>
      <c r="AP169" s="274"/>
      <c r="AQ169" s="275"/>
      <c r="AR169" s="274"/>
      <c r="AS169" s="274"/>
      <c r="AT169" s="265"/>
      <c r="AU169" s="274"/>
      <c r="AV169" s="276"/>
    </row>
    <row r="170" customFormat="false" ht="13.2" hidden="false" customHeight="false" outlineLevel="0" collapsed="false">
      <c r="B170" s="277"/>
      <c r="C170" s="278"/>
      <c r="D170" s="278"/>
      <c r="E170" s="278"/>
      <c r="F170" s="270"/>
      <c r="G170" s="270"/>
      <c r="H170" s="270"/>
      <c r="I170" s="278"/>
      <c r="J170" s="278"/>
      <c r="K170" s="278"/>
      <c r="L170" s="270"/>
      <c r="M170" s="270"/>
      <c r="N170" s="270"/>
      <c r="O170" s="278"/>
      <c r="P170" s="278"/>
      <c r="Q170" s="278"/>
      <c r="R170" s="270"/>
      <c r="S170" s="270"/>
      <c r="T170" s="270"/>
      <c r="U170" s="278"/>
      <c r="V170" s="278"/>
      <c r="W170" s="278"/>
      <c r="X170" s="270"/>
      <c r="Y170" s="270"/>
      <c r="Z170" s="270"/>
      <c r="AA170" s="278"/>
      <c r="AB170" s="278"/>
      <c r="AC170" s="278"/>
      <c r="AD170" s="270"/>
      <c r="AE170" s="270"/>
      <c r="AF170" s="270"/>
      <c r="AG170" s="278"/>
      <c r="AH170" s="278"/>
      <c r="AI170" s="278"/>
      <c r="AJ170" s="270"/>
      <c r="AK170" s="270"/>
      <c r="AL170" s="270"/>
      <c r="AM170" s="278"/>
      <c r="AN170" s="278"/>
      <c r="AO170" s="278"/>
      <c r="AP170" s="270"/>
      <c r="AQ170" s="270"/>
      <c r="AR170" s="270"/>
      <c r="AS170" s="278"/>
      <c r="AT170" s="278"/>
      <c r="AU170" s="278"/>
      <c r="AV170" s="279"/>
    </row>
    <row r="171" s="280" customFormat="true" ht="3.75" hidden="false" customHeight="true" outlineLevel="0" collapsed="false">
      <c r="B171" s="281"/>
      <c r="C171" s="282"/>
      <c r="D171" s="283"/>
      <c r="E171" s="282"/>
      <c r="F171" s="282"/>
      <c r="G171" s="275"/>
      <c r="H171" s="282"/>
      <c r="I171" s="282"/>
      <c r="J171" s="283"/>
      <c r="K171" s="282"/>
      <c r="L171" s="282"/>
      <c r="M171" s="275"/>
      <c r="N171" s="282"/>
      <c r="O171" s="282"/>
      <c r="P171" s="283"/>
      <c r="Q171" s="282"/>
      <c r="R171" s="282"/>
      <c r="S171" s="275"/>
      <c r="T171" s="282"/>
      <c r="U171" s="282"/>
      <c r="V171" s="283"/>
      <c r="W171" s="282"/>
      <c r="X171" s="282"/>
      <c r="Y171" s="275"/>
      <c r="Z171" s="282"/>
      <c r="AA171" s="282"/>
      <c r="AB171" s="283"/>
      <c r="AC171" s="282"/>
      <c r="AD171" s="282"/>
      <c r="AE171" s="275"/>
      <c r="AF171" s="282"/>
      <c r="AG171" s="282"/>
      <c r="AH171" s="283"/>
      <c r="AI171" s="282"/>
      <c r="AJ171" s="282"/>
      <c r="AK171" s="275"/>
      <c r="AL171" s="282"/>
      <c r="AM171" s="282"/>
      <c r="AN171" s="283"/>
      <c r="AO171" s="282"/>
      <c r="AP171" s="282"/>
      <c r="AQ171" s="275"/>
      <c r="AR171" s="282"/>
      <c r="AS171" s="282"/>
      <c r="AT171" s="283"/>
      <c r="AU171" s="282"/>
      <c r="AV171" s="284"/>
      <c r="AW171" s="285"/>
    </row>
    <row r="172" customFormat="false" ht="13.2" hidden="false" customHeight="false" outlineLevel="0" collapsed="false">
      <c r="B172" s="268"/>
      <c r="C172" s="268"/>
      <c r="D172" s="283"/>
      <c r="E172" s="269"/>
      <c r="F172" s="269"/>
      <c r="G172" s="270"/>
      <c r="H172" s="271"/>
      <c r="I172" s="271"/>
      <c r="J172" s="283"/>
      <c r="K172" s="269"/>
      <c r="L172" s="269"/>
      <c r="M172" s="270"/>
      <c r="N172" s="271"/>
      <c r="O172" s="271"/>
      <c r="P172" s="283"/>
      <c r="Q172" s="269"/>
      <c r="R172" s="269"/>
      <c r="S172" s="270"/>
      <c r="T172" s="271"/>
      <c r="U172" s="271"/>
      <c r="V172" s="283"/>
      <c r="W172" s="269"/>
      <c r="X172" s="269"/>
      <c r="Y172" s="270"/>
      <c r="Z172" s="271"/>
      <c r="AA172" s="271"/>
      <c r="AB172" s="283"/>
      <c r="AC172" s="269"/>
      <c r="AD172" s="269"/>
      <c r="AE172" s="270"/>
      <c r="AF172" s="271"/>
      <c r="AG172" s="271"/>
      <c r="AH172" s="283"/>
      <c r="AI172" s="269"/>
      <c r="AJ172" s="269"/>
      <c r="AK172" s="270"/>
      <c r="AL172" s="271"/>
      <c r="AM172" s="271"/>
      <c r="AN172" s="283"/>
      <c r="AO172" s="269"/>
      <c r="AP172" s="269"/>
      <c r="AQ172" s="270"/>
      <c r="AR172" s="271"/>
      <c r="AS172" s="271"/>
      <c r="AT172" s="283"/>
      <c r="AU172" s="272"/>
      <c r="AV172" s="272"/>
    </row>
    <row r="173" customFormat="false" ht="3.75" hidden="false" customHeight="true" outlineLevel="0" collapsed="false">
      <c r="B173" s="273"/>
      <c r="C173" s="274"/>
      <c r="D173" s="283"/>
      <c r="E173" s="274"/>
      <c r="F173" s="274"/>
      <c r="G173" s="275"/>
      <c r="H173" s="274"/>
      <c r="I173" s="274"/>
      <c r="J173" s="283"/>
      <c r="K173" s="274"/>
      <c r="L173" s="274"/>
      <c r="M173" s="275"/>
      <c r="N173" s="274"/>
      <c r="O173" s="274"/>
      <c r="P173" s="283"/>
      <c r="Q173" s="274"/>
      <c r="R173" s="274"/>
      <c r="S173" s="275"/>
      <c r="T173" s="274"/>
      <c r="U173" s="274"/>
      <c r="V173" s="283"/>
      <c r="W173" s="274"/>
      <c r="X173" s="274"/>
      <c r="Y173" s="275"/>
      <c r="Z173" s="274"/>
      <c r="AA173" s="274"/>
      <c r="AB173" s="283"/>
      <c r="AC173" s="274"/>
      <c r="AD173" s="274"/>
      <c r="AE173" s="275"/>
      <c r="AF173" s="274"/>
      <c r="AG173" s="274"/>
      <c r="AH173" s="283"/>
      <c r="AI173" s="274"/>
      <c r="AJ173" s="274"/>
      <c r="AK173" s="275"/>
      <c r="AL173" s="274"/>
      <c r="AM173" s="274"/>
      <c r="AN173" s="283"/>
      <c r="AO173" s="274"/>
      <c r="AP173" s="274"/>
      <c r="AQ173" s="275"/>
      <c r="AR173" s="274"/>
      <c r="AS173" s="274"/>
      <c r="AT173" s="283"/>
      <c r="AU173" s="274"/>
      <c r="AV173" s="276"/>
    </row>
    <row r="174" customFormat="false" ht="13.2" hidden="false" customHeight="false" outlineLevel="0" collapsed="false">
      <c r="B174" s="277"/>
      <c r="C174" s="278"/>
      <c r="D174" s="278"/>
      <c r="E174" s="278"/>
      <c r="F174" s="270"/>
      <c r="G174" s="270"/>
      <c r="H174" s="270"/>
      <c r="I174" s="278"/>
      <c r="J174" s="278"/>
      <c r="K174" s="278"/>
      <c r="L174" s="270"/>
      <c r="M174" s="270"/>
      <c r="N174" s="270"/>
      <c r="O174" s="278"/>
      <c r="P174" s="278"/>
      <c r="Q174" s="278"/>
      <c r="R174" s="270"/>
      <c r="S174" s="270"/>
      <c r="T174" s="270"/>
      <c r="U174" s="278"/>
      <c r="V174" s="278"/>
      <c r="W174" s="278"/>
      <c r="X174" s="270"/>
      <c r="Y174" s="270"/>
      <c r="Z174" s="270"/>
      <c r="AA174" s="278"/>
      <c r="AB174" s="278"/>
      <c r="AC174" s="278"/>
      <c r="AD174" s="270"/>
      <c r="AE174" s="270"/>
      <c r="AF174" s="270"/>
      <c r="AG174" s="278"/>
      <c r="AH174" s="278"/>
      <c r="AI174" s="278"/>
      <c r="AJ174" s="270"/>
      <c r="AK174" s="270"/>
      <c r="AL174" s="270"/>
      <c r="AM174" s="278"/>
      <c r="AN174" s="278"/>
      <c r="AO174" s="278"/>
      <c r="AP174" s="270"/>
      <c r="AQ174" s="270"/>
      <c r="AR174" s="270"/>
      <c r="AS174" s="278"/>
      <c r="AT174" s="278"/>
      <c r="AU174" s="278"/>
      <c r="AV174" s="279"/>
    </row>
    <row r="175" s="280" customFormat="true" ht="3.75" hidden="false" customHeight="true" outlineLevel="0" collapsed="false">
      <c r="B175" s="281"/>
      <c r="C175" s="282"/>
      <c r="D175" s="283"/>
      <c r="E175" s="282"/>
      <c r="F175" s="282"/>
      <c r="G175" s="275"/>
      <c r="H175" s="282"/>
      <c r="I175" s="282"/>
      <c r="J175" s="283"/>
      <c r="K175" s="282"/>
      <c r="L175" s="282"/>
      <c r="M175" s="275"/>
      <c r="N175" s="282"/>
      <c r="O175" s="282"/>
      <c r="P175" s="283"/>
      <c r="Q175" s="282"/>
      <c r="R175" s="282"/>
      <c r="S175" s="275"/>
      <c r="T175" s="282"/>
      <c r="U175" s="282"/>
      <c r="V175" s="283"/>
      <c r="W175" s="282"/>
      <c r="X175" s="282"/>
      <c r="Y175" s="275"/>
      <c r="Z175" s="282"/>
      <c r="AA175" s="282"/>
      <c r="AB175" s="283"/>
      <c r="AC175" s="282"/>
      <c r="AD175" s="282"/>
      <c r="AE175" s="275"/>
      <c r="AF175" s="282"/>
      <c r="AG175" s="282"/>
      <c r="AH175" s="283"/>
      <c r="AI175" s="282"/>
      <c r="AJ175" s="282"/>
      <c r="AK175" s="275"/>
      <c r="AL175" s="282"/>
      <c r="AM175" s="282"/>
      <c r="AN175" s="283"/>
      <c r="AO175" s="282"/>
      <c r="AP175" s="282"/>
      <c r="AQ175" s="275"/>
      <c r="AR175" s="282"/>
      <c r="AS175" s="282"/>
      <c r="AT175" s="283"/>
      <c r="AU175" s="282"/>
      <c r="AV175" s="284"/>
      <c r="AW175" s="285"/>
    </row>
    <row r="176" customFormat="false" ht="13.2" hidden="false" customHeight="false" outlineLevel="0" collapsed="false">
      <c r="B176" s="268"/>
      <c r="C176" s="268"/>
      <c r="D176" s="283"/>
      <c r="E176" s="269"/>
      <c r="F176" s="269"/>
      <c r="G176" s="270"/>
      <c r="H176" s="271"/>
      <c r="I176" s="271"/>
      <c r="J176" s="283"/>
      <c r="K176" s="269"/>
      <c r="L176" s="269"/>
      <c r="M176" s="270"/>
      <c r="N176" s="271"/>
      <c r="O176" s="271"/>
      <c r="P176" s="283"/>
      <c r="Q176" s="269"/>
      <c r="R176" s="269"/>
      <c r="S176" s="270"/>
      <c r="T176" s="271"/>
      <c r="U176" s="271"/>
      <c r="V176" s="283"/>
      <c r="W176" s="269"/>
      <c r="X176" s="269"/>
      <c r="Y176" s="270"/>
      <c r="Z176" s="271"/>
      <c r="AA176" s="271"/>
      <c r="AB176" s="283"/>
      <c r="AC176" s="269"/>
      <c r="AD176" s="269"/>
      <c r="AE176" s="270"/>
      <c r="AF176" s="271"/>
      <c r="AG176" s="271"/>
      <c r="AH176" s="283"/>
      <c r="AI176" s="269"/>
      <c r="AJ176" s="269"/>
      <c r="AK176" s="270"/>
      <c r="AL176" s="271"/>
      <c r="AM176" s="271"/>
      <c r="AN176" s="283"/>
      <c r="AO176" s="269"/>
      <c r="AP176" s="269"/>
      <c r="AQ176" s="270"/>
      <c r="AR176" s="271"/>
      <c r="AS176" s="271"/>
      <c r="AT176" s="283"/>
      <c r="AU176" s="272"/>
      <c r="AV176" s="272"/>
    </row>
    <row r="177" customFormat="false" ht="3.75" hidden="false" customHeight="true" outlineLevel="0" collapsed="false">
      <c r="B177" s="273"/>
      <c r="C177" s="274"/>
      <c r="D177" s="283"/>
      <c r="E177" s="274"/>
      <c r="F177" s="274"/>
      <c r="G177" s="275"/>
      <c r="H177" s="274"/>
      <c r="I177" s="274"/>
      <c r="J177" s="283"/>
      <c r="K177" s="274"/>
      <c r="L177" s="274"/>
      <c r="M177" s="275"/>
      <c r="N177" s="274"/>
      <c r="O177" s="274"/>
      <c r="P177" s="283"/>
      <c r="Q177" s="274"/>
      <c r="R177" s="274"/>
      <c r="S177" s="275"/>
      <c r="T177" s="274"/>
      <c r="U177" s="274"/>
      <c r="V177" s="283"/>
      <c r="W177" s="274"/>
      <c r="X177" s="274"/>
      <c r="Y177" s="275"/>
      <c r="Z177" s="274"/>
      <c r="AA177" s="274"/>
      <c r="AB177" s="283"/>
      <c r="AC177" s="274"/>
      <c r="AD177" s="274"/>
      <c r="AE177" s="275"/>
      <c r="AF177" s="274"/>
      <c r="AG177" s="274"/>
      <c r="AH177" s="283"/>
      <c r="AI177" s="274"/>
      <c r="AJ177" s="274"/>
      <c r="AK177" s="275"/>
      <c r="AL177" s="274"/>
      <c r="AM177" s="274"/>
      <c r="AN177" s="283"/>
      <c r="AO177" s="274"/>
      <c r="AP177" s="274"/>
      <c r="AQ177" s="275"/>
      <c r="AR177" s="274"/>
      <c r="AS177" s="274"/>
      <c r="AT177" s="283"/>
      <c r="AU177" s="274"/>
      <c r="AV177" s="276"/>
    </row>
    <row r="178" customFormat="false" ht="13.2" hidden="false" customHeight="false" outlineLevel="0" collapsed="false">
      <c r="B178" s="277"/>
      <c r="C178" s="278"/>
      <c r="D178" s="278"/>
      <c r="E178" s="278"/>
      <c r="F178" s="270"/>
      <c r="G178" s="270"/>
      <c r="H178" s="270"/>
      <c r="I178" s="278"/>
      <c r="J178" s="278"/>
      <c r="K178" s="278"/>
      <c r="L178" s="270"/>
      <c r="M178" s="270"/>
      <c r="N178" s="270"/>
      <c r="O178" s="278"/>
      <c r="P178" s="278"/>
      <c r="Q178" s="278"/>
      <c r="R178" s="270"/>
      <c r="S178" s="270"/>
      <c r="T178" s="270"/>
      <c r="U178" s="278"/>
      <c r="V178" s="278"/>
      <c r="W178" s="278"/>
      <c r="X178" s="270"/>
      <c r="Y178" s="270"/>
      <c r="Z178" s="270"/>
      <c r="AA178" s="278"/>
      <c r="AB178" s="278"/>
      <c r="AC178" s="278"/>
      <c r="AD178" s="270"/>
      <c r="AE178" s="270"/>
      <c r="AF178" s="270"/>
      <c r="AG178" s="278"/>
      <c r="AH178" s="278"/>
      <c r="AI178" s="278"/>
      <c r="AJ178" s="270"/>
      <c r="AK178" s="270"/>
      <c r="AL178" s="270"/>
      <c r="AM178" s="278"/>
      <c r="AN178" s="278"/>
      <c r="AO178" s="278"/>
      <c r="AP178" s="270"/>
      <c r="AQ178" s="270"/>
      <c r="AR178" s="270"/>
      <c r="AS178" s="278"/>
      <c r="AT178" s="278"/>
      <c r="AU178" s="278"/>
      <c r="AV178" s="279"/>
    </row>
    <row r="179" s="280" customFormat="true" ht="3.75" hidden="false" customHeight="true" outlineLevel="0" collapsed="false">
      <c r="B179" s="281"/>
      <c r="C179" s="282"/>
      <c r="D179" s="283"/>
      <c r="E179" s="282"/>
      <c r="F179" s="282"/>
      <c r="G179" s="275"/>
      <c r="H179" s="282"/>
      <c r="I179" s="282"/>
      <c r="J179" s="283"/>
      <c r="K179" s="282"/>
      <c r="L179" s="282"/>
      <c r="M179" s="275"/>
      <c r="N179" s="282"/>
      <c r="O179" s="282"/>
      <c r="P179" s="283"/>
      <c r="Q179" s="282"/>
      <c r="R179" s="282"/>
      <c r="S179" s="275"/>
      <c r="T179" s="282"/>
      <c r="U179" s="282"/>
      <c r="V179" s="283"/>
      <c r="W179" s="282"/>
      <c r="X179" s="282"/>
      <c r="Y179" s="275"/>
      <c r="Z179" s="282"/>
      <c r="AA179" s="282"/>
      <c r="AB179" s="283"/>
      <c r="AC179" s="282"/>
      <c r="AD179" s="282"/>
      <c r="AE179" s="275"/>
      <c r="AF179" s="282"/>
      <c r="AG179" s="282"/>
      <c r="AH179" s="283"/>
      <c r="AI179" s="282"/>
      <c r="AJ179" s="282"/>
      <c r="AK179" s="275"/>
      <c r="AL179" s="282"/>
      <c r="AM179" s="282"/>
      <c r="AN179" s="283"/>
      <c r="AO179" s="282"/>
      <c r="AP179" s="282"/>
      <c r="AQ179" s="275"/>
      <c r="AR179" s="282"/>
      <c r="AS179" s="282"/>
      <c r="AT179" s="283"/>
      <c r="AU179" s="282"/>
      <c r="AV179" s="284"/>
      <c r="AW179" s="285"/>
    </row>
    <row r="180" customFormat="false" ht="13.2" hidden="false" customHeight="false" outlineLevel="0" collapsed="false">
      <c r="B180" s="268"/>
      <c r="C180" s="268"/>
      <c r="D180" s="283"/>
      <c r="E180" s="269"/>
      <c r="F180" s="269"/>
      <c r="G180" s="270"/>
      <c r="H180" s="271"/>
      <c r="I180" s="271"/>
      <c r="J180" s="283"/>
      <c r="K180" s="269"/>
      <c r="L180" s="269"/>
      <c r="M180" s="270"/>
      <c r="N180" s="271"/>
      <c r="O180" s="271"/>
      <c r="P180" s="283"/>
      <c r="Q180" s="269"/>
      <c r="R180" s="269"/>
      <c r="S180" s="270"/>
      <c r="T180" s="271"/>
      <c r="U180" s="271"/>
      <c r="V180" s="283"/>
      <c r="W180" s="269"/>
      <c r="X180" s="269"/>
      <c r="Y180" s="270"/>
      <c r="Z180" s="271"/>
      <c r="AA180" s="271"/>
      <c r="AB180" s="283"/>
      <c r="AC180" s="269"/>
      <c r="AD180" s="269"/>
      <c r="AE180" s="270"/>
      <c r="AF180" s="271"/>
      <c r="AG180" s="271"/>
      <c r="AH180" s="283"/>
      <c r="AI180" s="269"/>
      <c r="AJ180" s="269"/>
      <c r="AK180" s="270"/>
      <c r="AL180" s="271"/>
      <c r="AM180" s="271"/>
      <c r="AN180" s="283"/>
      <c r="AO180" s="269"/>
      <c r="AP180" s="269"/>
      <c r="AQ180" s="270"/>
      <c r="AR180" s="271"/>
      <c r="AS180" s="271"/>
      <c r="AT180" s="283"/>
      <c r="AU180" s="272"/>
      <c r="AV180" s="272"/>
    </row>
    <row r="181" customFormat="false" ht="3.75" hidden="false" customHeight="true" outlineLevel="0" collapsed="false">
      <c r="B181" s="273"/>
      <c r="C181" s="274"/>
      <c r="D181" s="283"/>
      <c r="E181" s="274"/>
      <c r="F181" s="274"/>
      <c r="G181" s="275"/>
      <c r="H181" s="274"/>
      <c r="I181" s="274"/>
      <c r="J181" s="283"/>
      <c r="K181" s="274"/>
      <c r="L181" s="274"/>
      <c r="M181" s="275"/>
      <c r="N181" s="274"/>
      <c r="O181" s="274"/>
      <c r="P181" s="283"/>
      <c r="Q181" s="274"/>
      <c r="R181" s="274"/>
      <c r="S181" s="275"/>
      <c r="T181" s="274"/>
      <c r="U181" s="274"/>
      <c r="V181" s="283"/>
      <c r="W181" s="274"/>
      <c r="X181" s="274"/>
      <c r="Y181" s="275"/>
      <c r="Z181" s="274"/>
      <c r="AA181" s="274"/>
      <c r="AB181" s="283"/>
      <c r="AC181" s="274"/>
      <c r="AD181" s="274"/>
      <c r="AE181" s="275"/>
      <c r="AF181" s="274"/>
      <c r="AG181" s="274"/>
      <c r="AH181" s="283"/>
      <c r="AI181" s="274"/>
      <c r="AJ181" s="274"/>
      <c r="AK181" s="275"/>
      <c r="AL181" s="274"/>
      <c r="AM181" s="274"/>
      <c r="AN181" s="283"/>
      <c r="AO181" s="274"/>
      <c r="AP181" s="274"/>
      <c r="AQ181" s="275"/>
      <c r="AR181" s="274"/>
      <c r="AS181" s="274"/>
      <c r="AT181" s="283"/>
      <c r="AU181" s="274"/>
      <c r="AV181" s="276"/>
    </row>
    <row r="182" customFormat="false" ht="13.2" hidden="false" customHeight="false" outlineLevel="0" collapsed="false">
      <c r="B182" s="277"/>
      <c r="C182" s="278"/>
      <c r="D182" s="278"/>
      <c r="E182" s="278"/>
      <c r="F182" s="270"/>
      <c r="G182" s="270"/>
      <c r="H182" s="270"/>
      <c r="I182" s="278"/>
      <c r="J182" s="278"/>
      <c r="K182" s="278"/>
      <c r="L182" s="270"/>
      <c r="M182" s="270"/>
      <c r="N182" s="270"/>
      <c r="O182" s="278"/>
      <c r="P182" s="278"/>
      <c r="Q182" s="278"/>
      <c r="R182" s="270"/>
      <c r="S182" s="270"/>
      <c r="T182" s="270"/>
      <c r="U182" s="278"/>
      <c r="V182" s="278"/>
      <c r="W182" s="278"/>
      <c r="X182" s="270"/>
      <c r="Y182" s="270"/>
      <c r="Z182" s="270"/>
      <c r="AA182" s="278"/>
      <c r="AB182" s="278"/>
      <c r="AC182" s="278"/>
      <c r="AD182" s="270"/>
      <c r="AE182" s="270"/>
      <c r="AF182" s="270"/>
      <c r="AG182" s="278"/>
      <c r="AH182" s="278"/>
      <c r="AI182" s="278"/>
      <c r="AJ182" s="270"/>
      <c r="AK182" s="270"/>
      <c r="AL182" s="270"/>
      <c r="AM182" s="278"/>
      <c r="AN182" s="278"/>
      <c r="AO182" s="278"/>
      <c r="AP182" s="270"/>
      <c r="AQ182" s="270"/>
      <c r="AR182" s="270"/>
      <c r="AS182" s="278"/>
      <c r="AT182" s="278"/>
      <c r="AU182" s="278"/>
      <c r="AV182" s="279"/>
    </row>
    <row r="183" s="280" customFormat="true" ht="3.75" hidden="false" customHeight="true" outlineLevel="0" collapsed="false">
      <c r="B183" s="281"/>
      <c r="C183" s="282"/>
      <c r="D183" s="283"/>
      <c r="E183" s="282"/>
      <c r="F183" s="282"/>
      <c r="G183" s="275"/>
      <c r="H183" s="282"/>
      <c r="I183" s="282"/>
      <c r="J183" s="283"/>
      <c r="K183" s="282"/>
      <c r="L183" s="282"/>
      <c r="M183" s="275"/>
      <c r="N183" s="282"/>
      <c r="O183" s="282"/>
      <c r="P183" s="283"/>
      <c r="Q183" s="282"/>
      <c r="R183" s="282"/>
      <c r="S183" s="275"/>
      <c r="T183" s="282"/>
      <c r="U183" s="282"/>
      <c r="V183" s="283"/>
      <c r="W183" s="282"/>
      <c r="X183" s="282"/>
      <c r="Y183" s="275"/>
      <c r="Z183" s="282"/>
      <c r="AA183" s="282"/>
      <c r="AB183" s="283"/>
      <c r="AC183" s="282"/>
      <c r="AD183" s="282"/>
      <c r="AE183" s="275"/>
      <c r="AF183" s="282"/>
      <c r="AG183" s="282"/>
      <c r="AH183" s="283"/>
      <c r="AI183" s="282"/>
      <c r="AJ183" s="282"/>
      <c r="AK183" s="275"/>
      <c r="AL183" s="282"/>
      <c r="AM183" s="282"/>
      <c r="AN183" s="283"/>
      <c r="AO183" s="282"/>
      <c r="AP183" s="282"/>
      <c r="AQ183" s="275"/>
      <c r="AR183" s="282"/>
      <c r="AS183" s="282"/>
      <c r="AT183" s="283"/>
      <c r="AU183" s="282"/>
      <c r="AV183" s="284"/>
      <c r="AW183" s="285"/>
    </row>
    <row r="184" customFormat="false" ht="13.2" hidden="false" customHeight="false" outlineLevel="0" collapsed="false">
      <c r="B184" s="268"/>
      <c r="C184" s="268"/>
      <c r="D184" s="283"/>
      <c r="E184" s="269"/>
      <c r="F184" s="269"/>
      <c r="G184" s="270"/>
      <c r="H184" s="271"/>
      <c r="I184" s="271"/>
      <c r="J184" s="283"/>
      <c r="K184" s="269"/>
      <c r="L184" s="269"/>
      <c r="M184" s="270"/>
      <c r="N184" s="271"/>
      <c r="O184" s="271"/>
      <c r="P184" s="283"/>
      <c r="Q184" s="269"/>
      <c r="R184" s="269"/>
      <c r="S184" s="270"/>
      <c r="T184" s="271"/>
      <c r="U184" s="271"/>
      <c r="V184" s="283"/>
      <c r="W184" s="269"/>
      <c r="X184" s="269"/>
      <c r="Y184" s="270"/>
      <c r="Z184" s="271"/>
      <c r="AA184" s="271"/>
      <c r="AB184" s="283"/>
      <c r="AC184" s="269"/>
      <c r="AD184" s="269"/>
      <c r="AE184" s="270"/>
      <c r="AF184" s="271"/>
      <c r="AG184" s="271"/>
      <c r="AH184" s="283"/>
      <c r="AI184" s="269"/>
      <c r="AJ184" s="269"/>
      <c r="AK184" s="270"/>
      <c r="AL184" s="271"/>
      <c r="AM184" s="271"/>
      <c r="AN184" s="283"/>
      <c r="AO184" s="269"/>
      <c r="AP184" s="269"/>
      <c r="AQ184" s="270"/>
      <c r="AR184" s="271"/>
      <c r="AS184" s="271"/>
      <c r="AT184" s="283"/>
      <c r="AU184" s="272"/>
      <c r="AV184" s="272"/>
    </row>
    <row r="185" customFormat="false" ht="3.75" hidden="false" customHeight="true" outlineLevel="0" collapsed="false">
      <c r="B185" s="273"/>
      <c r="C185" s="274"/>
      <c r="D185" s="283"/>
      <c r="E185" s="274"/>
      <c r="F185" s="274"/>
      <c r="G185" s="275"/>
      <c r="H185" s="274"/>
      <c r="I185" s="274"/>
      <c r="J185" s="283"/>
      <c r="K185" s="274"/>
      <c r="L185" s="274"/>
      <c r="M185" s="275"/>
      <c r="N185" s="274"/>
      <c r="O185" s="274"/>
      <c r="P185" s="283"/>
      <c r="Q185" s="274"/>
      <c r="R185" s="274"/>
      <c r="S185" s="275"/>
      <c r="T185" s="274"/>
      <c r="U185" s="274"/>
      <c r="V185" s="283"/>
      <c r="W185" s="274"/>
      <c r="X185" s="274"/>
      <c r="Y185" s="275"/>
      <c r="Z185" s="274"/>
      <c r="AA185" s="274"/>
      <c r="AB185" s="283"/>
      <c r="AC185" s="274"/>
      <c r="AD185" s="274"/>
      <c r="AE185" s="275"/>
      <c r="AF185" s="274"/>
      <c r="AG185" s="274"/>
      <c r="AH185" s="283"/>
      <c r="AI185" s="274"/>
      <c r="AJ185" s="274"/>
      <c r="AK185" s="275"/>
      <c r="AL185" s="274"/>
      <c r="AM185" s="274"/>
      <c r="AN185" s="283"/>
      <c r="AO185" s="274"/>
      <c r="AP185" s="274"/>
      <c r="AQ185" s="275"/>
      <c r="AR185" s="274"/>
      <c r="AS185" s="274"/>
      <c r="AT185" s="283"/>
      <c r="AU185" s="274"/>
      <c r="AV185" s="276"/>
    </row>
    <row r="186" customFormat="false" ht="13.2" hidden="false" customHeight="false" outlineLevel="0" collapsed="false">
      <c r="B186" s="277"/>
      <c r="C186" s="278"/>
      <c r="D186" s="278"/>
      <c r="E186" s="278"/>
      <c r="F186" s="270"/>
      <c r="G186" s="270"/>
      <c r="H186" s="270"/>
      <c r="I186" s="278"/>
      <c r="J186" s="278"/>
      <c r="K186" s="278"/>
      <c r="L186" s="270"/>
      <c r="M186" s="270"/>
      <c r="N186" s="270"/>
      <c r="O186" s="278"/>
      <c r="P186" s="278"/>
      <c r="Q186" s="278"/>
      <c r="R186" s="270"/>
      <c r="S186" s="270"/>
      <c r="T186" s="270"/>
      <c r="U186" s="278"/>
      <c r="V186" s="278"/>
      <c r="W186" s="278"/>
      <c r="X186" s="270"/>
      <c r="Y186" s="270"/>
      <c r="Z186" s="270"/>
      <c r="AA186" s="278"/>
      <c r="AB186" s="278"/>
      <c r="AC186" s="278"/>
      <c r="AD186" s="270"/>
      <c r="AE186" s="270"/>
      <c r="AF186" s="270"/>
      <c r="AG186" s="278"/>
      <c r="AH186" s="278"/>
      <c r="AI186" s="278"/>
      <c r="AJ186" s="270"/>
      <c r="AK186" s="270"/>
      <c r="AL186" s="270"/>
      <c r="AM186" s="278"/>
      <c r="AN186" s="278"/>
      <c r="AO186" s="278"/>
      <c r="AP186" s="270"/>
      <c r="AQ186" s="270"/>
      <c r="AR186" s="270"/>
      <c r="AS186" s="278"/>
      <c r="AT186" s="278"/>
      <c r="AU186" s="278"/>
      <c r="AV186" s="279"/>
    </row>
    <row r="187" s="280" customFormat="true" ht="3.75" hidden="false" customHeight="true" outlineLevel="0" collapsed="false">
      <c r="B187" s="281"/>
      <c r="C187" s="282"/>
      <c r="D187" s="283"/>
      <c r="E187" s="282"/>
      <c r="F187" s="282"/>
      <c r="G187" s="275"/>
      <c r="H187" s="282"/>
      <c r="I187" s="282"/>
      <c r="J187" s="283"/>
      <c r="K187" s="282"/>
      <c r="L187" s="282"/>
      <c r="M187" s="275"/>
      <c r="N187" s="282"/>
      <c r="O187" s="282"/>
      <c r="P187" s="283"/>
      <c r="Q187" s="282"/>
      <c r="R187" s="282"/>
      <c r="S187" s="275"/>
      <c r="T187" s="282"/>
      <c r="U187" s="282"/>
      <c r="V187" s="283"/>
      <c r="W187" s="282"/>
      <c r="X187" s="282"/>
      <c r="Y187" s="275"/>
      <c r="Z187" s="282"/>
      <c r="AA187" s="282"/>
      <c r="AB187" s="283"/>
      <c r="AC187" s="282"/>
      <c r="AD187" s="282"/>
      <c r="AE187" s="275"/>
      <c r="AF187" s="282"/>
      <c r="AG187" s="282"/>
      <c r="AH187" s="283"/>
      <c r="AI187" s="282"/>
      <c r="AJ187" s="282"/>
      <c r="AK187" s="275"/>
      <c r="AL187" s="282"/>
      <c r="AM187" s="282"/>
      <c r="AN187" s="283"/>
      <c r="AO187" s="282"/>
      <c r="AP187" s="282"/>
      <c r="AQ187" s="275"/>
      <c r="AR187" s="282"/>
      <c r="AS187" s="282"/>
      <c r="AT187" s="283"/>
      <c r="AU187" s="282"/>
      <c r="AV187" s="284"/>
      <c r="AW187" s="285"/>
    </row>
    <row r="188" customFormat="false" ht="13.2" hidden="false" customHeight="false" outlineLevel="0" collapsed="false">
      <c r="B188" s="268"/>
      <c r="C188" s="268"/>
      <c r="D188" s="283"/>
      <c r="E188" s="269"/>
      <c r="F188" s="269"/>
      <c r="G188" s="270"/>
      <c r="H188" s="271"/>
      <c r="I188" s="271"/>
      <c r="J188" s="283"/>
      <c r="K188" s="269"/>
      <c r="L188" s="269"/>
      <c r="M188" s="270"/>
      <c r="N188" s="271"/>
      <c r="O188" s="271"/>
      <c r="P188" s="283"/>
      <c r="Q188" s="269"/>
      <c r="R188" s="269"/>
      <c r="S188" s="270"/>
      <c r="T188" s="271"/>
      <c r="U188" s="271"/>
      <c r="V188" s="283"/>
      <c r="W188" s="269"/>
      <c r="X188" s="269"/>
      <c r="Y188" s="270"/>
      <c r="Z188" s="271"/>
      <c r="AA188" s="271"/>
      <c r="AB188" s="283"/>
      <c r="AC188" s="269"/>
      <c r="AD188" s="269"/>
      <c r="AE188" s="270"/>
      <c r="AF188" s="271"/>
      <c r="AG188" s="271"/>
      <c r="AH188" s="283"/>
      <c r="AI188" s="269"/>
      <c r="AJ188" s="269"/>
      <c r="AK188" s="270"/>
      <c r="AL188" s="271"/>
      <c r="AM188" s="271"/>
      <c r="AN188" s="283"/>
      <c r="AO188" s="269"/>
      <c r="AP188" s="269"/>
      <c r="AQ188" s="270"/>
      <c r="AR188" s="271"/>
      <c r="AS188" s="271"/>
      <c r="AT188" s="283"/>
      <c r="AU188" s="272"/>
      <c r="AV188" s="272"/>
    </row>
    <row r="189" customFormat="false" ht="3.75" hidden="false" customHeight="true" outlineLevel="0" collapsed="false">
      <c r="B189" s="273"/>
      <c r="C189" s="274"/>
      <c r="D189" s="283"/>
      <c r="E189" s="274"/>
      <c r="F189" s="274"/>
      <c r="G189" s="275"/>
      <c r="H189" s="274"/>
      <c r="I189" s="274"/>
      <c r="J189" s="283"/>
      <c r="K189" s="274"/>
      <c r="L189" s="274"/>
      <c r="M189" s="275"/>
      <c r="N189" s="274"/>
      <c r="O189" s="274"/>
      <c r="P189" s="283"/>
      <c r="Q189" s="274"/>
      <c r="R189" s="274"/>
      <c r="S189" s="275"/>
      <c r="T189" s="274"/>
      <c r="U189" s="274"/>
      <c r="V189" s="283"/>
      <c r="W189" s="274"/>
      <c r="X189" s="274"/>
      <c r="Y189" s="275"/>
      <c r="Z189" s="274"/>
      <c r="AA189" s="274"/>
      <c r="AB189" s="283"/>
      <c r="AC189" s="274"/>
      <c r="AD189" s="274"/>
      <c r="AE189" s="275"/>
      <c r="AF189" s="274"/>
      <c r="AG189" s="274"/>
      <c r="AH189" s="283"/>
      <c r="AI189" s="274"/>
      <c r="AJ189" s="274"/>
      <c r="AK189" s="275"/>
      <c r="AL189" s="274"/>
      <c r="AM189" s="274"/>
      <c r="AN189" s="283"/>
      <c r="AO189" s="274"/>
      <c r="AP189" s="274"/>
      <c r="AQ189" s="275"/>
      <c r="AR189" s="274"/>
      <c r="AS189" s="274"/>
      <c r="AT189" s="283"/>
      <c r="AU189" s="274"/>
      <c r="AV189" s="276"/>
    </row>
    <row r="190" customFormat="false" ht="13.2" hidden="false" customHeight="false" outlineLevel="0" collapsed="false">
      <c r="B190" s="277"/>
      <c r="C190" s="278"/>
      <c r="D190" s="278"/>
      <c r="E190" s="278"/>
      <c r="F190" s="270"/>
      <c r="G190" s="270"/>
      <c r="H190" s="270"/>
      <c r="I190" s="278"/>
      <c r="J190" s="278"/>
      <c r="K190" s="278"/>
      <c r="L190" s="270"/>
      <c r="M190" s="270"/>
      <c r="N190" s="270"/>
      <c r="O190" s="278"/>
      <c r="P190" s="278"/>
      <c r="Q190" s="278"/>
      <c r="R190" s="270"/>
      <c r="S190" s="270"/>
      <c r="T190" s="270"/>
      <c r="U190" s="278"/>
      <c r="V190" s="278"/>
      <c r="W190" s="278"/>
      <c r="X190" s="270"/>
      <c r="Y190" s="270"/>
      <c r="Z190" s="270"/>
      <c r="AA190" s="278"/>
      <c r="AB190" s="278"/>
      <c r="AC190" s="278"/>
      <c r="AD190" s="270"/>
      <c r="AE190" s="270"/>
      <c r="AF190" s="270"/>
      <c r="AG190" s="278"/>
      <c r="AH190" s="278"/>
      <c r="AI190" s="278"/>
      <c r="AJ190" s="270"/>
      <c r="AK190" s="270"/>
      <c r="AL190" s="270"/>
      <c r="AM190" s="278"/>
      <c r="AN190" s="278"/>
      <c r="AO190" s="278"/>
      <c r="AP190" s="270"/>
      <c r="AQ190" s="270"/>
      <c r="AR190" s="270"/>
      <c r="AS190" s="278"/>
      <c r="AT190" s="278"/>
      <c r="AU190" s="278"/>
      <c r="AV190" s="279"/>
    </row>
    <row r="191" s="280" customFormat="true" ht="3.75" hidden="false" customHeight="true" outlineLevel="0" collapsed="false">
      <c r="B191" s="281"/>
      <c r="C191" s="282"/>
      <c r="D191" s="283"/>
      <c r="E191" s="282"/>
      <c r="F191" s="282"/>
      <c r="G191" s="275"/>
      <c r="H191" s="282"/>
      <c r="I191" s="282"/>
      <c r="J191" s="283"/>
      <c r="K191" s="282"/>
      <c r="L191" s="282"/>
      <c r="M191" s="275"/>
      <c r="N191" s="282"/>
      <c r="O191" s="282"/>
      <c r="P191" s="283"/>
      <c r="Q191" s="282"/>
      <c r="R191" s="282"/>
      <c r="S191" s="275"/>
      <c r="T191" s="282"/>
      <c r="U191" s="282"/>
      <c r="V191" s="283"/>
      <c r="W191" s="282"/>
      <c r="X191" s="282"/>
      <c r="Y191" s="275"/>
      <c r="Z191" s="282"/>
      <c r="AA191" s="282"/>
      <c r="AB191" s="283"/>
      <c r="AC191" s="282"/>
      <c r="AD191" s="282"/>
      <c r="AE191" s="275"/>
      <c r="AF191" s="282"/>
      <c r="AG191" s="282"/>
      <c r="AH191" s="283"/>
      <c r="AI191" s="282"/>
      <c r="AJ191" s="282"/>
      <c r="AK191" s="275"/>
      <c r="AL191" s="282"/>
      <c r="AM191" s="282"/>
      <c r="AN191" s="283"/>
      <c r="AO191" s="282"/>
      <c r="AP191" s="282"/>
      <c r="AQ191" s="275"/>
      <c r="AR191" s="282"/>
      <c r="AS191" s="282"/>
      <c r="AT191" s="283"/>
      <c r="AU191" s="282"/>
      <c r="AV191" s="284"/>
      <c r="AW191" s="285"/>
    </row>
    <row r="192" customFormat="false" ht="13.2" hidden="false" customHeight="false" outlineLevel="0" collapsed="false">
      <c r="B192" s="268"/>
      <c r="C192" s="268"/>
      <c r="D192" s="283"/>
      <c r="E192" s="269"/>
      <c r="F192" s="269"/>
      <c r="G192" s="270"/>
      <c r="H192" s="271"/>
      <c r="I192" s="271"/>
      <c r="J192" s="283"/>
      <c r="K192" s="269"/>
      <c r="L192" s="269"/>
      <c r="M192" s="270"/>
      <c r="N192" s="271"/>
      <c r="O192" s="271"/>
      <c r="P192" s="283"/>
      <c r="Q192" s="269"/>
      <c r="R192" s="269"/>
      <c r="S192" s="270"/>
      <c r="T192" s="271"/>
      <c r="U192" s="271"/>
      <c r="V192" s="283"/>
      <c r="W192" s="269"/>
      <c r="X192" s="269"/>
      <c r="Y192" s="270"/>
      <c r="Z192" s="271"/>
      <c r="AA192" s="271"/>
      <c r="AB192" s="283"/>
      <c r="AC192" s="269"/>
      <c r="AD192" s="269"/>
      <c r="AE192" s="270"/>
      <c r="AF192" s="271"/>
      <c r="AG192" s="271"/>
      <c r="AH192" s="283"/>
      <c r="AI192" s="269"/>
      <c r="AJ192" s="269"/>
      <c r="AK192" s="270"/>
      <c r="AL192" s="271"/>
      <c r="AM192" s="271"/>
      <c r="AN192" s="283"/>
      <c r="AO192" s="269"/>
      <c r="AP192" s="269"/>
      <c r="AQ192" s="270"/>
      <c r="AR192" s="271"/>
      <c r="AS192" s="271"/>
      <c r="AT192" s="283"/>
      <c r="AU192" s="272"/>
      <c r="AV192" s="272"/>
    </row>
    <row r="193" customFormat="false" ht="3.75" hidden="false" customHeight="true" outlineLevel="0" collapsed="false">
      <c r="B193" s="273"/>
      <c r="C193" s="274"/>
      <c r="D193" s="283"/>
      <c r="E193" s="274"/>
      <c r="F193" s="274"/>
      <c r="G193" s="275"/>
      <c r="H193" s="274"/>
      <c r="I193" s="274"/>
      <c r="J193" s="283"/>
      <c r="K193" s="274"/>
      <c r="L193" s="274"/>
      <c r="M193" s="275"/>
      <c r="N193" s="274"/>
      <c r="O193" s="274"/>
      <c r="P193" s="283"/>
      <c r="Q193" s="274"/>
      <c r="R193" s="274"/>
      <c r="S193" s="275"/>
      <c r="T193" s="274"/>
      <c r="U193" s="274"/>
      <c r="V193" s="283"/>
      <c r="W193" s="274"/>
      <c r="X193" s="274"/>
      <c r="Y193" s="275"/>
      <c r="Z193" s="274"/>
      <c r="AA193" s="274"/>
      <c r="AB193" s="283"/>
      <c r="AC193" s="274"/>
      <c r="AD193" s="274"/>
      <c r="AE193" s="275"/>
      <c r="AF193" s="274"/>
      <c r="AG193" s="274"/>
      <c r="AH193" s="283"/>
      <c r="AI193" s="274"/>
      <c r="AJ193" s="274"/>
      <c r="AK193" s="275"/>
      <c r="AL193" s="274"/>
      <c r="AM193" s="274"/>
      <c r="AN193" s="283"/>
      <c r="AO193" s="274"/>
      <c r="AP193" s="274"/>
      <c r="AQ193" s="275"/>
      <c r="AR193" s="274"/>
      <c r="AS193" s="274"/>
      <c r="AT193" s="283"/>
      <c r="AU193" s="274"/>
      <c r="AV193" s="276"/>
    </row>
    <row r="194" customFormat="false" ht="13.2" hidden="false" customHeight="false" outlineLevel="0" collapsed="false">
      <c r="B194" s="277"/>
      <c r="C194" s="278"/>
      <c r="D194" s="278"/>
      <c r="E194" s="278"/>
      <c r="F194" s="270"/>
      <c r="G194" s="270"/>
      <c r="H194" s="270"/>
      <c r="I194" s="278"/>
      <c r="J194" s="278"/>
      <c r="K194" s="278"/>
      <c r="L194" s="270"/>
      <c r="M194" s="270"/>
      <c r="N194" s="270"/>
      <c r="O194" s="278"/>
      <c r="P194" s="278"/>
      <c r="Q194" s="278"/>
      <c r="R194" s="270"/>
      <c r="S194" s="270"/>
      <c r="T194" s="270"/>
      <c r="U194" s="278"/>
      <c r="V194" s="278"/>
      <c r="W194" s="278"/>
      <c r="X194" s="270"/>
      <c r="Y194" s="270"/>
      <c r="Z194" s="270"/>
      <c r="AA194" s="278"/>
      <c r="AB194" s="278"/>
      <c r="AC194" s="278"/>
      <c r="AD194" s="270"/>
      <c r="AE194" s="270"/>
      <c r="AF194" s="270"/>
      <c r="AG194" s="278"/>
      <c r="AH194" s="278"/>
      <c r="AI194" s="278"/>
      <c r="AJ194" s="270"/>
      <c r="AK194" s="270"/>
      <c r="AL194" s="270"/>
      <c r="AM194" s="278"/>
      <c r="AN194" s="278"/>
      <c r="AO194" s="278"/>
      <c r="AP194" s="270"/>
      <c r="AQ194" s="270"/>
      <c r="AR194" s="270"/>
      <c r="AS194" s="278"/>
      <c r="AT194" s="278"/>
      <c r="AU194" s="278"/>
      <c r="AV194" s="279"/>
    </row>
    <row r="195" s="280" customFormat="true" ht="3.75" hidden="false" customHeight="true" outlineLevel="0" collapsed="false">
      <c r="B195" s="281"/>
      <c r="C195" s="282"/>
      <c r="D195" s="283"/>
      <c r="E195" s="282"/>
      <c r="F195" s="282"/>
      <c r="G195" s="275"/>
      <c r="H195" s="282"/>
      <c r="I195" s="282"/>
      <c r="J195" s="283"/>
      <c r="K195" s="282"/>
      <c r="L195" s="282"/>
      <c r="M195" s="275"/>
      <c r="N195" s="282"/>
      <c r="O195" s="282"/>
      <c r="P195" s="283"/>
      <c r="Q195" s="282"/>
      <c r="R195" s="282"/>
      <c r="S195" s="275"/>
      <c r="T195" s="282"/>
      <c r="U195" s="282"/>
      <c r="V195" s="283"/>
      <c r="W195" s="282"/>
      <c r="X195" s="282"/>
      <c r="Y195" s="275"/>
      <c r="Z195" s="282"/>
      <c r="AA195" s="282"/>
      <c r="AB195" s="283"/>
      <c r="AC195" s="282"/>
      <c r="AD195" s="282"/>
      <c r="AE195" s="275"/>
      <c r="AF195" s="282"/>
      <c r="AG195" s="282"/>
      <c r="AH195" s="283"/>
      <c r="AI195" s="282"/>
      <c r="AJ195" s="282"/>
      <c r="AK195" s="275"/>
      <c r="AL195" s="282"/>
      <c r="AM195" s="282"/>
      <c r="AN195" s="283"/>
      <c r="AO195" s="282"/>
      <c r="AP195" s="282"/>
      <c r="AQ195" s="275"/>
      <c r="AR195" s="282"/>
      <c r="AS195" s="282"/>
      <c r="AT195" s="283"/>
      <c r="AU195" s="282"/>
      <c r="AV195" s="284"/>
      <c r="AW195" s="285"/>
    </row>
    <row r="196" customFormat="false" ht="13.2" hidden="false" customHeight="false" outlineLevel="0" collapsed="false">
      <c r="B196" s="268"/>
      <c r="C196" s="268"/>
      <c r="D196" s="283"/>
      <c r="E196" s="269"/>
      <c r="F196" s="269"/>
      <c r="G196" s="270"/>
      <c r="H196" s="271"/>
      <c r="I196" s="271"/>
      <c r="J196" s="283"/>
      <c r="K196" s="269"/>
      <c r="L196" s="269"/>
      <c r="M196" s="270"/>
      <c r="N196" s="271"/>
      <c r="O196" s="271"/>
      <c r="P196" s="283"/>
      <c r="Q196" s="269"/>
      <c r="R196" s="269"/>
      <c r="S196" s="270"/>
      <c r="T196" s="271"/>
      <c r="U196" s="271"/>
      <c r="V196" s="283"/>
      <c r="W196" s="269"/>
      <c r="X196" s="269"/>
      <c r="Y196" s="270"/>
      <c r="Z196" s="271"/>
      <c r="AA196" s="271"/>
      <c r="AB196" s="283"/>
      <c r="AC196" s="269"/>
      <c r="AD196" s="269"/>
      <c r="AE196" s="270"/>
      <c r="AF196" s="271"/>
      <c r="AG196" s="271"/>
      <c r="AH196" s="283"/>
      <c r="AI196" s="269"/>
      <c r="AJ196" s="269"/>
      <c r="AK196" s="270"/>
      <c r="AL196" s="271"/>
      <c r="AM196" s="271"/>
      <c r="AN196" s="283"/>
      <c r="AO196" s="269"/>
      <c r="AP196" s="269"/>
      <c r="AQ196" s="270"/>
      <c r="AR196" s="271"/>
      <c r="AS196" s="271"/>
      <c r="AT196" s="283"/>
      <c r="AU196" s="272"/>
      <c r="AV196" s="272"/>
    </row>
    <row r="197" customFormat="false" ht="3.75" hidden="false" customHeight="true" outlineLevel="0" collapsed="false">
      <c r="B197" s="273"/>
      <c r="C197" s="274"/>
      <c r="D197" s="283"/>
      <c r="E197" s="274"/>
      <c r="F197" s="274"/>
      <c r="G197" s="275"/>
      <c r="H197" s="274"/>
      <c r="I197" s="274"/>
      <c r="J197" s="283"/>
      <c r="K197" s="274"/>
      <c r="L197" s="274"/>
      <c r="M197" s="275"/>
      <c r="N197" s="274"/>
      <c r="O197" s="274"/>
      <c r="P197" s="283"/>
      <c r="Q197" s="274"/>
      <c r="R197" s="274"/>
      <c r="S197" s="275"/>
      <c r="T197" s="274"/>
      <c r="U197" s="274"/>
      <c r="V197" s="283"/>
      <c r="W197" s="274"/>
      <c r="X197" s="274"/>
      <c r="Y197" s="275"/>
      <c r="Z197" s="274"/>
      <c r="AA197" s="274"/>
      <c r="AB197" s="283"/>
      <c r="AC197" s="274"/>
      <c r="AD197" s="274"/>
      <c r="AE197" s="275"/>
      <c r="AF197" s="274"/>
      <c r="AG197" s="274"/>
      <c r="AH197" s="283"/>
      <c r="AI197" s="274"/>
      <c r="AJ197" s="274"/>
      <c r="AK197" s="275"/>
      <c r="AL197" s="274"/>
      <c r="AM197" s="274"/>
      <c r="AN197" s="283"/>
      <c r="AO197" s="274"/>
      <c r="AP197" s="274"/>
      <c r="AQ197" s="275"/>
      <c r="AR197" s="274"/>
      <c r="AS197" s="274"/>
      <c r="AT197" s="283"/>
      <c r="AU197" s="274"/>
      <c r="AV197" s="276"/>
    </row>
    <row r="198" customFormat="false" ht="13.2" hidden="false" customHeight="false" outlineLevel="0" collapsed="false">
      <c r="B198" s="277"/>
      <c r="C198" s="278"/>
      <c r="D198" s="278"/>
      <c r="E198" s="278"/>
      <c r="F198" s="270"/>
      <c r="G198" s="270"/>
      <c r="H198" s="270"/>
      <c r="I198" s="278"/>
      <c r="J198" s="278"/>
      <c r="K198" s="278"/>
      <c r="L198" s="270"/>
      <c r="M198" s="270"/>
      <c r="N198" s="270"/>
      <c r="O198" s="278"/>
      <c r="P198" s="278"/>
      <c r="Q198" s="278"/>
      <c r="R198" s="270"/>
      <c r="S198" s="270"/>
      <c r="T198" s="270"/>
      <c r="U198" s="278"/>
      <c r="V198" s="278"/>
      <c r="W198" s="278"/>
      <c r="X198" s="270"/>
      <c r="Y198" s="270"/>
      <c r="Z198" s="270"/>
      <c r="AA198" s="278"/>
      <c r="AB198" s="278"/>
      <c r="AC198" s="278"/>
      <c r="AD198" s="270"/>
      <c r="AE198" s="270"/>
      <c r="AF198" s="270"/>
      <c r="AG198" s="278"/>
      <c r="AH198" s="278"/>
      <c r="AI198" s="278"/>
      <c r="AJ198" s="270"/>
      <c r="AK198" s="270"/>
      <c r="AL198" s="270"/>
      <c r="AM198" s="278"/>
      <c r="AN198" s="278"/>
      <c r="AO198" s="278"/>
      <c r="AP198" s="270"/>
      <c r="AQ198" s="270"/>
      <c r="AR198" s="270"/>
      <c r="AS198" s="278"/>
      <c r="AT198" s="278"/>
      <c r="AU198" s="278"/>
      <c r="AV198" s="279"/>
    </row>
    <row r="199" s="280" customFormat="true" ht="3.75" hidden="false" customHeight="true" outlineLevel="0" collapsed="false">
      <c r="B199" s="281"/>
      <c r="C199" s="282"/>
      <c r="D199" s="283"/>
      <c r="E199" s="282"/>
      <c r="F199" s="282"/>
      <c r="G199" s="275"/>
      <c r="H199" s="282"/>
      <c r="I199" s="282"/>
      <c r="J199" s="283"/>
      <c r="K199" s="282"/>
      <c r="L199" s="282"/>
      <c r="M199" s="275"/>
      <c r="N199" s="282"/>
      <c r="O199" s="282"/>
      <c r="P199" s="283"/>
      <c r="Q199" s="282"/>
      <c r="R199" s="282"/>
      <c r="S199" s="275"/>
      <c r="T199" s="282"/>
      <c r="U199" s="282"/>
      <c r="V199" s="283"/>
      <c r="W199" s="282"/>
      <c r="X199" s="282"/>
      <c r="Y199" s="275"/>
      <c r="Z199" s="282"/>
      <c r="AA199" s="282"/>
      <c r="AB199" s="283"/>
      <c r="AC199" s="282"/>
      <c r="AD199" s="282"/>
      <c r="AE199" s="275"/>
      <c r="AF199" s="282"/>
      <c r="AG199" s="282"/>
      <c r="AH199" s="283"/>
      <c r="AI199" s="282"/>
      <c r="AJ199" s="282"/>
      <c r="AK199" s="275"/>
      <c r="AL199" s="282"/>
      <c r="AM199" s="282"/>
      <c r="AN199" s="283"/>
      <c r="AO199" s="282"/>
      <c r="AP199" s="282"/>
      <c r="AQ199" s="275"/>
      <c r="AR199" s="282"/>
      <c r="AS199" s="282"/>
      <c r="AT199" s="283"/>
      <c r="AU199" s="282"/>
      <c r="AV199" s="284"/>
      <c r="AW199" s="285"/>
    </row>
    <row r="200" customFormat="false" ht="13.2" hidden="false" customHeight="false" outlineLevel="0" collapsed="false">
      <c r="B200" s="268"/>
      <c r="C200" s="268"/>
      <c r="D200" s="283"/>
      <c r="E200" s="269"/>
      <c r="F200" s="269"/>
      <c r="G200" s="270"/>
      <c r="H200" s="271"/>
      <c r="I200" s="271"/>
      <c r="J200" s="283"/>
      <c r="K200" s="269"/>
      <c r="L200" s="269"/>
      <c r="M200" s="270"/>
      <c r="N200" s="271"/>
      <c r="O200" s="271"/>
      <c r="P200" s="283"/>
      <c r="Q200" s="269"/>
      <c r="R200" s="269"/>
      <c r="S200" s="270"/>
      <c r="T200" s="271"/>
      <c r="U200" s="271"/>
      <c r="V200" s="283"/>
      <c r="W200" s="269"/>
      <c r="X200" s="269"/>
      <c r="Y200" s="270"/>
      <c r="Z200" s="271"/>
      <c r="AA200" s="271"/>
      <c r="AB200" s="283"/>
      <c r="AC200" s="269"/>
      <c r="AD200" s="269"/>
      <c r="AE200" s="270"/>
      <c r="AF200" s="271"/>
      <c r="AG200" s="271"/>
      <c r="AH200" s="283"/>
      <c r="AI200" s="269"/>
      <c r="AJ200" s="269"/>
      <c r="AK200" s="270"/>
      <c r="AL200" s="271"/>
      <c r="AM200" s="271"/>
      <c r="AN200" s="283"/>
      <c r="AO200" s="269"/>
      <c r="AP200" s="269"/>
      <c r="AQ200" s="270"/>
      <c r="AR200" s="271"/>
      <c r="AS200" s="271"/>
      <c r="AT200" s="283"/>
      <c r="AU200" s="272"/>
      <c r="AV200" s="272"/>
    </row>
    <row r="201" customFormat="false" ht="3.75" hidden="false" customHeight="true" outlineLevel="0" collapsed="false">
      <c r="B201" s="273"/>
      <c r="C201" s="274"/>
      <c r="D201" s="283"/>
      <c r="E201" s="274"/>
      <c r="F201" s="274"/>
      <c r="G201" s="275"/>
      <c r="H201" s="274"/>
      <c r="I201" s="274"/>
      <c r="J201" s="283"/>
      <c r="K201" s="274"/>
      <c r="L201" s="274"/>
      <c r="M201" s="275"/>
      <c r="N201" s="274"/>
      <c r="O201" s="274"/>
      <c r="P201" s="283"/>
      <c r="Q201" s="274"/>
      <c r="R201" s="274"/>
      <c r="S201" s="275"/>
      <c r="T201" s="274"/>
      <c r="U201" s="274"/>
      <c r="V201" s="283"/>
      <c r="W201" s="274"/>
      <c r="X201" s="274"/>
      <c r="Y201" s="275"/>
      <c r="Z201" s="274"/>
      <c r="AA201" s="274"/>
      <c r="AB201" s="283"/>
      <c r="AC201" s="274"/>
      <c r="AD201" s="274"/>
      <c r="AE201" s="275"/>
      <c r="AF201" s="274"/>
      <c r="AG201" s="274"/>
      <c r="AH201" s="283"/>
      <c r="AI201" s="274"/>
      <c r="AJ201" s="274"/>
      <c r="AK201" s="275"/>
      <c r="AL201" s="274"/>
      <c r="AM201" s="274"/>
      <c r="AN201" s="283"/>
      <c r="AO201" s="274"/>
      <c r="AP201" s="274"/>
      <c r="AQ201" s="275"/>
      <c r="AR201" s="274"/>
      <c r="AS201" s="274"/>
      <c r="AT201" s="283"/>
      <c r="AU201" s="274"/>
      <c r="AV201" s="276"/>
    </row>
    <row r="202" customFormat="false" ht="13.2" hidden="false" customHeight="false" outlineLevel="0" collapsed="false">
      <c r="B202" s="277"/>
      <c r="C202" s="278"/>
      <c r="D202" s="278"/>
      <c r="E202" s="278"/>
      <c r="F202" s="270"/>
      <c r="G202" s="270"/>
      <c r="H202" s="270"/>
      <c r="I202" s="278"/>
      <c r="J202" s="278"/>
      <c r="K202" s="278"/>
      <c r="L202" s="270"/>
      <c r="M202" s="270"/>
      <c r="N202" s="270"/>
      <c r="O202" s="278"/>
      <c r="P202" s="278"/>
      <c r="Q202" s="278"/>
      <c r="R202" s="270"/>
      <c r="S202" s="270"/>
      <c r="T202" s="270"/>
      <c r="U202" s="278"/>
      <c r="V202" s="278"/>
      <c r="W202" s="278"/>
      <c r="X202" s="270"/>
      <c r="Y202" s="270"/>
      <c r="Z202" s="270"/>
      <c r="AA202" s="278"/>
      <c r="AB202" s="278"/>
      <c r="AC202" s="278"/>
      <c r="AD202" s="270"/>
      <c r="AE202" s="270"/>
      <c r="AF202" s="270"/>
      <c r="AG202" s="278"/>
      <c r="AH202" s="278"/>
      <c r="AI202" s="278"/>
      <c r="AJ202" s="270"/>
      <c r="AK202" s="270"/>
      <c r="AL202" s="270"/>
      <c r="AM202" s="278"/>
      <c r="AN202" s="278"/>
      <c r="AO202" s="278"/>
      <c r="AP202" s="270"/>
      <c r="AQ202" s="270"/>
      <c r="AR202" s="270"/>
      <c r="AS202" s="278"/>
      <c r="AT202" s="278"/>
      <c r="AU202" s="278"/>
      <c r="AV202" s="279"/>
    </row>
    <row r="203" s="280" customFormat="true" ht="3.75" hidden="false" customHeight="true" outlineLevel="0" collapsed="false">
      <c r="B203" s="281"/>
      <c r="C203" s="282"/>
      <c r="D203" s="283"/>
      <c r="E203" s="282"/>
      <c r="F203" s="282"/>
      <c r="G203" s="275"/>
      <c r="H203" s="282"/>
      <c r="I203" s="282"/>
      <c r="J203" s="283"/>
      <c r="K203" s="282"/>
      <c r="L203" s="282"/>
      <c r="M203" s="275"/>
      <c r="N203" s="282"/>
      <c r="O203" s="282"/>
      <c r="P203" s="283"/>
      <c r="Q203" s="282"/>
      <c r="R203" s="282"/>
      <c r="S203" s="275"/>
      <c r="T203" s="282"/>
      <c r="U203" s="282"/>
      <c r="V203" s="283"/>
      <c r="W203" s="282"/>
      <c r="X203" s="282"/>
      <c r="Y203" s="275"/>
      <c r="Z203" s="282"/>
      <c r="AA203" s="282"/>
      <c r="AB203" s="283"/>
      <c r="AC203" s="282"/>
      <c r="AD203" s="282"/>
      <c r="AE203" s="275"/>
      <c r="AF203" s="282"/>
      <c r="AG203" s="282"/>
      <c r="AH203" s="283"/>
      <c r="AI203" s="282"/>
      <c r="AJ203" s="282"/>
      <c r="AK203" s="275"/>
      <c r="AL203" s="282"/>
      <c r="AM203" s="282"/>
      <c r="AN203" s="283"/>
      <c r="AO203" s="282"/>
      <c r="AP203" s="282"/>
      <c r="AQ203" s="275"/>
      <c r="AR203" s="282"/>
      <c r="AS203" s="282"/>
      <c r="AT203" s="283"/>
      <c r="AU203" s="282"/>
      <c r="AV203" s="284"/>
      <c r="AW203" s="285"/>
    </row>
    <row r="204" customFormat="false" ht="13.2" hidden="false" customHeight="false" outlineLevel="0" collapsed="false">
      <c r="B204" s="268"/>
      <c r="C204" s="268"/>
      <c r="D204" s="283"/>
      <c r="E204" s="269"/>
      <c r="F204" s="269"/>
      <c r="G204" s="270"/>
      <c r="H204" s="271"/>
      <c r="I204" s="271"/>
      <c r="J204" s="283"/>
      <c r="K204" s="269"/>
      <c r="L204" s="269"/>
      <c r="M204" s="270"/>
      <c r="N204" s="271"/>
      <c r="O204" s="271"/>
      <c r="P204" s="283"/>
      <c r="Q204" s="269"/>
      <c r="R204" s="269"/>
      <c r="S204" s="270"/>
      <c r="T204" s="271"/>
      <c r="U204" s="271"/>
      <c r="V204" s="283"/>
      <c r="W204" s="269"/>
      <c r="X204" s="269"/>
      <c r="Y204" s="270"/>
      <c r="Z204" s="271"/>
      <c r="AA204" s="271"/>
      <c r="AB204" s="283"/>
      <c r="AC204" s="269"/>
      <c r="AD204" s="269"/>
      <c r="AE204" s="270"/>
      <c r="AF204" s="271"/>
      <c r="AG204" s="271"/>
      <c r="AH204" s="283"/>
      <c r="AI204" s="269"/>
      <c r="AJ204" s="269"/>
      <c r="AK204" s="270"/>
      <c r="AL204" s="271"/>
      <c r="AM204" s="271"/>
      <c r="AN204" s="283"/>
      <c r="AO204" s="269"/>
      <c r="AP204" s="269"/>
      <c r="AQ204" s="270"/>
      <c r="AR204" s="271"/>
      <c r="AS204" s="271"/>
      <c r="AT204" s="283"/>
      <c r="AU204" s="272"/>
      <c r="AV204" s="272"/>
    </row>
    <row r="205" customFormat="false" ht="3.75" hidden="false" customHeight="true" outlineLevel="0" collapsed="false">
      <c r="B205" s="273"/>
      <c r="C205" s="274"/>
      <c r="D205" s="283"/>
      <c r="E205" s="274"/>
      <c r="F205" s="274"/>
      <c r="G205" s="275"/>
      <c r="H205" s="274"/>
      <c r="I205" s="274"/>
      <c r="J205" s="283"/>
      <c r="K205" s="274"/>
      <c r="L205" s="274"/>
      <c r="M205" s="275"/>
      <c r="N205" s="274"/>
      <c r="O205" s="274"/>
      <c r="P205" s="283"/>
      <c r="Q205" s="274"/>
      <c r="R205" s="274"/>
      <c r="S205" s="275"/>
      <c r="T205" s="274"/>
      <c r="U205" s="274"/>
      <c r="V205" s="283"/>
      <c r="W205" s="274"/>
      <c r="X205" s="274"/>
      <c r="Y205" s="275"/>
      <c r="Z205" s="274"/>
      <c r="AA205" s="274"/>
      <c r="AB205" s="283"/>
      <c r="AC205" s="274"/>
      <c r="AD205" s="274"/>
      <c r="AE205" s="275"/>
      <c r="AF205" s="274"/>
      <c r="AG205" s="274"/>
      <c r="AH205" s="283"/>
      <c r="AI205" s="274"/>
      <c r="AJ205" s="274"/>
      <c r="AK205" s="275"/>
      <c r="AL205" s="274"/>
      <c r="AM205" s="274"/>
      <c r="AN205" s="283"/>
      <c r="AO205" s="274"/>
      <c r="AP205" s="274"/>
      <c r="AQ205" s="275"/>
      <c r="AR205" s="274"/>
      <c r="AS205" s="274"/>
      <c r="AT205" s="283"/>
      <c r="AU205" s="274"/>
      <c r="AV205" s="276"/>
    </row>
    <row r="206" customFormat="false" ht="13.2" hidden="false" customHeight="false" outlineLevel="0" collapsed="false">
      <c r="B206" s="277"/>
      <c r="C206" s="278"/>
      <c r="D206" s="278"/>
      <c r="E206" s="278"/>
      <c r="F206" s="270"/>
      <c r="G206" s="270"/>
      <c r="H206" s="270"/>
      <c r="I206" s="278"/>
      <c r="J206" s="278"/>
      <c r="K206" s="278"/>
      <c r="L206" s="270"/>
      <c r="M206" s="270"/>
      <c r="N206" s="270"/>
      <c r="O206" s="278"/>
      <c r="P206" s="278"/>
      <c r="Q206" s="278"/>
      <c r="R206" s="270"/>
      <c r="S206" s="270"/>
      <c r="T206" s="270"/>
      <c r="U206" s="278"/>
      <c r="V206" s="278"/>
      <c r="W206" s="278"/>
      <c r="X206" s="270"/>
      <c r="Y206" s="270"/>
      <c r="Z206" s="270"/>
      <c r="AA206" s="278"/>
      <c r="AB206" s="278"/>
      <c r="AC206" s="278"/>
      <c r="AD206" s="270"/>
      <c r="AE206" s="270"/>
      <c r="AF206" s="270"/>
      <c r="AG206" s="278"/>
      <c r="AH206" s="278"/>
      <c r="AI206" s="278"/>
      <c r="AJ206" s="270"/>
      <c r="AK206" s="270"/>
      <c r="AL206" s="270"/>
      <c r="AM206" s="278"/>
      <c r="AN206" s="278"/>
      <c r="AO206" s="278"/>
      <c r="AP206" s="270"/>
      <c r="AQ206" s="270"/>
      <c r="AR206" s="270"/>
      <c r="AS206" s="278"/>
      <c r="AT206" s="278"/>
      <c r="AU206" s="278"/>
      <c r="AV206" s="279"/>
    </row>
    <row r="207" s="280" customFormat="true" ht="3.75" hidden="false" customHeight="true" outlineLevel="0" collapsed="false">
      <c r="B207" s="281"/>
      <c r="C207" s="282"/>
      <c r="D207" s="283"/>
      <c r="E207" s="282"/>
      <c r="F207" s="282"/>
      <c r="G207" s="275"/>
      <c r="H207" s="282"/>
      <c r="I207" s="282"/>
      <c r="J207" s="283"/>
      <c r="K207" s="282"/>
      <c r="L207" s="282"/>
      <c r="M207" s="275"/>
      <c r="N207" s="282"/>
      <c r="O207" s="282"/>
      <c r="P207" s="283"/>
      <c r="Q207" s="282"/>
      <c r="R207" s="282"/>
      <c r="S207" s="275"/>
      <c r="T207" s="282"/>
      <c r="U207" s="282"/>
      <c r="V207" s="283"/>
      <c r="W207" s="282"/>
      <c r="X207" s="282"/>
      <c r="Y207" s="275"/>
      <c r="Z207" s="282"/>
      <c r="AA207" s="282"/>
      <c r="AB207" s="283"/>
      <c r="AC207" s="282"/>
      <c r="AD207" s="282"/>
      <c r="AE207" s="275"/>
      <c r="AF207" s="282"/>
      <c r="AG207" s="282"/>
      <c r="AH207" s="283"/>
      <c r="AI207" s="282"/>
      <c r="AJ207" s="282"/>
      <c r="AK207" s="275"/>
      <c r="AL207" s="282"/>
      <c r="AM207" s="282"/>
      <c r="AN207" s="283"/>
      <c r="AO207" s="282"/>
      <c r="AP207" s="282"/>
      <c r="AQ207" s="275"/>
      <c r="AR207" s="282"/>
      <c r="AS207" s="282"/>
      <c r="AT207" s="283"/>
      <c r="AU207" s="282"/>
      <c r="AV207" s="284"/>
      <c r="AW207" s="285"/>
    </row>
    <row r="208" customFormat="false" ht="13.2" hidden="false" customHeight="false" outlineLevel="0" collapsed="false">
      <c r="B208" s="268"/>
      <c r="C208" s="268"/>
      <c r="D208" s="283"/>
      <c r="E208" s="269"/>
      <c r="F208" s="269"/>
      <c r="G208" s="270"/>
      <c r="H208" s="271"/>
      <c r="I208" s="271"/>
      <c r="J208" s="283"/>
      <c r="K208" s="269"/>
      <c r="L208" s="269"/>
      <c r="M208" s="270"/>
      <c r="N208" s="271"/>
      <c r="O208" s="271"/>
      <c r="P208" s="283"/>
      <c r="Q208" s="269"/>
      <c r="R208" s="269"/>
      <c r="S208" s="270"/>
      <c r="T208" s="271"/>
      <c r="U208" s="271"/>
      <c r="V208" s="283"/>
      <c r="W208" s="269"/>
      <c r="X208" s="269"/>
      <c r="Y208" s="270"/>
      <c r="Z208" s="271"/>
      <c r="AA208" s="271"/>
      <c r="AB208" s="283"/>
      <c r="AC208" s="269"/>
      <c r="AD208" s="269"/>
      <c r="AE208" s="270"/>
      <c r="AF208" s="271"/>
      <c r="AG208" s="271"/>
      <c r="AH208" s="283"/>
      <c r="AI208" s="269"/>
      <c r="AJ208" s="269"/>
      <c r="AK208" s="270"/>
      <c r="AL208" s="271"/>
      <c r="AM208" s="271"/>
      <c r="AN208" s="283"/>
      <c r="AO208" s="269"/>
      <c r="AP208" s="269"/>
      <c r="AQ208" s="270"/>
      <c r="AR208" s="271"/>
      <c r="AS208" s="271"/>
      <c r="AT208" s="283"/>
      <c r="AU208" s="272"/>
      <c r="AV208" s="272"/>
    </row>
    <row r="209" customFormat="false" ht="3.75" hidden="false" customHeight="true" outlineLevel="0" collapsed="false">
      <c r="B209" s="273"/>
      <c r="C209" s="274"/>
      <c r="D209" s="283"/>
      <c r="E209" s="274"/>
      <c r="F209" s="274"/>
      <c r="G209" s="275"/>
      <c r="H209" s="274"/>
      <c r="I209" s="274"/>
      <c r="J209" s="283"/>
      <c r="K209" s="274"/>
      <c r="L209" s="274"/>
      <c r="M209" s="275"/>
      <c r="N209" s="274"/>
      <c r="O209" s="274"/>
      <c r="P209" s="283"/>
      <c r="Q209" s="274"/>
      <c r="R209" s="274"/>
      <c r="S209" s="275"/>
      <c r="T209" s="274"/>
      <c r="U209" s="274"/>
      <c r="V209" s="283"/>
      <c r="W209" s="274"/>
      <c r="X209" s="274"/>
      <c r="Y209" s="275"/>
      <c r="Z209" s="274"/>
      <c r="AA209" s="274"/>
      <c r="AB209" s="283"/>
      <c r="AC209" s="274"/>
      <c r="AD209" s="274"/>
      <c r="AE209" s="275"/>
      <c r="AF209" s="274"/>
      <c r="AG209" s="274"/>
      <c r="AH209" s="283"/>
      <c r="AI209" s="274"/>
      <c r="AJ209" s="274"/>
      <c r="AK209" s="275"/>
      <c r="AL209" s="274"/>
      <c r="AM209" s="274"/>
      <c r="AN209" s="283"/>
      <c r="AO209" s="274"/>
      <c r="AP209" s="274"/>
      <c r="AQ209" s="275"/>
      <c r="AR209" s="274"/>
      <c r="AS209" s="274"/>
      <c r="AT209" s="283"/>
      <c r="AU209" s="274"/>
      <c r="AV209" s="276"/>
    </row>
    <row r="210" customFormat="false" ht="13.2" hidden="false" customHeight="false" outlineLevel="0" collapsed="false">
      <c r="B210" s="277"/>
      <c r="C210" s="278"/>
      <c r="D210" s="278"/>
      <c r="E210" s="278"/>
      <c r="F210" s="270"/>
      <c r="G210" s="270"/>
      <c r="H210" s="270"/>
      <c r="I210" s="278"/>
      <c r="J210" s="278"/>
      <c r="K210" s="278"/>
      <c r="L210" s="270"/>
      <c r="M210" s="270"/>
      <c r="N210" s="270"/>
      <c r="O210" s="278"/>
      <c r="P210" s="278"/>
      <c r="Q210" s="278"/>
      <c r="R210" s="270"/>
      <c r="S210" s="270"/>
      <c r="T210" s="270"/>
      <c r="U210" s="278"/>
      <c r="V210" s="278"/>
      <c r="W210" s="278"/>
      <c r="X210" s="270"/>
      <c r="Y210" s="270"/>
      <c r="Z210" s="270"/>
      <c r="AA210" s="278"/>
      <c r="AB210" s="278"/>
      <c r="AC210" s="278"/>
      <c r="AD210" s="270"/>
      <c r="AE210" s="270"/>
      <c r="AF210" s="270"/>
      <c r="AG210" s="278"/>
      <c r="AH210" s="278"/>
      <c r="AI210" s="278"/>
      <c r="AJ210" s="270"/>
      <c r="AK210" s="270"/>
      <c r="AL210" s="270"/>
      <c r="AM210" s="278"/>
      <c r="AN210" s="278"/>
      <c r="AO210" s="278"/>
      <c r="AP210" s="270"/>
      <c r="AQ210" s="270"/>
      <c r="AR210" s="270"/>
      <c r="AS210" s="278"/>
      <c r="AT210" s="278"/>
      <c r="AU210" s="278"/>
      <c r="AV210" s="279"/>
    </row>
    <row r="211" s="280" customFormat="true" ht="3.75" hidden="false" customHeight="true" outlineLevel="0" collapsed="false">
      <c r="B211" s="281"/>
      <c r="C211" s="282"/>
      <c r="D211" s="283"/>
      <c r="E211" s="282"/>
      <c r="F211" s="282"/>
      <c r="G211" s="275"/>
      <c r="H211" s="282"/>
      <c r="I211" s="282"/>
      <c r="J211" s="283"/>
      <c r="K211" s="282"/>
      <c r="L211" s="282"/>
      <c r="M211" s="275"/>
      <c r="N211" s="282"/>
      <c r="O211" s="282"/>
      <c r="P211" s="283"/>
      <c r="Q211" s="282"/>
      <c r="R211" s="282"/>
      <c r="S211" s="275"/>
      <c r="T211" s="282"/>
      <c r="U211" s="282"/>
      <c r="V211" s="283"/>
      <c r="W211" s="282"/>
      <c r="X211" s="282"/>
      <c r="Y211" s="275"/>
      <c r="Z211" s="282"/>
      <c r="AA211" s="282"/>
      <c r="AB211" s="283"/>
      <c r="AC211" s="282"/>
      <c r="AD211" s="282"/>
      <c r="AE211" s="275"/>
      <c r="AF211" s="282"/>
      <c r="AG211" s="282"/>
      <c r="AH211" s="283"/>
      <c r="AI211" s="282"/>
      <c r="AJ211" s="282"/>
      <c r="AK211" s="275"/>
      <c r="AL211" s="282"/>
      <c r="AM211" s="282"/>
      <c r="AN211" s="283"/>
      <c r="AO211" s="282"/>
      <c r="AP211" s="282"/>
      <c r="AQ211" s="275"/>
      <c r="AR211" s="282"/>
      <c r="AS211" s="282"/>
      <c r="AT211" s="283"/>
      <c r="AU211" s="282"/>
      <c r="AV211" s="284"/>
      <c r="AW211" s="285"/>
    </row>
    <row r="212" customFormat="false" ht="13.2" hidden="false" customHeight="false" outlineLevel="0" collapsed="false">
      <c r="B212" s="268"/>
      <c r="C212" s="268"/>
      <c r="D212" s="283"/>
      <c r="E212" s="269"/>
      <c r="F212" s="269"/>
      <c r="G212" s="270"/>
      <c r="H212" s="271"/>
      <c r="I212" s="271"/>
      <c r="J212" s="283"/>
      <c r="K212" s="269"/>
      <c r="L212" s="269"/>
      <c r="M212" s="270"/>
      <c r="N212" s="271"/>
      <c r="O212" s="271"/>
      <c r="P212" s="283"/>
      <c r="Q212" s="269"/>
      <c r="R212" s="269"/>
      <c r="S212" s="270"/>
      <c r="T212" s="271"/>
      <c r="U212" s="271"/>
      <c r="V212" s="283"/>
      <c r="W212" s="269"/>
      <c r="X212" s="269"/>
      <c r="Y212" s="270"/>
      <c r="Z212" s="271"/>
      <c r="AA212" s="271"/>
      <c r="AB212" s="283"/>
      <c r="AC212" s="269"/>
      <c r="AD212" s="269"/>
      <c r="AE212" s="270"/>
      <c r="AF212" s="271"/>
      <c r="AG212" s="271"/>
      <c r="AH212" s="283"/>
      <c r="AI212" s="269"/>
      <c r="AJ212" s="269"/>
      <c r="AK212" s="270"/>
      <c r="AL212" s="271"/>
      <c r="AM212" s="271"/>
      <c r="AN212" s="283"/>
      <c r="AO212" s="269"/>
      <c r="AP212" s="269"/>
      <c r="AQ212" s="270"/>
      <c r="AR212" s="271"/>
      <c r="AS212" s="271"/>
      <c r="AT212" s="283"/>
      <c r="AU212" s="272"/>
      <c r="AV212" s="272"/>
    </row>
    <row r="213" customFormat="false" ht="3.75" hidden="false" customHeight="true" outlineLevel="0" collapsed="false">
      <c r="B213" s="273"/>
      <c r="C213" s="274"/>
      <c r="D213" s="283"/>
      <c r="E213" s="274"/>
      <c r="F213" s="274"/>
      <c r="G213" s="275"/>
      <c r="H213" s="274"/>
      <c r="I213" s="274"/>
      <c r="J213" s="283"/>
      <c r="K213" s="274"/>
      <c r="L213" s="274"/>
      <c r="M213" s="275"/>
      <c r="N213" s="274"/>
      <c r="O213" s="274"/>
      <c r="P213" s="283"/>
      <c r="Q213" s="274"/>
      <c r="R213" s="274"/>
      <c r="S213" s="275"/>
      <c r="T213" s="274"/>
      <c r="U213" s="274"/>
      <c r="V213" s="283"/>
      <c r="W213" s="274"/>
      <c r="X213" s="274"/>
      <c r="Y213" s="275"/>
      <c r="Z213" s="274"/>
      <c r="AA213" s="274"/>
      <c r="AB213" s="283"/>
      <c r="AC213" s="274"/>
      <c r="AD213" s="274"/>
      <c r="AE213" s="275"/>
      <c r="AF213" s="274"/>
      <c r="AG213" s="274"/>
      <c r="AH213" s="283"/>
      <c r="AI213" s="274"/>
      <c r="AJ213" s="274"/>
      <c r="AK213" s="275"/>
      <c r="AL213" s="274"/>
      <c r="AM213" s="274"/>
      <c r="AN213" s="283"/>
      <c r="AO213" s="274"/>
      <c r="AP213" s="274"/>
      <c r="AQ213" s="275"/>
      <c r="AR213" s="274"/>
      <c r="AS213" s="274"/>
      <c r="AT213" s="283"/>
      <c r="AU213" s="274"/>
      <c r="AV213" s="276"/>
    </row>
    <row r="214" customFormat="false" ht="13.2" hidden="false" customHeight="false" outlineLevel="0" collapsed="false">
      <c r="B214" s="277"/>
      <c r="C214" s="278"/>
      <c r="D214" s="278"/>
      <c r="E214" s="278"/>
      <c r="F214" s="270"/>
      <c r="G214" s="270"/>
      <c r="H214" s="270"/>
      <c r="I214" s="278"/>
      <c r="J214" s="278"/>
      <c r="K214" s="278"/>
      <c r="L214" s="270"/>
      <c r="M214" s="270"/>
      <c r="N214" s="270"/>
      <c r="O214" s="278"/>
      <c r="P214" s="278"/>
      <c r="Q214" s="278"/>
      <c r="R214" s="270"/>
      <c r="S214" s="270"/>
      <c r="T214" s="270"/>
      <c r="U214" s="278"/>
      <c r="V214" s="278"/>
      <c r="W214" s="278"/>
      <c r="X214" s="270"/>
      <c r="Y214" s="270"/>
      <c r="Z214" s="270"/>
      <c r="AA214" s="278"/>
      <c r="AB214" s="278"/>
      <c r="AC214" s="278"/>
      <c r="AD214" s="270"/>
      <c r="AE214" s="270"/>
      <c r="AF214" s="270"/>
      <c r="AG214" s="278"/>
      <c r="AH214" s="278"/>
      <c r="AI214" s="278"/>
      <c r="AJ214" s="270"/>
      <c r="AK214" s="270"/>
      <c r="AL214" s="270"/>
      <c r="AM214" s="278"/>
      <c r="AN214" s="278"/>
      <c r="AO214" s="278"/>
      <c r="AP214" s="270"/>
      <c r="AQ214" s="270"/>
      <c r="AR214" s="270"/>
      <c r="AS214" s="278"/>
      <c r="AT214" s="278"/>
      <c r="AU214" s="278"/>
      <c r="AV214" s="279"/>
    </row>
    <row r="215" s="280" customFormat="true" ht="3.75" hidden="false" customHeight="true" outlineLevel="0" collapsed="false">
      <c r="B215" s="281"/>
      <c r="C215" s="282"/>
      <c r="D215" s="283"/>
      <c r="E215" s="282"/>
      <c r="F215" s="282"/>
      <c r="G215" s="275"/>
      <c r="H215" s="282"/>
      <c r="I215" s="282"/>
      <c r="J215" s="283"/>
      <c r="K215" s="282"/>
      <c r="L215" s="282"/>
      <c r="M215" s="275"/>
      <c r="N215" s="282"/>
      <c r="O215" s="282"/>
      <c r="P215" s="283"/>
      <c r="Q215" s="282"/>
      <c r="R215" s="282"/>
      <c r="S215" s="275"/>
      <c r="T215" s="282"/>
      <c r="U215" s="282"/>
      <c r="V215" s="283"/>
      <c r="W215" s="282"/>
      <c r="X215" s="282"/>
      <c r="Y215" s="275"/>
      <c r="Z215" s="282"/>
      <c r="AA215" s="282"/>
      <c r="AB215" s="283"/>
      <c r="AC215" s="282"/>
      <c r="AD215" s="282"/>
      <c r="AE215" s="275"/>
      <c r="AF215" s="282"/>
      <c r="AG215" s="282"/>
      <c r="AH215" s="283"/>
      <c r="AI215" s="282"/>
      <c r="AJ215" s="282"/>
      <c r="AK215" s="275"/>
      <c r="AL215" s="282"/>
      <c r="AM215" s="282"/>
      <c r="AN215" s="283"/>
      <c r="AO215" s="282"/>
      <c r="AP215" s="282"/>
      <c r="AQ215" s="275"/>
      <c r="AR215" s="282"/>
      <c r="AS215" s="282"/>
      <c r="AT215" s="283"/>
      <c r="AU215" s="282"/>
      <c r="AV215" s="284"/>
      <c r="AW215" s="285"/>
    </row>
    <row r="216" customFormat="false" ht="13.2" hidden="false" customHeight="false" outlineLevel="0" collapsed="false">
      <c r="B216" s="268"/>
      <c r="C216" s="268"/>
      <c r="D216" s="283"/>
      <c r="E216" s="269"/>
      <c r="F216" s="269"/>
      <c r="G216" s="270"/>
      <c r="H216" s="271"/>
      <c r="I216" s="271"/>
      <c r="J216" s="283"/>
      <c r="K216" s="269"/>
      <c r="L216" s="269"/>
      <c r="M216" s="270"/>
      <c r="N216" s="271"/>
      <c r="O216" s="271"/>
      <c r="P216" s="283"/>
      <c r="Q216" s="269"/>
      <c r="R216" s="269"/>
      <c r="S216" s="270"/>
      <c r="T216" s="271"/>
      <c r="U216" s="271"/>
      <c r="V216" s="283"/>
      <c r="W216" s="269"/>
      <c r="X216" s="269"/>
      <c r="Y216" s="270"/>
      <c r="Z216" s="271"/>
      <c r="AA216" s="271"/>
      <c r="AB216" s="283"/>
      <c r="AC216" s="269"/>
      <c r="AD216" s="269"/>
      <c r="AE216" s="270"/>
      <c r="AF216" s="271"/>
      <c r="AG216" s="271"/>
      <c r="AH216" s="283"/>
      <c r="AI216" s="269"/>
      <c r="AJ216" s="269"/>
      <c r="AK216" s="270"/>
      <c r="AL216" s="271"/>
      <c r="AM216" s="271"/>
      <c r="AN216" s="283"/>
      <c r="AO216" s="269"/>
      <c r="AP216" s="269"/>
      <c r="AQ216" s="270"/>
      <c r="AR216" s="271"/>
      <c r="AS216" s="271"/>
      <c r="AT216" s="283"/>
      <c r="AU216" s="272"/>
      <c r="AV216" s="272"/>
    </row>
    <row r="217" customFormat="false" ht="3.75" hidden="false" customHeight="true" outlineLevel="0" collapsed="false">
      <c r="B217" s="273"/>
      <c r="C217" s="274"/>
      <c r="D217" s="283"/>
      <c r="E217" s="274"/>
      <c r="F217" s="274"/>
      <c r="G217" s="275"/>
      <c r="H217" s="274"/>
      <c r="I217" s="274"/>
      <c r="J217" s="283"/>
      <c r="K217" s="274"/>
      <c r="L217" s="274"/>
      <c r="M217" s="275"/>
      <c r="N217" s="274"/>
      <c r="O217" s="274"/>
      <c r="P217" s="283"/>
      <c r="Q217" s="274"/>
      <c r="R217" s="274"/>
      <c r="S217" s="275"/>
      <c r="T217" s="274"/>
      <c r="U217" s="274"/>
      <c r="V217" s="283"/>
      <c r="W217" s="274"/>
      <c r="X217" s="274"/>
      <c r="Y217" s="275"/>
      <c r="Z217" s="274"/>
      <c r="AA217" s="274"/>
      <c r="AB217" s="283"/>
      <c r="AC217" s="274"/>
      <c r="AD217" s="274"/>
      <c r="AE217" s="275"/>
      <c r="AF217" s="274"/>
      <c r="AG217" s="274"/>
      <c r="AH217" s="283"/>
      <c r="AI217" s="274"/>
      <c r="AJ217" s="274"/>
      <c r="AK217" s="275"/>
      <c r="AL217" s="274"/>
      <c r="AM217" s="274"/>
      <c r="AN217" s="283"/>
      <c r="AO217" s="274"/>
      <c r="AP217" s="274"/>
      <c r="AQ217" s="275"/>
      <c r="AR217" s="274"/>
      <c r="AS217" s="274"/>
      <c r="AT217" s="283"/>
      <c r="AU217" s="274"/>
      <c r="AV217" s="276"/>
    </row>
    <row r="218" customFormat="false" ht="13.2" hidden="false" customHeight="false" outlineLevel="0" collapsed="false">
      <c r="B218" s="277"/>
      <c r="C218" s="278"/>
      <c r="D218" s="278"/>
      <c r="E218" s="278"/>
      <c r="F218" s="270"/>
      <c r="G218" s="270"/>
      <c r="H218" s="270"/>
      <c r="I218" s="278"/>
      <c r="J218" s="278"/>
      <c r="K218" s="278"/>
      <c r="L218" s="270"/>
      <c r="M218" s="270"/>
      <c r="N218" s="270"/>
      <c r="O218" s="278"/>
      <c r="P218" s="278"/>
      <c r="Q218" s="278"/>
      <c r="R218" s="270"/>
      <c r="S218" s="270"/>
      <c r="T218" s="270"/>
      <c r="U218" s="278"/>
      <c r="V218" s="278"/>
      <c r="W218" s="278"/>
      <c r="X218" s="270"/>
      <c r="Y218" s="270"/>
      <c r="Z218" s="270"/>
      <c r="AA218" s="278"/>
      <c r="AB218" s="278"/>
      <c r="AC218" s="278"/>
      <c r="AD218" s="270"/>
      <c r="AE218" s="270"/>
      <c r="AF218" s="270"/>
      <c r="AG218" s="278"/>
      <c r="AH218" s="278"/>
      <c r="AI218" s="278"/>
      <c r="AJ218" s="270"/>
      <c r="AK218" s="270"/>
      <c r="AL218" s="270"/>
      <c r="AM218" s="278"/>
      <c r="AN218" s="278"/>
      <c r="AO218" s="278"/>
      <c r="AP218" s="270"/>
      <c r="AQ218" s="270"/>
      <c r="AR218" s="270"/>
      <c r="AS218" s="278"/>
      <c r="AT218" s="278"/>
      <c r="AU218" s="278"/>
      <c r="AV218" s="279"/>
    </row>
    <row r="219" s="280" customFormat="true" ht="3.75" hidden="false" customHeight="true" outlineLevel="0" collapsed="false">
      <c r="B219" s="281"/>
      <c r="C219" s="282"/>
      <c r="D219" s="283"/>
      <c r="E219" s="282"/>
      <c r="F219" s="282"/>
      <c r="G219" s="275"/>
      <c r="H219" s="282"/>
      <c r="I219" s="282"/>
      <c r="J219" s="283"/>
      <c r="K219" s="282"/>
      <c r="L219" s="282"/>
      <c r="M219" s="275"/>
      <c r="N219" s="282"/>
      <c r="O219" s="282"/>
      <c r="P219" s="283"/>
      <c r="Q219" s="282"/>
      <c r="R219" s="282"/>
      <c r="S219" s="275"/>
      <c r="T219" s="282"/>
      <c r="U219" s="282"/>
      <c r="V219" s="283"/>
      <c r="W219" s="282"/>
      <c r="X219" s="282"/>
      <c r="Y219" s="275"/>
      <c r="Z219" s="282"/>
      <c r="AA219" s="282"/>
      <c r="AB219" s="283"/>
      <c r="AC219" s="282"/>
      <c r="AD219" s="282"/>
      <c r="AE219" s="275"/>
      <c r="AF219" s="282"/>
      <c r="AG219" s="282"/>
      <c r="AH219" s="283"/>
      <c r="AI219" s="282"/>
      <c r="AJ219" s="282"/>
      <c r="AK219" s="275"/>
      <c r="AL219" s="282"/>
      <c r="AM219" s="282"/>
      <c r="AN219" s="283"/>
      <c r="AO219" s="282"/>
      <c r="AP219" s="282"/>
      <c r="AQ219" s="275"/>
      <c r="AR219" s="282"/>
      <c r="AS219" s="282"/>
      <c r="AT219" s="283"/>
      <c r="AU219" s="282"/>
      <c r="AV219" s="284"/>
      <c r="AW219" s="285"/>
    </row>
    <row r="220" customFormat="false" ht="13.2" hidden="false" customHeight="false" outlineLevel="0" collapsed="false">
      <c r="B220" s="268"/>
      <c r="C220" s="268"/>
      <c r="D220" s="283"/>
      <c r="E220" s="269"/>
      <c r="F220" s="269"/>
      <c r="G220" s="270"/>
      <c r="H220" s="271"/>
      <c r="I220" s="271"/>
      <c r="J220" s="283"/>
      <c r="K220" s="269"/>
      <c r="L220" s="269"/>
      <c r="M220" s="270"/>
      <c r="N220" s="271"/>
      <c r="O220" s="271"/>
      <c r="P220" s="283"/>
      <c r="Q220" s="269"/>
      <c r="R220" s="269"/>
      <c r="S220" s="270"/>
      <c r="T220" s="271"/>
      <c r="U220" s="271"/>
      <c r="V220" s="283"/>
      <c r="W220" s="269"/>
      <c r="X220" s="269"/>
      <c r="Y220" s="270"/>
      <c r="Z220" s="271"/>
      <c r="AA220" s="271"/>
      <c r="AB220" s="283"/>
      <c r="AC220" s="269"/>
      <c r="AD220" s="269"/>
      <c r="AE220" s="270"/>
      <c r="AF220" s="271"/>
      <c r="AG220" s="271"/>
      <c r="AH220" s="283"/>
      <c r="AI220" s="269"/>
      <c r="AJ220" s="269"/>
      <c r="AK220" s="270"/>
      <c r="AL220" s="271"/>
      <c r="AM220" s="271"/>
      <c r="AN220" s="283"/>
      <c r="AO220" s="269"/>
      <c r="AP220" s="269"/>
      <c r="AQ220" s="270"/>
      <c r="AR220" s="271"/>
      <c r="AS220" s="271"/>
      <c r="AT220" s="283"/>
      <c r="AU220" s="272"/>
      <c r="AV220" s="272"/>
    </row>
    <row r="221" customFormat="false" ht="3.75" hidden="false" customHeight="true" outlineLevel="0" collapsed="false">
      <c r="B221" s="273"/>
      <c r="C221" s="274"/>
      <c r="D221" s="283"/>
      <c r="E221" s="274"/>
      <c r="F221" s="274"/>
      <c r="G221" s="275"/>
      <c r="H221" s="274"/>
      <c r="I221" s="274"/>
      <c r="J221" s="283"/>
      <c r="K221" s="274"/>
      <c r="L221" s="274"/>
      <c r="M221" s="275"/>
      <c r="N221" s="274"/>
      <c r="O221" s="274"/>
      <c r="P221" s="283"/>
      <c r="Q221" s="274"/>
      <c r="R221" s="274"/>
      <c r="S221" s="275"/>
      <c r="T221" s="274"/>
      <c r="U221" s="274"/>
      <c r="V221" s="283"/>
      <c r="W221" s="274"/>
      <c r="X221" s="274"/>
      <c r="Y221" s="275"/>
      <c r="Z221" s="274"/>
      <c r="AA221" s="274"/>
      <c r="AB221" s="283"/>
      <c r="AC221" s="274"/>
      <c r="AD221" s="274"/>
      <c r="AE221" s="275"/>
      <c r="AF221" s="274"/>
      <c r="AG221" s="274"/>
      <c r="AH221" s="283"/>
      <c r="AI221" s="274"/>
      <c r="AJ221" s="274"/>
      <c r="AK221" s="275"/>
      <c r="AL221" s="274"/>
      <c r="AM221" s="274"/>
      <c r="AN221" s="283"/>
      <c r="AO221" s="274"/>
      <c r="AP221" s="274"/>
      <c r="AQ221" s="275"/>
      <c r="AR221" s="274"/>
      <c r="AS221" s="274"/>
      <c r="AT221" s="283"/>
      <c r="AU221" s="274"/>
      <c r="AV221" s="276"/>
    </row>
    <row r="222" customFormat="false" ht="13.2" hidden="false" customHeight="false" outlineLevel="0" collapsed="false">
      <c r="B222" s="277"/>
      <c r="C222" s="278"/>
      <c r="D222" s="278"/>
      <c r="E222" s="278"/>
      <c r="F222" s="270"/>
      <c r="G222" s="270"/>
      <c r="H222" s="270"/>
      <c r="I222" s="278"/>
      <c r="J222" s="278"/>
      <c r="K222" s="278"/>
      <c r="L222" s="270"/>
      <c r="M222" s="270"/>
      <c r="N222" s="270"/>
      <c r="O222" s="278"/>
      <c r="P222" s="278"/>
      <c r="Q222" s="278"/>
      <c r="R222" s="270"/>
      <c r="S222" s="270"/>
      <c r="T222" s="270"/>
      <c r="U222" s="278"/>
      <c r="V222" s="278"/>
      <c r="W222" s="278"/>
      <c r="X222" s="270"/>
      <c r="Y222" s="270"/>
      <c r="Z222" s="270"/>
      <c r="AA222" s="278"/>
      <c r="AB222" s="278"/>
      <c r="AC222" s="278"/>
      <c r="AD222" s="270"/>
      <c r="AE222" s="270"/>
      <c r="AF222" s="270"/>
      <c r="AG222" s="278"/>
      <c r="AH222" s="278"/>
      <c r="AI222" s="278"/>
      <c r="AJ222" s="270"/>
      <c r="AK222" s="270"/>
      <c r="AL222" s="270"/>
      <c r="AM222" s="278"/>
      <c r="AN222" s="278"/>
      <c r="AO222" s="278"/>
      <c r="AP222" s="270"/>
      <c r="AQ222" s="270"/>
      <c r="AR222" s="270"/>
      <c r="AS222" s="278"/>
      <c r="AT222" s="278"/>
      <c r="AU222" s="278"/>
      <c r="AV222" s="279"/>
    </row>
    <row r="223" s="280" customFormat="true" ht="3.75" hidden="false" customHeight="true" outlineLevel="0" collapsed="false">
      <c r="B223" s="281"/>
      <c r="C223" s="282"/>
      <c r="D223" s="286"/>
      <c r="E223" s="282"/>
      <c r="F223" s="282"/>
      <c r="G223" s="275"/>
      <c r="H223" s="282"/>
      <c r="I223" s="282"/>
      <c r="J223" s="286"/>
      <c r="K223" s="282"/>
      <c r="L223" s="282"/>
      <c r="M223" s="275"/>
      <c r="N223" s="282"/>
      <c r="O223" s="282"/>
      <c r="P223" s="286"/>
      <c r="Q223" s="282"/>
      <c r="R223" s="282"/>
      <c r="S223" s="275"/>
      <c r="T223" s="282"/>
      <c r="U223" s="282"/>
      <c r="V223" s="286"/>
      <c r="W223" s="282"/>
      <c r="X223" s="282"/>
      <c r="Y223" s="275"/>
      <c r="Z223" s="282"/>
      <c r="AA223" s="282"/>
      <c r="AB223" s="286"/>
      <c r="AC223" s="282"/>
      <c r="AD223" s="282"/>
      <c r="AE223" s="275"/>
      <c r="AF223" s="282"/>
      <c r="AG223" s="282"/>
      <c r="AH223" s="286"/>
      <c r="AI223" s="282"/>
      <c r="AJ223" s="282"/>
      <c r="AK223" s="275"/>
      <c r="AL223" s="282"/>
      <c r="AM223" s="282"/>
      <c r="AN223" s="286"/>
      <c r="AO223" s="282"/>
      <c r="AP223" s="282"/>
      <c r="AQ223" s="275"/>
      <c r="AR223" s="282"/>
      <c r="AS223" s="282"/>
      <c r="AT223" s="286"/>
      <c r="AU223" s="282"/>
      <c r="AV223" s="284"/>
      <c r="AW223" s="285"/>
    </row>
    <row r="224" customFormat="false" ht="13.2" hidden="false" customHeight="false" outlineLevel="0" collapsed="false">
      <c r="B224" s="287"/>
      <c r="C224" s="287"/>
      <c r="D224" s="286"/>
      <c r="E224" s="288"/>
      <c r="F224" s="288"/>
      <c r="G224" s="270"/>
      <c r="H224" s="289"/>
      <c r="I224" s="289"/>
      <c r="J224" s="286"/>
      <c r="K224" s="288"/>
      <c r="L224" s="288"/>
      <c r="M224" s="270"/>
      <c r="N224" s="289"/>
      <c r="O224" s="289"/>
      <c r="P224" s="286"/>
      <c r="Q224" s="288"/>
      <c r="R224" s="288"/>
      <c r="S224" s="270"/>
      <c r="T224" s="289"/>
      <c r="U224" s="289"/>
      <c r="V224" s="286"/>
      <c r="W224" s="288"/>
      <c r="X224" s="288"/>
      <c r="Y224" s="270"/>
      <c r="Z224" s="289"/>
      <c r="AA224" s="289"/>
      <c r="AB224" s="286"/>
      <c r="AC224" s="288"/>
      <c r="AD224" s="288"/>
      <c r="AE224" s="270"/>
      <c r="AF224" s="289"/>
      <c r="AG224" s="289"/>
      <c r="AH224" s="286"/>
      <c r="AI224" s="288"/>
      <c r="AJ224" s="288"/>
      <c r="AK224" s="270"/>
      <c r="AL224" s="289"/>
      <c r="AM224" s="289"/>
      <c r="AN224" s="286"/>
      <c r="AO224" s="288"/>
      <c r="AP224" s="288"/>
      <c r="AQ224" s="270"/>
      <c r="AR224" s="289"/>
      <c r="AS224" s="289"/>
      <c r="AT224" s="286"/>
      <c r="AU224" s="290"/>
      <c r="AV224" s="290"/>
    </row>
    <row r="225" customFormat="false" ht="3.75" hidden="false" customHeight="true" outlineLevel="0" collapsed="false">
      <c r="B225" s="291"/>
      <c r="C225" s="292"/>
      <c r="D225" s="286"/>
      <c r="E225" s="292"/>
      <c r="F225" s="292"/>
      <c r="G225" s="293"/>
      <c r="H225" s="292"/>
      <c r="I225" s="292"/>
      <c r="J225" s="286"/>
      <c r="K225" s="292"/>
      <c r="L225" s="292"/>
      <c r="M225" s="293"/>
      <c r="N225" s="292"/>
      <c r="O225" s="292"/>
      <c r="P225" s="286"/>
      <c r="Q225" s="292"/>
      <c r="R225" s="292"/>
      <c r="S225" s="293"/>
      <c r="T225" s="292"/>
      <c r="U225" s="292"/>
      <c r="V225" s="286"/>
      <c r="W225" s="292"/>
      <c r="X225" s="292"/>
      <c r="Y225" s="293"/>
      <c r="Z225" s="292"/>
      <c r="AA225" s="292"/>
      <c r="AB225" s="286"/>
      <c r="AC225" s="292"/>
      <c r="AD225" s="292"/>
      <c r="AE225" s="293"/>
      <c r="AF225" s="292"/>
      <c r="AG225" s="292"/>
      <c r="AH225" s="286"/>
      <c r="AI225" s="292"/>
      <c r="AJ225" s="292"/>
      <c r="AK225" s="293"/>
      <c r="AL225" s="292"/>
      <c r="AM225" s="292"/>
      <c r="AN225" s="286"/>
      <c r="AO225" s="292"/>
      <c r="AP225" s="292"/>
      <c r="AQ225" s="293"/>
      <c r="AR225" s="292"/>
      <c r="AS225" s="292"/>
      <c r="AT225" s="286"/>
      <c r="AU225" s="292"/>
      <c r="AV225" s="294"/>
    </row>
    <row r="226" customFormat="false" ht="18.75" hidden="false" customHeight="true" outlineLevel="0" collapsed="false">
      <c r="B226" s="295"/>
      <c r="C226" s="295"/>
      <c r="D226" s="295"/>
      <c r="E226" s="295"/>
      <c r="F226" s="295"/>
      <c r="H226" s="295"/>
      <c r="I226" s="295"/>
      <c r="J226" s="295"/>
      <c r="K226" s="295"/>
      <c r="L226" s="295"/>
      <c r="N226" s="295"/>
      <c r="O226" s="295"/>
      <c r="P226" s="295"/>
      <c r="Q226" s="295"/>
      <c r="R226" s="295"/>
      <c r="T226" s="295"/>
      <c r="U226" s="295"/>
      <c r="V226" s="295"/>
      <c r="W226" s="295"/>
      <c r="X226" s="295"/>
      <c r="Z226" s="295"/>
      <c r="AA226" s="295"/>
      <c r="AB226" s="295"/>
      <c r="AC226" s="295"/>
      <c r="AD226" s="295"/>
      <c r="AF226" s="295"/>
      <c r="AG226" s="295"/>
      <c r="AH226" s="295"/>
      <c r="AI226" s="295"/>
      <c r="AJ226" s="295"/>
      <c r="AL226" s="295"/>
      <c r="AM226" s="295"/>
      <c r="AN226" s="295"/>
      <c r="AO226" s="295"/>
      <c r="AP226" s="295"/>
      <c r="AR226" s="295"/>
      <c r="AS226" s="295"/>
      <c r="AT226" s="295"/>
      <c r="AU226" s="295"/>
      <c r="AV226" s="295"/>
      <c r="AW226" s="259"/>
    </row>
    <row r="228" customFormat="false" ht="13.2" hidden="false" customHeight="false" outlineLevel="0" collapsed="false">
      <c r="B228" s="261" t="s">
        <v>592</v>
      </c>
    </row>
    <row r="230" customFormat="false" ht="13.2" hidden="false" customHeight="false" outlineLevel="0" collapsed="false">
      <c r="C230" s="262" t="s">
        <v>593</v>
      </c>
    </row>
    <row r="233" customFormat="false" ht="13.2" hidden="false" customHeight="false" outlineLevel="0" collapsed="false">
      <c r="Q233" s="262" t="s">
        <v>594</v>
      </c>
    </row>
    <row r="234" customFormat="false" ht="13.2" hidden="false" customHeight="false" outlineLevel="0" collapsed="false">
      <c r="Q234" s="262" t="s">
        <v>595</v>
      </c>
    </row>
  </sheetData>
  <mergeCells count="1734">
    <mergeCell ref="D11:D13"/>
    <mergeCell ref="J11:J13"/>
    <mergeCell ref="P11:P13"/>
    <mergeCell ref="V11:V13"/>
    <mergeCell ref="AB11:AB13"/>
    <mergeCell ref="AH11:AH13"/>
    <mergeCell ref="AN11:AN13"/>
    <mergeCell ref="AT11:AT13"/>
    <mergeCell ref="B12:C12"/>
    <mergeCell ref="E12:F12"/>
    <mergeCell ref="H12:I12"/>
    <mergeCell ref="K12:L12"/>
    <mergeCell ref="N12:O12"/>
    <mergeCell ref="Q12:R12"/>
    <mergeCell ref="T12:U12"/>
    <mergeCell ref="W12:X12"/>
    <mergeCell ref="Z12:AA12"/>
    <mergeCell ref="AC12:AD12"/>
    <mergeCell ref="AF12:AG12"/>
    <mergeCell ref="AI12:AJ12"/>
    <mergeCell ref="AL12:AM12"/>
    <mergeCell ref="AO12:AP12"/>
    <mergeCell ref="AR12:AS12"/>
    <mergeCell ref="AU12:AV12"/>
    <mergeCell ref="C14:E14"/>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D15:D17"/>
    <mergeCell ref="J15:J17"/>
    <mergeCell ref="P15:P17"/>
    <mergeCell ref="V15:V17"/>
    <mergeCell ref="AB15:AB17"/>
    <mergeCell ref="AH15:AH17"/>
    <mergeCell ref="AN15:AN17"/>
    <mergeCell ref="AT15:AT17"/>
    <mergeCell ref="B16:C16"/>
    <mergeCell ref="E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AP18:AR18"/>
    <mergeCell ref="AS18:AU18"/>
    <mergeCell ref="D19:D21"/>
    <mergeCell ref="J19:J21"/>
    <mergeCell ref="P19:P21"/>
    <mergeCell ref="V19:V21"/>
    <mergeCell ref="AB19:AB21"/>
    <mergeCell ref="AH19:AH21"/>
    <mergeCell ref="AN19:AN21"/>
    <mergeCell ref="AT19:AT21"/>
    <mergeCell ref="B20:C20"/>
    <mergeCell ref="E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C22:E22"/>
    <mergeCell ref="F22:H22"/>
    <mergeCell ref="I22:K22"/>
    <mergeCell ref="L22:N22"/>
    <mergeCell ref="O22:Q22"/>
    <mergeCell ref="R22:T22"/>
    <mergeCell ref="U22:W22"/>
    <mergeCell ref="X22:Z22"/>
    <mergeCell ref="AA22:AC22"/>
    <mergeCell ref="AD22:AF22"/>
    <mergeCell ref="AG22:AI22"/>
    <mergeCell ref="AJ22:AL22"/>
    <mergeCell ref="AM22:AO22"/>
    <mergeCell ref="AP22:AR22"/>
    <mergeCell ref="AS22:AU22"/>
    <mergeCell ref="D23:D25"/>
    <mergeCell ref="J23:J25"/>
    <mergeCell ref="P23:P25"/>
    <mergeCell ref="V23:V25"/>
    <mergeCell ref="AB23:AB25"/>
    <mergeCell ref="AH23:AH25"/>
    <mergeCell ref="AN23:AN25"/>
    <mergeCell ref="AT23:AT25"/>
    <mergeCell ref="B24:C24"/>
    <mergeCell ref="E24:F24"/>
    <mergeCell ref="H24:I24"/>
    <mergeCell ref="K24:L24"/>
    <mergeCell ref="N24:O24"/>
    <mergeCell ref="Q24:R24"/>
    <mergeCell ref="T24:U24"/>
    <mergeCell ref="W24:X24"/>
    <mergeCell ref="Z24:AA24"/>
    <mergeCell ref="AC24:AD24"/>
    <mergeCell ref="AF24:AG24"/>
    <mergeCell ref="AI24:AJ24"/>
    <mergeCell ref="AL24:AM24"/>
    <mergeCell ref="AO24:AP24"/>
    <mergeCell ref="AR24:AS24"/>
    <mergeCell ref="AU24:AV24"/>
    <mergeCell ref="C26:E26"/>
    <mergeCell ref="F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D27:D29"/>
    <mergeCell ref="J27:J29"/>
    <mergeCell ref="P27:P29"/>
    <mergeCell ref="V27:V29"/>
    <mergeCell ref="AB27:AB29"/>
    <mergeCell ref="AH27:AH29"/>
    <mergeCell ref="AN27:AN29"/>
    <mergeCell ref="AT27:AT29"/>
    <mergeCell ref="B28:C28"/>
    <mergeCell ref="E28:F28"/>
    <mergeCell ref="H28:I28"/>
    <mergeCell ref="K28:L28"/>
    <mergeCell ref="N28:O28"/>
    <mergeCell ref="Q28:R28"/>
    <mergeCell ref="T28:U28"/>
    <mergeCell ref="W28:X28"/>
    <mergeCell ref="Z28:AA28"/>
    <mergeCell ref="AC28:AD28"/>
    <mergeCell ref="AF28:AG28"/>
    <mergeCell ref="AI28:AJ28"/>
    <mergeCell ref="AL28:AM28"/>
    <mergeCell ref="AO28:AP28"/>
    <mergeCell ref="AR28:AS28"/>
    <mergeCell ref="AU28:AV28"/>
    <mergeCell ref="C30:E30"/>
    <mergeCell ref="F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D31:D33"/>
    <mergeCell ref="J31:J33"/>
    <mergeCell ref="P31:P33"/>
    <mergeCell ref="V31:V33"/>
    <mergeCell ref="AB31:AB33"/>
    <mergeCell ref="AH31:AH33"/>
    <mergeCell ref="AN31:AN33"/>
    <mergeCell ref="AT31:AT33"/>
    <mergeCell ref="B32:C32"/>
    <mergeCell ref="E32:F32"/>
    <mergeCell ref="H32:I32"/>
    <mergeCell ref="K32:L32"/>
    <mergeCell ref="N32:O32"/>
    <mergeCell ref="Q32:R32"/>
    <mergeCell ref="T32:U32"/>
    <mergeCell ref="W32:X32"/>
    <mergeCell ref="Z32:AA32"/>
    <mergeCell ref="AC32:AD32"/>
    <mergeCell ref="AF32:AG32"/>
    <mergeCell ref="AI32:AJ32"/>
    <mergeCell ref="AL32:AM32"/>
    <mergeCell ref="AO32:AP32"/>
    <mergeCell ref="AR32:AS32"/>
    <mergeCell ref="AU32:AV32"/>
    <mergeCell ref="C34:E34"/>
    <mergeCell ref="F34:H34"/>
    <mergeCell ref="I34:K34"/>
    <mergeCell ref="L34:N34"/>
    <mergeCell ref="O34:Q34"/>
    <mergeCell ref="R34:T34"/>
    <mergeCell ref="U34:W34"/>
    <mergeCell ref="X34:Z34"/>
    <mergeCell ref="AA34:AC34"/>
    <mergeCell ref="AD34:AF34"/>
    <mergeCell ref="AG34:AI34"/>
    <mergeCell ref="AJ34:AL34"/>
    <mergeCell ref="AM34:AO34"/>
    <mergeCell ref="AP34:AR34"/>
    <mergeCell ref="AS34:AU34"/>
    <mergeCell ref="D35:D37"/>
    <mergeCell ref="J35:J37"/>
    <mergeCell ref="P35:P37"/>
    <mergeCell ref="V35:V37"/>
    <mergeCell ref="AB35:AB37"/>
    <mergeCell ref="AH35:AH37"/>
    <mergeCell ref="AN35:AN37"/>
    <mergeCell ref="AT35:AT37"/>
    <mergeCell ref="B36:C36"/>
    <mergeCell ref="E36:F36"/>
    <mergeCell ref="H36:I36"/>
    <mergeCell ref="K36:L36"/>
    <mergeCell ref="N36:O36"/>
    <mergeCell ref="Q36:R36"/>
    <mergeCell ref="T36:U36"/>
    <mergeCell ref="W36:X36"/>
    <mergeCell ref="Z36:AA36"/>
    <mergeCell ref="AC36:AD36"/>
    <mergeCell ref="AF36:AG36"/>
    <mergeCell ref="AI36:AJ36"/>
    <mergeCell ref="AL36:AM36"/>
    <mergeCell ref="AO36:AP36"/>
    <mergeCell ref="AR36:AS36"/>
    <mergeCell ref="AU36:AV36"/>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AS38:AU38"/>
    <mergeCell ref="D39:D41"/>
    <mergeCell ref="J39:J41"/>
    <mergeCell ref="P39:P41"/>
    <mergeCell ref="V39:V41"/>
    <mergeCell ref="AB39:AB41"/>
    <mergeCell ref="AH39:AH41"/>
    <mergeCell ref="AN39:AN41"/>
    <mergeCell ref="AT39:AT41"/>
    <mergeCell ref="B40:C40"/>
    <mergeCell ref="E40:F40"/>
    <mergeCell ref="H40:I40"/>
    <mergeCell ref="K40:L40"/>
    <mergeCell ref="N40:O40"/>
    <mergeCell ref="Q40:R40"/>
    <mergeCell ref="T40:U40"/>
    <mergeCell ref="W40:X40"/>
    <mergeCell ref="Z40:AA40"/>
    <mergeCell ref="AC40:AD40"/>
    <mergeCell ref="AF40:AG40"/>
    <mergeCell ref="AI40:AJ40"/>
    <mergeCell ref="AL40:AM40"/>
    <mergeCell ref="AO40:AP40"/>
    <mergeCell ref="AR40:AS40"/>
    <mergeCell ref="AU40:AV40"/>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D43:D45"/>
    <mergeCell ref="J43:J45"/>
    <mergeCell ref="P43:P45"/>
    <mergeCell ref="V43:V45"/>
    <mergeCell ref="AB43:AB45"/>
    <mergeCell ref="AH43:AH45"/>
    <mergeCell ref="AN43:AN45"/>
    <mergeCell ref="AT43:AT45"/>
    <mergeCell ref="B44:C44"/>
    <mergeCell ref="E44:F44"/>
    <mergeCell ref="H44:I44"/>
    <mergeCell ref="K44:L44"/>
    <mergeCell ref="N44:O44"/>
    <mergeCell ref="Q44:R44"/>
    <mergeCell ref="T44:U44"/>
    <mergeCell ref="W44:X44"/>
    <mergeCell ref="Z44:AA44"/>
    <mergeCell ref="AC44:AD44"/>
    <mergeCell ref="AF44:AG44"/>
    <mergeCell ref="AI44:AJ44"/>
    <mergeCell ref="AL44:AM44"/>
    <mergeCell ref="AO44:AP44"/>
    <mergeCell ref="AR44:AS44"/>
    <mergeCell ref="AU44:AV44"/>
    <mergeCell ref="C46:E46"/>
    <mergeCell ref="F46:H46"/>
    <mergeCell ref="I46:K46"/>
    <mergeCell ref="L46:N46"/>
    <mergeCell ref="O46:Q46"/>
    <mergeCell ref="R46:T46"/>
    <mergeCell ref="U46:W46"/>
    <mergeCell ref="X46:Z46"/>
    <mergeCell ref="AA46:AC46"/>
    <mergeCell ref="AD46:AF46"/>
    <mergeCell ref="AG46:AI46"/>
    <mergeCell ref="AJ46:AL46"/>
    <mergeCell ref="AM46:AO46"/>
    <mergeCell ref="AP46:AR46"/>
    <mergeCell ref="AS46:AU46"/>
    <mergeCell ref="D47:D49"/>
    <mergeCell ref="J47:J49"/>
    <mergeCell ref="P47:P49"/>
    <mergeCell ref="V47:V49"/>
    <mergeCell ref="AB47:AB49"/>
    <mergeCell ref="AH47:AH49"/>
    <mergeCell ref="AN47:AN49"/>
    <mergeCell ref="AT47:AT49"/>
    <mergeCell ref="B48:C48"/>
    <mergeCell ref="E48:F48"/>
    <mergeCell ref="H48:I48"/>
    <mergeCell ref="K48:L48"/>
    <mergeCell ref="N48:O48"/>
    <mergeCell ref="Q48:R48"/>
    <mergeCell ref="T48:U48"/>
    <mergeCell ref="W48:X48"/>
    <mergeCell ref="Z48:AA48"/>
    <mergeCell ref="AC48:AD48"/>
    <mergeCell ref="AF48:AG48"/>
    <mergeCell ref="AI48:AJ48"/>
    <mergeCell ref="AL48:AM48"/>
    <mergeCell ref="AO48:AP48"/>
    <mergeCell ref="AR48:AS48"/>
    <mergeCell ref="AU48:AV48"/>
    <mergeCell ref="C50:E50"/>
    <mergeCell ref="F50:H50"/>
    <mergeCell ref="I50:K50"/>
    <mergeCell ref="L50:N50"/>
    <mergeCell ref="O50:Q50"/>
    <mergeCell ref="R50:T50"/>
    <mergeCell ref="U50:W50"/>
    <mergeCell ref="X50:Z50"/>
    <mergeCell ref="AA50:AC50"/>
    <mergeCell ref="AD50:AF50"/>
    <mergeCell ref="AG50:AI50"/>
    <mergeCell ref="AJ50:AL50"/>
    <mergeCell ref="AM50:AO50"/>
    <mergeCell ref="AP50:AR50"/>
    <mergeCell ref="AS50:AU50"/>
    <mergeCell ref="D51:D53"/>
    <mergeCell ref="J51:J53"/>
    <mergeCell ref="P51:P53"/>
    <mergeCell ref="V51:V53"/>
    <mergeCell ref="AB51:AB53"/>
    <mergeCell ref="AH51:AH53"/>
    <mergeCell ref="AN51:AN53"/>
    <mergeCell ref="AT51:AT53"/>
    <mergeCell ref="B52:C52"/>
    <mergeCell ref="E52:F52"/>
    <mergeCell ref="H52:I52"/>
    <mergeCell ref="K52:L52"/>
    <mergeCell ref="N52:O52"/>
    <mergeCell ref="Q52:R52"/>
    <mergeCell ref="T52:U52"/>
    <mergeCell ref="W52:X52"/>
    <mergeCell ref="Z52:AA52"/>
    <mergeCell ref="AC52:AD52"/>
    <mergeCell ref="AF52:AG52"/>
    <mergeCell ref="AI52:AJ52"/>
    <mergeCell ref="AL52:AM52"/>
    <mergeCell ref="AO52:AP52"/>
    <mergeCell ref="AR52:AS52"/>
    <mergeCell ref="AU52:AV52"/>
    <mergeCell ref="C54:E54"/>
    <mergeCell ref="F54:H54"/>
    <mergeCell ref="I54:K54"/>
    <mergeCell ref="L54:N54"/>
    <mergeCell ref="O54:Q54"/>
    <mergeCell ref="R54:T54"/>
    <mergeCell ref="U54:W54"/>
    <mergeCell ref="X54:Z54"/>
    <mergeCell ref="AA54:AC54"/>
    <mergeCell ref="AD54:AF54"/>
    <mergeCell ref="AG54:AI54"/>
    <mergeCell ref="AJ54:AL54"/>
    <mergeCell ref="AM54:AO54"/>
    <mergeCell ref="AP54:AR54"/>
    <mergeCell ref="AS54:AU54"/>
    <mergeCell ref="D55:D57"/>
    <mergeCell ref="J55:J57"/>
    <mergeCell ref="P55:P57"/>
    <mergeCell ref="V55:V57"/>
    <mergeCell ref="AB55:AB57"/>
    <mergeCell ref="AH55:AH57"/>
    <mergeCell ref="AN55:AN57"/>
    <mergeCell ref="AT55:AT57"/>
    <mergeCell ref="B56:C56"/>
    <mergeCell ref="E56:F56"/>
    <mergeCell ref="H56:I56"/>
    <mergeCell ref="K56:L56"/>
    <mergeCell ref="N56:O56"/>
    <mergeCell ref="Q56:R56"/>
    <mergeCell ref="T56:U56"/>
    <mergeCell ref="W56:X56"/>
    <mergeCell ref="Z56:AA56"/>
    <mergeCell ref="AC56:AD56"/>
    <mergeCell ref="AF56:AG56"/>
    <mergeCell ref="AI56:AJ56"/>
    <mergeCell ref="AL56:AM56"/>
    <mergeCell ref="AO56:AP56"/>
    <mergeCell ref="AR56:AS56"/>
    <mergeCell ref="AU56:AV56"/>
    <mergeCell ref="C58:E58"/>
    <mergeCell ref="F58:H58"/>
    <mergeCell ref="I58:K58"/>
    <mergeCell ref="L58:N58"/>
    <mergeCell ref="O58:Q58"/>
    <mergeCell ref="R58:T58"/>
    <mergeCell ref="U58:W58"/>
    <mergeCell ref="X58:Z58"/>
    <mergeCell ref="AA58:AC58"/>
    <mergeCell ref="AD58:AF58"/>
    <mergeCell ref="AG58:AI58"/>
    <mergeCell ref="AJ58:AL58"/>
    <mergeCell ref="AM58:AO58"/>
    <mergeCell ref="AP58:AR58"/>
    <mergeCell ref="AS58:AU58"/>
    <mergeCell ref="D59:D61"/>
    <mergeCell ref="J59:J61"/>
    <mergeCell ref="P59:P61"/>
    <mergeCell ref="V59:V61"/>
    <mergeCell ref="AB59:AB61"/>
    <mergeCell ref="AH59:AH61"/>
    <mergeCell ref="AN59:AN61"/>
    <mergeCell ref="AT59:AT61"/>
    <mergeCell ref="B60:C60"/>
    <mergeCell ref="E60:F60"/>
    <mergeCell ref="H60:I60"/>
    <mergeCell ref="K60:L60"/>
    <mergeCell ref="N60:O60"/>
    <mergeCell ref="Q60:R60"/>
    <mergeCell ref="T60:U60"/>
    <mergeCell ref="W60:X60"/>
    <mergeCell ref="Z60:AA60"/>
    <mergeCell ref="AC60:AD60"/>
    <mergeCell ref="AF60:AG60"/>
    <mergeCell ref="AI60:AJ60"/>
    <mergeCell ref="AL60:AM60"/>
    <mergeCell ref="AO60:AP60"/>
    <mergeCell ref="AR60:AS60"/>
    <mergeCell ref="AU60:AV60"/>
    <mergeCell ref="C62:E62"/>
    <mergeCell ref="F62:H62"/>
    <mergeCell ref="I62:K62"/>
    <mergeCell ref="L62:N62"/>
    <mergeCell ref="O62:Q62"/>
    <mergeCell ref="R62:T62"/>
    <mergeCell ref="U62:W62"/>
    <mergeCell ref="X62:Z62"/>
    <mergeCell ref="AA62:AC62"/>
    <mergeCell ref="AD62:AF62"/>
    <mergeCell ref="AG62:AI62"/>
    <mergeCell ref="AJ62:AL62"/>
    <mergeCell ref="AM62:AO62"/>
    <mergeCell ref="AP62:AR62"/>
    <mergeCell ref="AS62:AU62"/>
    <mergeCell ref="D63:D65"/>
    <mergeCell ref="J63:J65"/>
    <mergeCell ref="P63:P65"/>
    <mergeCell ref="V63:V65"/>
    <mergeCell ref="AB63:AB65"/>
    <mergeCell ref="AH63:AH65"/>
    <mergeCell ref="AN63:AN65"/>
    <mergeCell ref="AT63:AT65"/>
    <mergeCell ref="B64:C64"/>
    <mergeCell ref="E64:F64"/>
    <mergeCell ref="H64:I64"/>
    <mergeCell ref="K64:L64"/>
    <mergeCell ref="N64:O64"/>
    <mergeCell ref="Q64:R64"/>
    <mergeCell ref="T64:U64"/>
    <mergeCell ref="W64:X64"/>
    <mergeCell ref="Z64:AA64"/>
    <mergeCell ref="AC64:AD64"/>
    <mergeCell ref="AF64:AG64"/>
    <mergeCell ref="AI64:AJ64"/>
    <mergeCell ref="AL64:AM64"/>
    <mergeCell ref="AO64:AP64"/>
    <mergeCell ref="AR64:AS64"/>
    <mergeCell ref="AU64:AV64"/>
    <mergeCell ref="C66:E66"/>
    <mergeCell ref="F66:H66"/>
    <mergeCell ref="I66:K66"/>
    <mergeCell ref="L66:N66"/>
    <mergeCell ref="O66:Q66"/>
    <mergeCell ref="R66:T66"/>
    <mergeCell ref="U66:W66"/>
    <mergeCell ref="X66:Z66"/>
    <mergeCell ref="AA66:AC66"/>
    <mergeCell ref="AD66:AF66"/>
    <mergeCell ref="AG66:AI66"/>
    <mergeCell ref="AJ66:AL66"/>
    <mergeCell ref="AM66:AO66"/>
    <mergeCell ref="AP66:AR66"/>
    <mergeCell ref="AS66:AU66"/>
    <mergeCell ref="D67:D69"/>
    <mergeCell ref="J67:J69"/>
    <mergeCell ref="P67:P69"/>
    <mergeCell ref="V67:V69"/>
    <mergeCell ref="AB67:AB69"/>
    <mergeCell ref="AH67:AH69"/>
    <mergeCell ref="AN67:AN69"/>
    <mergeCell ref="AT67:AT69"/>
    <mergeCell ref="B68:C68"/>
    <mergeCell ref="E68:F68"/>
    <mergeCell ref="H68:I68"/>
    <mergeCell ref="K68:L68"/>
    <mergeCell ref="N68:O68"/>
    <mergeCell ref="Q68:R68"/>
    <mergeCell ref="T68:U68"/>
    <mergeCell ref="W68:X68"/>
    <mergeCell ref="Z68:AA68"/>
    <mergeCell ref="AC68:AD68"/>
    <mergeCell ref="AF68:AG68"/>
    <mergeCell ref="AI68:AJ68"/>
    <mergeCell ref="AL68:AM68"/>
    <mergeCell ref="AO68:AP68"/>
    <mergeCell ref="AR68:AS68"/>
    <mergeCell ref="AU68:AV68"/>
    <mergeCell ref="B70:F70"/>
    <mergeCell ref="H70:L70"/>
    <mergeCell ref="N70:R70"/>
    <mergeCell ref="T70:X70"/>
    <mergeCell ref="Z70:AD70"/>
    <mergeCell ref="AF70:AJ70"/>
    <mergeCell ref="AL70:AP70"/>
    <mergeCell ref="AR70:AV70"/>
    <mergeCell ref="D88:D90"/>
    <mergeCell ref="J88:J90"/>
    <mergeCell ref="P88:P90"/>
    <mergeCell ref="V88:V90"/>
    <mergeCell ref="AB88:AB90"/>
    <mergeCell ref="AH88:AH90"/>
    <mergeCell ref="AN88:AN90"/>
    <mergeCell ref="AT88:AT90"/>
    <mergeCell ref="B89:C89"/>
    <mergeCell ref="E89:F89"/>
    <mergeCell ref="H89:I89"/>
    <mergeCell ref="K89:L89"/>
    <mergeCell ref="N89:O89"/>
    <mergeCell ref="Q89:R89"/>
    <mergeCell ref="T89:U89"/>
    <mergeCell ref="W89:X89"/>
    <mergeCell ref="Z89:AA89"/>
    <mergeCell ref="AC89:AD89"/>
    <mergeCell ref="AF89:AG89"/>
    <mergeCell ref="AI89:AJ89"/>
    <mergeCell ref="AL89:AM89"/>
    <mergeCell ref="AO89:AP89"/>
    <mergeCell ref="AR89:AS89"/>
    <mergeCell ref="AU89:AV89"/>
    <mergeCell ref="C91:E91"/>
    <mergeCell ref="F91:H91"/>
    <mergeCell ref="I91:K91"/>
    <mergeCell ref="L91:N91"/>
    <mergeCell ref="O91:Q91"/>
    <mergeCell ref="R91:T91"/>
    <mergeCell ref="U91:W91"/>
    <mergeCell ref="X91:Z91"/>
    <mergeCell ref="AA91:AC91"/>
    <mergeCell ref="AD91:AF91"/>
    <mergeCell ref="AG91:AI91"/>
    <mergeCell ref="AJ91:AL91"/>
    <mergeCell ref="AM91:AO91"/>
    <mergeCell ref="AP91:AR91"/>
    <mergeCell ref="AS91:AU91"/>
    <mergeCell ref="D92:D94"/>
    <mergeCell ref="J92:J94"/>
    <mergeCell ref="P92:P94"/>
    <mergeCell ref="V92:V94"/>
    <mergeCell ref="AB92:AB94"/>
    <mergeCell ref="AH92:AH94"/>
    <mergeCell ref="AN92:AN94"/>
    <mergeCell ref="AT92:AT94"/>
    <mergeCell ref="B93:C93"/>
    <mergeCell ref="E93:F93"/>
    <mergeCell ref="H93:I93"/>
    <mergeCell ref="K93:L93"/>
    <mergeCell ref="N93:O93"/>
    <mergeCell ref="Q93:R93"/>
    <mergeCell ref="T93:U93"/>
    <mergeCell ref="W93:X93"/>
    <mergeCell ref="Z93:AA93"/>
    <mergeCell ref="AC93:AD93"/>
    <mergeCell ref="AF93:AG93"/>
    <mergeCell ref="AI93:AJ93"/>
    <mergeCell ref="AL93:AM93"/>
    <mergeCell ref="AO93:AP93"/>
    <mergeCell ref="AR93:AS93"/>
    <mergeCell ref="AU93:AV93"/>
    <mergeCell ref="C95:E95"/>
    <mergeCell ref="F95:H95"/>
    <mergeCell ref="I95:K95"/>
    <mergeCell ref="L95:N95"/>
    <mergeCell ref="O95:Q95"/>
    <mergeCell ref="R95:T95"/>
    <mergeCell ref="U95:W95"/>
    <mergeCell ref="X95:Z95"/>
    <mergeCell ref="AA95:AC95"/>
    <mergeCell ref="AD95:AF95"/>
    <mergeCell ref="AG95:AI95"/>
    <mergeCell ref="AJ95:AL95"/>
    <mergeCell ref="AM95:AO95"/>
    <mergeCell ref="AP95:AR95"/>
    <mergeCell ref="AS95:AU95"/>
    <mergeCell ref="D96:D98"/>
    <mergeCell ref="J96:J98"/>
    <mergeCell ref="P96:P98"/>
    <mergeCell ref="V96:V98"/>
    <mergeCell ref="AB96:AB98"/>
    <mergeCell ref="AH96:AH98"/>
    <mergeCell ref="AN96:AN98"/>
    <mergeCell ref="AT96:AT98"/>
    <mergeCell ref="B97:C97"/>
    <mergeCell ref="E97:F97"/>
    <mergeCell ref="H97:I97"/>
    <mergeCell ref="K97:L97"/>
    <mergeCell ref="N97:O97"/>
    <mergeCell ref="Q97:R97"/>
    <mergeCell ref="T97:U97"/>
    <mergeCell ref="W97:X97"/>
    <mergeCell ref="Z97:AA97"/>
    <mergeCell ref="AC97:AD97"/>
    <mergeCell ref="AF97:AG97"/>
    <mergeCell ref="AI97:AJ97"/>
    <mergeCell ref="AL97:AM97"/>
    <mergeCell ref="AO97:AP97"/>
    <mergeCell ref="AR97:AS97"/>
    <mergeCell ref="AU97:AV97"/>
    <mergeCell ref="C99:E99"/>
    <mergeCell ref="F99:H99"/>
    <mergeCell ref="I99:K99"/>
    <mergeCell ref="L99:N99"/>
    <mergeCell ref="O99:Q99"/>
    <mergeCell ref="R99:T99"/>
    <mergeCell ref="U99:W99"/>
    <mergeCell ref="X99:Z99"/>
    <mergeCell ref="AA99:AC99"/>
    <mergeCell ref="AD99:AF99"/>
    <mergeCell ref="AG99:AI99"/>
    <mergeCell ref="AJ99:AL99"/>
    <mergeCell ref="AM99:AO99"/>
    <mergeCell ref="AP99:AR99"/>
    <mergeCell ref="AS99:AU99"/>
    <mergeCell ref="D100:D102"/>
    <mergeCell ref="J100:J102"/>
    <mergeCell ref="P100:P102"/>
    <mergeCell ref="V100:V102"/>
    <mergeCell ref="AB100:AB102"/>
    <mergeCell ref="AH100:AH102"/>
    <mergeCell ref="AN100:AN102"/>
    <mergeCell ref="AT100:AT102"/>
    <mergeCell ref="B101:C101"/>
    <mergeCell ref="E101:F101"/>
    <mergeCell ref="H101:I101"/>
    <mergeCell ref="K101:L101"/>
    <mergeCell ref="N101:O101"/>
    <mergeCell ref="Q101:R101"/>
    <mergeCell ref="T101:U101"/>
    <mergeCell ref="W101:X101"/>
    <mergeCell ref="Z101:AA101"/>
    <mergeCell ref="AC101:AD101"/>
    <mergeCell ref="AF101:AG101"/>
    <mergeCell ref="AI101:AJ101"/>
    <mergeCell ref="AL101:AM101"/>
    <mergeCell ref="AO101:AP101"/>
    <mergeCell ref="AR101:AS101"/>
    <mergeCell ref="AU101:AV101"/>
    <mergeCell ref="C103:E103"/>
    <mergeCell ref="F103:H103"/>
    <mergeCell ref="I103:K103"/>
    <mergeCell ref="L103:N103"/>
    <mergeCell ref="O103:Q103"/>
    <mergeCell ref="R103:T103"/>
    <mergeCell ref="U103:W103"/>
    <mergeCell ref="X103:Z103"/>
    <mergeCell ref="AA103:AC103"/>
    <mergeCell ref="AD103:AF103"/>
    <mergeCell ref="AG103:AI103"/>
    <mergeCell ref="AJ103:AL103"/>
    <mergeCell ref="AM103:AO103"/>
    <mergeCell ref="AP103:AR103"/>
    <mergeCell ref="AS103:AU103"/>
    <mergeCell ref="D104:D106"/>
    <mergeCell ref="J104:J106"/>
    <mergeCell ref="P104:P106"/>
    <mergeCell ref="V104:V106"/>
    <mergeCell ref="AB104:AB106"/>
    <mergeCell ref="AH104:AH106"/>
    <mergeCell ref="AN104:AN106"/>
    <mergeCell ref="AT104:AT106"/>
    <mergeCell ref="B105:C105"/>
    <mergeCell ref="E105:F105"/>
    <mergeCell ref="H105:I105"/>
    <mergeCell ref="K105:L105"/>
    <mergeCell ref="N105:O105"/>
    <mergeCell ref="Q105:R105"/>
    <mergeCell ref="T105:U105"/>
    <mergeCell ref="W105:X105"/>
    <mergeCell ref="Z105:AA105"/>
    <mergeCell ref="AC105:AD105"/>
    <mergeCell ref="AF105:AG105"/>
    <mergeCell ref="AI105:AJ105"/>
    <mergeCell ref="AL105:AM105"/>
    <mergeCell ref="AO105:AP105"/>
    <mergeCell ref="AR105:AS105"/>
    <mergeCell ref="AU105:AV105"/>
    <mergeCell ref="C107:E107"/>
    <mergeCell ref="F107:H107"/>
    <mergeCell ref="I107:K107"/>
    <mergeCell ref="L107:N107"/>
    <mergeCell ref="O107:Q107"/>
    <mergeCell ref="R107:T107"/>
    <mergeCell ref="U107:W107"/>
    <mergeCell ref="X107:Z107"/>
    <mergeCell ref="AA107:AC107"/>
    <mergeCell ref="AD107:AF107"/>
    <mergeCell ref="AG107:AI107"/>
    <mergeCell ref="AJ107:AL107"/>
    <mergeCell ref="AM107:AO107"/>
    <mergeCell ref="AP107:AR107"/>
    <mergeCell ref="AS107:AU107"/>
    <mergeCell ref="D108:D110"/>
    <mergeCell ref="J108:J110"/>
    <mergeCell ref="P108:P110"/>
    <mergeCell ref="V108:V110"/>
    <mergeCell ref="AB108:AB110"/>
    <mergeCell ref="AH108:AH110"/>
    <mergeCell ref="AN108:AN110"/>
    <mergeCell ref="AT108:AT110"/>
    <mergeCell ref="B109:C109"/>
    <mergeCell ref="E109:F109"/>
    <mergeCell ref="H109:I109"/>
    <mergeCell ref="K109:L109"/>
    <mergeCell ref="N109:O109"/>
    <mergeCell ref="Q109:R109"/>
    <mergeCell ref="T109:U109"/>
    <mergeCell ref="W109:X109"/>
    <mergeCell ref="Z109:AA109"/>
    <mergeCell ref="AC109:AD109"/>
    <mergeCell ref="AF109:AG109"/>
    <mergeCell ref="AI109:AJ109"/>
    <mergeCell ref="AL109:AM109"/>
    <mergeCell ref="AO109:AP109"/>
    <mergeCell ref="AR109:AS109"/>
    <mergeCell ref="AU109:AV109"/>
    <mergeCell ref="C111:E111"/>
    <mergeCell ref="F111:H111"/>
    <mergeCell ref="I111:K111"/>
    <mergeCell ref="L111:N111"/>
    <mergeCell ref="O111:Q111"/>
    <mergeCell ref="R111:T111"/>
    <mergeCell ref="U111:W111"/>
    <mergeCell ref="X111:Z111"/>
    <mergeCell ref="AA111:AC111"/>
    <mergeCell ref="AD111:AF111"/>
    <mergeCell ref="AG111:AI111"/>
    <mergeCell ref="AJ111:AL111"/>
    <mergeCell ref="AM111:AO111"/>
    <mergeCell ref="AP111:AR111"/>
    <mergeCell ref="AS111:AU111"/>
    <mergeCell ref="D112:D114"/>
    <mergeCell ref="J112:J114"/>
    <mergeCell ref="P112:P114"/>
    <mergeCell ref="V112:V114"/>
    <mergeCell ref="AB112:AB114"/>
    <mergeCell ref="AH112:AH114"/>
    <mergeCell ref="AN112:AN114"/>
    <mergeCell ref="AT112:AT114"/>
    <mergeCell ref="B113:C113"/>
    <mergeCell ref="E113:F113"/>
    <mergeCell ref="H113:I113"/>
    <mergeCell ref="K113:L113"/>
    <mergeCell ref="N113:O113"/>
    <mergeCell ref="Q113:R113"/>
    <mergeCell ref="T113:U113"/>
    <mergeCell ref="W113:X113"/>
    <mergeCell ref="Z113:AA113"/>
    <mergeCell ref="AC113:AD113"/>
    <mergeCell ref="AF113:AG113"/>
    <mergeCell ref="AI113:AJ113"/>
    <mergeCell ref="AL113:AM113"/>
    <mergeCell ref="AO113:AP113"/>
    <mergeCell ref="AR113:AS113"/>
    <mergeCell ref="AU113:AV113"/>
    <mergeCell ref="C115:E115"/>
    <mergeCell ref="F115:H115"/>
    <mergeCell ref="I115:K115"/>
    <mergeCell ref="L115:N115"/>
    <mergeCell ref="O115:Q115"/>
    <mergeCell ref="R115:T115"/>
    <mergeCell ref="U115:W115"/>
    <mergeCell ref="X115:Z115"/>
    <mergeCell ref="AA115:AC115"/>
    <mergeCell ref="AD115:AF115"/>
    <mergeCell ref="AG115:AI115"/>
    <mergeCell ref="AJ115:AL115"/>
    <mergeCell ref="AM115:AO115"/>
    <mergeCell ref="AP115:AR115"/>
    <mergeCell ref="AS115:AU115"/>
    <mergeCell ref="D116:D118"/>
    <mergeCell ref="J116:J118"/>
    <mergeCell ref="P116:P118"/>
    <mergeCell ref="V116:V118"/>
    <mergeCell ref="AB116:AB118"/>
    <mergeCell ref="AH116:AH118"/>
    <mergeCell ref="AN116:AN118"/>
    <mergeCell ref="AT116:AT118"/>
    <mergeCell ref="B117:C117"/>
    <mergeCell ref="E117:F117"/>
    <mergeCell ref="H117:I117"/>
    <mergeCell ref="K117:L117"/>
    <mergeCell ref="N117:O117"/>
    <mergeCell ref="Q117:R117"/>
    <mergeCell ref="T117:U117"/>
    <mergeCell ref="W117:X117"/>
    <mergeCell ref="Z117:AA117"/>
    <mergeCell ref="AC117:AD117"/>
    <mergeCell ref="AF117:AG117"/>
    <mergeCell ref="AI117:AJ117"/>
    <mergeCell ref="AL117:AM117"/>
    <mergeCell ref="AO117:AP117"/>
    <mergeCell ref="AR117:AS117"/>
    <mergeCell ref="AU117:AV117"/>
    <mergeCell ref="C119:E119"/>
    <mergeCell ref="F119:H119"/>
    <mergeCell ref="I119:K119"/>
    <mergeCell ref="L119:N119"/>
    <mergeCell ref="O119:Q119"/>
    <mergeCell ref="R119:T119"/>
    <mergeCell ref="U119:W119"/>
    <mergeCell ref="X119:Z119"/>
    <mergeCell ref="AA119:AC119"/>
    <mergeCell ref="AD119:AF119"/>
    <mergeCell ref="AG119:AI119"/>
    <mergeCell ref="AJ119:AL119"/>
    <mergeCell ref="AM119:AO119"/>
    <mergeCell ref="AP119:AR119"/>
    <mergeCell ref="AS119:AU119"/>
    <mergeCell ref="D120:D122"/>
    <mergeCell ref="J120:J122"/>
    <mergeCell ref="P120:P122"/>
    <mergeCell ref="V120:V122"/>
    <mergeCell ref="AB120:AB122"/>
    <mergeCell ref="AH120:AH122"/>
    <mergeCell ref="AN120:AN122"/>
    <mergeCell ref="AT120:AT122"/>
    <mergeCell ref="B121:C121"/>
    <mergeCell ref="E121:F121"/>
    <mergeCell ref="H121:I121"/>
    <mergeCell ref="K121:L121"/>
    <mergeCell ref="N121:O121"/>
    <mergeCell ref="Q121:R121"/>
    <mergeCell ref="T121:U121"/>
    <mergeCell ref="W121:X121"/>
    <mergeCell ref="Z121:AA121"/>
    <mergeCell ref="AC121:AD121"/>
    <mergeCell ref="AF121:AG121"/>
    <mergeCell ref="AI121:AJ121"/>
    <mergeCell ref="AL121:AM121"/>
    <mergeCell ref="AO121:AP121"/>
    <mergeCell ref="AR121:AS121"/>
    <mergeCell ref="AU121:AV121"/>
    <mergeCell ref="C123:E123"/>
    <mergeCell ref="F123:H123"/>
    <mergeCell ref="I123:K123"/>
    <mergeCell ref="L123:N123"/>
    <mergeCell ref="O123:Q123"/>
    <mergeCell ref="R123:T123"/>
    <mergeCell ref="U123:W123"/>
    <mergeCell ref="X123:Z123"/>
    <mergeCell ref="AA123:AC123"/>
    <mergeCell ref="AD123:AF123"/>
    <mergeCell ref="AG123:AI123"/>
    <mergeCell ref="AJ123:AL123"/>
    <mergeCell ref="AM123:AO123"/>
    <mergeCell ref="AP123:AR123"/>
    <mergeCell ref="AS123:AU123"/>
    <mergeCell ref="D124:D126"/>
    <mergeCell ref="J124:J126"/>
    <mergeCell ref="P124:P126"/>
    <mergeCell ref="V124:V126"/>
    <mergeCell ref="AB124:AB126"/>
    <mergeCell ref="AH124:AH126"/>
    <mergeCell ref="AN124:AN126"/>
    <mergeCell ref="AT124:AT126"/>
    <mergeCell ref="B125:C125"/>
    <mergeCell ref="E125:F125"/>
    <mergeCell ref="H125:I125"/>
    <mergeCell ref="K125:L125"/>
    <mergeCell ref="N125:O125"/>
    <mergeCell ref="Q125:R125"/>
    <mergeCell ref="T125:U125"/>
    <mergeCell ref="W125:X125"/>
    <mergeCell ref="Z125:AA125"/>
    <mergeCell ref="AC125:AD125"/>
    <mergeCell ref="AF125:AG125"/>
    <mergeCell ref="AI125:AJ125"/>
    <mergeCell ref="AL125:AM125"/>
    <mergeCell ref="AO125:AP125"/>
    <mergeCell ref="AR125:AS125"/>
    <mergeCell ref="AU125:AV125"/>
    <mergeCell ref="C127:E127"/>
    <mergeCell ref="F127:H127"/>
    <mergeCell ref="I127:K127"/>
    <mergeCell ref="L127:N127"/>
    <mergeCell ref="O127:Q127"/>
    <mergeCell ref="R127:T127"/>
    <mergeCell ref="U127:W127"/>
    <mergeCell ref="X127:Z127"/>
    <mergeCell ref="AA127:AC127"/>
    <mergeCell ref="AD127:AF127"/>
    <mergeCell ref="AG127:AI127"/>
    <mergeCell ref="AJ127:AL127"/>
    <mergeCell ref="AM127:AO127"/>
    <mergeCell ref="AP127:AR127"/>
    <mergeCell ref="AS127:AU127"/>
    <mergeCell ref="D128:D130"/>
    <mergeCell ref="J128:J130"/>
    <mergeCell ref="P128:P130"/>
    <mergeCell ref="V128:V130"/>
    <mergeCell ref="AB128:AB130"/>
    <mergeCell ref="AH128:AH130"/>
    <mergeCell ref="AN128:AN130"/>
    <mergeCell ref="AT128:AT130"/>
    <mergeCell ref="B129:C129"/>
    <mergeCell ref="E129:F129"/>
    <mergeCell ref="H129:I129"/>
    <mergeCell ref="K129:L129"/>
    <mergeCell ref="N129:O129"/>
    <mergeCell ref="Q129:R129"/>
    <mergeCell ref="T129:U129"/>
    <mergeCell ref="W129:X129"/>
    <mergeCell ref="Z129:AA129"/>
    <mergeCell ref="AC129:AD129"/>
    <mergeCell ref="AF129:AG129"/>
    <mergeCell ref="AI129:AJ129"/>
    <mergeCell ref="AL129:AM129"/>
    <mergeCell ref="AO129:AP129"/>
    <mergeCell ref="AR129:AS129"/>
    <mergeCell ref="AU129:AV129"/>
    <mergeCell ref="C131:E131"/>
    <mergeCell ref="F131:H131"/>
    <mergeCell ref="I131:K131"/>
    <mergeCell ref="L131:N131"/>
    <mergeCell ref="O131:Q131"/>
    <mergeCell ref="R131:T131"/>
    <mergeCell ref="U131:W131"/>
    <mergeCell ref="X131:Z131"/>
    <mergeCell ref="AA131:AC131"/>
    <mergeCell ref="AD131:AF131"/>
    <mergeCell ref="AG131:AI131"/>
    <mergeCell ref="AJ131:AL131"/>
    <mergeCell ref="AM131:AO131"/>
    <mergeCell ref="AP131:AR131"/>
    <mergeCell ref="AS131:AU131"/>
    <mergeCell ref="D132:D134"/>
    <mergeCell ref="J132:J134"/>
    <mergeCell ref="P132:P134"/>
    <mergeCell ref="V132:V134"/>
    <mergeCell ref="AB132:AB134"/>
    <mergeCell ref="AH132:AH134"/>
    <mergeCell ref="AN132:AN134"/>
    <mergeCell ref="AT132:AT134"/>
    <mergeCell ref="B133:C133"/>
    <mergeCell ref="E133:F133"/>
    <mergeCell ref="H133:I133"/>
    <mergeCell ref="K133:L133"/>
    <mergeCell ref="N133:O133"/>
    <mergeCell ref="Q133:R133"/>
    <mergeCell ref="T133:U133"/>
    <mergeCell ref="W133:X133"/>
    <mergeCell ref="Z133:AA133"/>
    <mergeCell ref="AC133:AD133"/>
    <mergeCell ref="AF133:AG133"/>
    <mergeCell ref="AI133:AJ133"/>
    <mergeCell ref="AL133:AM133"/>
    <mergeCell ref="AO133:AP133"/>
    <mergeCell ref="AR133:AS133"/>
    <mergeCell ref="AU133:AV133"/>
    <mergeCell ref="C135:E135"/>
    <mergeCell ref="F135:H135"/>
    <mergeCell ref="I135:K135"/>
    <mergeCell ref="L135:N135"/>
    <mergeCell ref="O135:Q135"/>
    <mergeCell ref="R135:T135"/>
    <mergeCell ref="U135:W135"/>
    <mergeCell ref="X135:Z135"/>
    <mergeCell ref="AA135:AC135"/>
    <mergeCell ref="AD135:AF135"/>
    <mergeCell ref="AG135:AI135"/>
    <mergeCell ref="AJ135:AL135"/>
    <mergeCell ref="AM135:AO135"/>
    <mergeCell ref="AP135:AR135"/>
    <mergeCell ref="AS135:AU135"/>
    <mergeCell ref="D136:D138"/>
    <mergeCell ref="J136:J138"/>
    <mergeCell ref="P136:P138"/>
    <mergeCell ref="V136:V138"/>
    <mergeCell ref="AB136:AB138"/>
    <mergeCell ref="AH136:AH138"/>
    <mergeCell ref="AN136:AN138"/>
    <mergeCell ref="AT136:AT138"/>
    <mergeCell ref="B137:C137"/>
    <mergeCell ref="E137:F137"/>
    <mergeCell ref="H137:I137"/>
    <mergeCell ref="K137:L137"/>
    <mergeCell ref="N137:O137"/>
    <mergeCell ref="Q137:R137"/>
    <mergeCell ref="T137:U137"/>
    <mergeCell ref="W137:X137"/>
    <mergeCell ref="Z137:AA137"/>
    <mergeCell ref="AC137:AD137"/>
    <mergeCell ref="AF137:AG137"/>
    <mergeCell ref="AI137:AJ137"/>
    <mergeCell ref="AL137:AM137"/>
    <mergeCell ref="AO137:AP137"/>
    <mergeCell ref="AR137:AS137"/>
    <mergeCell ref="AU137:AV137"/>
    <mergeCell ref="C139:E139"/>
    <mergeCell ref="F139:H139"/>
    <mergeCell ref="I139:K139"/>
    <mergeCell ref="L139:N139"/>
    <mergeCell ref="O139:Q139"/>
    <mergeCell ref="R139:T139"/>
    <mergeCell ref="U139:W139"/>
    <mergeCell ref="X139:Z139"/>
    <mergeCell ref="AA139:AC139"/>
    <mergeCell ref="AD139:AF139"/>
    <mergeCell ref="AG139:AI139"/>
    <mergeCell ref="AJ139:AL139"/>
    <mergeCell ref="AM139:AO139"/>
    <mergeCell ref="AP139:AR139"/>
    <mergeCell ref="AS139:AU139"/>
    <mergeCell ref="D140:D142"/>
    <mergeCell ref="J140:J142"/>
    <mergeCell ref="P140:P142"/>
    <mergeCell ref="V140:V142"/>
    <mergeCell ref="AB140:AB142"/>
    <mergeCell ref="AH140:AH142"/>
    <mergeCell ref="AN140:AN142"/>
    <mergeCell ref="AT140:AT142"/>
    <mergeCell ref="B141:C141"/>
    <mergeCell ref="E141:F141"/>
    <mergeCell ref="H141:I141"/>
    <mergeCell ref="K141:L141"/>
    <mergeCell ref="N141:O141"/>
    <mergeCell ref="Q141:R141"/>
    <mergeCell ref="T141:U141"/>
    <mergeCell ref="W141:X141"/>
    <mergeCell ref="Z141:AA141"/>
    <mergeCell ref="AC141:AD141"/>
    <mergeCell ref="AF141:AG141"/>
    <mergeCell ref="AI141:AJ141"/>
    <mergeCell ref="AL141:AM141"/>
    <mergeCell ref="AO141:AP141"/>
    <mergeCell ref="AR141:AS141"/>
    <mergeCell ref="AU141:AV141"/>
    <mergeCell ref="C143:E143"/>
    <mergeCell ref="F143:H143"/>
    <mergeCell ref="I143:K143"/>
    <mergeCell ref="L143:N143"/>
    <mergeCell ref="O143:Q143"/>
    <mergeCell ref="R143:T143"/>
    <mergeCell ref="U143:W143"/>
    <mergeCell ref="X143:Z143"/>
    <mergeCell ref="AA143:AC143"/>
    <mergeCell ref="AD143:AF143"/>
    <mergeCell ref="AG143:AI143"/>
    <mergeCell ref="AJ143:AL143"/>
    <mergeCell ref="AM143:AO143"/>
    <mergeCell ref="AP143:AR143"/>
    <mergeCell ref="AS143:AU143"/>
    <mergeCell ref="D144:D146"/>
    <mergeCell ref="J144:J146"/>
    <mergeCell ref="P144:P146"/>
    <mergeCell ref="V144:V146"/>
    <mergeCell ref="AB144:AB146"/>
    <mergeCell ref="AH144:AH146"/>
    <mergeCell ref="AN144:AN146"/>
    <mergeCell ref="AT144:AT146"/>
    <mergeCell ref="B145:C145"/>
    <mergeCell ref="E145:F145"/>
    <mergeCell ref="H145:I145"/>
    <mergeCell ref="K145:L145"/>
    <mergeCell ref="N145:O145"/>
    <mergeCell ref="Q145:R145"/>
    <mergeCell ref="T145:U145"/>
    <mergeCell ref="W145:X145"/>
    <mergeCell ref="Z145:AA145"/>
    <mergeCell ref="AC145:AD145"/>
    <mergeCell ref="AF145:AG145"/>
    <mergeCell ref="AI145:AJ145"/>
    <mergeCell ref="AL145:AM145"/>
    <mergeCell ref="AO145:AP145"/>
    <mergeCell ref="AR145:AS145"/>
    <mergeCell ref="AU145:AV145"/>
    <mergeCell ref="B147:F147"/>
    <mergeCell ref="H147:L147"/>
    <mergeCell ref="N147:R147"/>
    <mergeCell ref="T147:X147"/>
    <mergeCell ref="Z147:AD147"/>
    <mergeCell ref="AF147:AJ147"/>
    <mergeCell ref="AL147:AP147"/>
    <mergeCell ref="AR147:AV147"/>
    <mergeCell ref="D167:D169"/>
    <mergeCell ref="J167:J169"/>
    <mergeCell ref="P167:P169"/>
    <mergeCell ref="V167:V169"/>
    <mergeCell ref="AB167:AB169"/>
    <mergeCell ref="AH167:AH169"/>
    <mergeCell ref="AN167:AN169"/>
    <mergeCell ref="AT167:AT169"/>
    <mergeCell ref="B168:C168"/>
    <mergeCell ref="E168:F168"/>
    <mergeCell ref="H168:I168"/>
    <mergeCell ref="K168:L168"/>
    <mergeCell ref="N168:O168"/>
    <mergeCell ref="Q168:R168"/>
    <mergeCell ref="T168:U168"/>
    <mergeCell ref="W168:X168"/>
    <mergeCell ref="Z168:AA168"/>
    <mergeCell ref="AC168:AD168"/>
    <mergeCell ref="AF168:AG168"/>
    <mergeCell ref="AI168:AJ168"/>
    <mergeCell ref="AL168:AM168"/>
    <mergeCell ref="AO168:AP168"/>
    <mergeCell ref="AR168:AS168"/>
    <mergeCell ref="AU168:AV168"/>
    <mergeCell ref="C170:E170"/>
    <mergeCell ref="F170:H170"/>
    <mergeCell ref="I170:K170"/>
    <mergeCell ref="L170:N170"/>
    <mergeCell ref="O170:Q170"/>
    <mergeCell ref="R170:T170"/>
    <mergeCell ref="U170:W170"/>
    <mergeCell ref="X170:Z170"/>
    <mergeCell ref="AA170:AC170"/>
    <mergeCell ref="AD170:AF170"/>
    <mergeCell ref="AG170:AI170"/>
    <mergeCell ref="AJ170:AL170"/>
    <mergeCell ref="AM170:AO170"/>
    <mergeCell ref="AP170:AR170"/>
    <mergeCell ref="AS170:AU170"/>
    <mergeCell ref="D171:D173"/>
    <mergeCell ref="J171:J173"/>
    <mergeCell ref="P171:P173"/>
    <mergeCell ref="V171:V173"/>
    <mergeCell ref="AB171:AB173"/>
    <mergeCell ref="AH171:AH173"/>
    <mergeCell ref="AN171:AN173"/>
    <mergeCell ref="AT171:AT173"/>
    <mergeCell ref="B172:C172"/>
    <mergeCell ref="E172:F172"/>
    <mergeCell ref="H172:I172"/>
    <mergeCell ref="K172:L172"/>
    <mergeCell ref="N172:O172"/>
    <mergeCell ref="Q172:R172"/>
    <mergeCell ref="T172:U172"/>
    <mergeCell ref="W172:X172"/>
    <mergeCell ref="Z172:AA172"/>
    <mergeCell ref="AC172:AD172"/>
    <mergeCell ref="AF172:AG172"/>
    <mergeCell ref="AI172:AJ172"/>
    <mergeCell ref="AL172:AM172"/>
    <mergeCell ref="AO172:AP172"/>
    <mergeCell ref="AR172:AS172"/>
    <mergeCell ref="AU172:AV172"/>
    <mergeCell ref="C174:E174"/>
    <mergeCell ref="F174:H174"/>
    <mergeCell ref="I174:K174"/>
    <mergeCell ref="L174:N174"/>
    <mergeCell ref="O174:Q174"/>
    <mergeCell ref="R174:T174"/>
    <mergeCell ref="U174:W174"/>
    <mergeCell ref="X174:Z174"/>
    <mergeCell ref="AA174:AC174"/>
    <mergeCell ref="AD174:AF174"/>
    <mergeCell ref="AG174:AI174"/>
    <mergeCell ref="AJ174:AL174"/>
    <mergeCell ref="AM174:AO174"/>
    <mergeCell ref="AP174:AR174"/>
    <mergeCell ref="AS174:AU174"/>
    <mergeCell ref="D175:D177"/>
    <mergeCell ref="J175:J177"/>
    <mergeCell ref="P175:P177"/>
    <mergeCell ref="V175:V177"/>
    <mergeCell ref="AB175:AB177"/>
    <mergeCell ref="AH175:AH177"/>
    <mergeCell ref="AN175:AN177"/>
    <mergeCell ref="AT175:AT177"/>
    <mergeCell ref="B176:C176"/>
    <mergeCell ref="E176:F176"/>
    <mergeCell ref="H176:I176"/>
    <mergeCell ref="K176:L176"/>
    <mergeCell ref="N176:O176"/>
    <mergeCell ref="Q176:R176"/>
    <mergeCell ref="T176:U176"/>
    <mergeCell ref="W176:X176"/>
    <mergeCell ref="Z176:AA176"/>
    <mergeCell ref="AC176:AD176"/>
    <mergeCell ref="AF176:AG176"/>
    <mergeCell ref="AI176:AJ176"/>
    <mergeCell ref="AL176:AM176"/>
    <mergeCell ref="AO176:AP176"/>
    <mergeCell ref="AR176:AS176"/>
    <mergeCell ref="AU176:AV176"/>
    <mergeCell ref="C178:E178"/>
    <mergeCell ref="F178:H178"/>
    <mergeCell ref="I178:K178"/>
    <mergeCell ref="L178:N178"/>
    <mergeCell ref="O178:Q178"/>
    <mergeCell ref="R178:T178"/>
    <mergeCell ref="U178:W178"/>
    <mergeCell ref="X178:Z178"/>
    <mergeCell ref="AA178:AC178"/>
    <mergeCell ref="AD178:AF178"/>
    <mergeCell ref="AG178:AI178"/>
    <mergeCell ref="AJ178:AL178"/>
    <mergeCell ref="AM178:AO178"/>
    <mergeCell ref="AP178:AR178"/>
    <mergeCell ref="AS178:AU178"/>
    <mergeCell ref="D179:D181"/>
    <mergeCell ref="J179:J181"/>
    <mergeCell ref="P179:P181"/>
    <mergeCell ref="V179:V181"/>
    <mergeCell ref="AB179:AB181"/>
    <mergeCell ref="AH179:AH181"/>
    <mergeCell ref="AN179:AN181"/>
    <mergeCell ref="AT179:AT181"/>
    <mergeCell ref="B180:C180"/>
    <mergeCell ref="E180:F180"/>
    <mergeCell ref="H180:I180"/>
    <mergeCell ref="K180:L180"/>
    <mergeCell ref="N180:O180"/>
    <mergeCell ref="Q180:R180"/>
    <mergeCell ref="T180:U180"/>
    <mergeCell ref="W180:X180"/>
    <mergeCell ref="Z180:AA180"/>
    <mergeCell ref="AC180:AD180"/>
    <mergeCell ref="AF180:AG180"/>
    <mergeCell ref="AI180:AJ180"/>
    <mergeCell ref="AL180:AM180"/>
    <mergeCell ref="AO180:AP180"/>
    <mergeCell ref="AR180:AS180"/>
    <mergeCell ref="AU180:AV180"/>
    <mergeCell ref="C182:E182"/>
    <mergeCell ref="F182:H182"/>
    <mergeCell ref="I182:K182"/>
    <mergeCell ref="L182:N182"/>
    <mergeCell ref="O182:Q182"/>
    <mergeCell ref="R182:T182"/>
    <mergeCell ref="U182:W182"/>
    <mergeCell ref="X182:Z182"/>
    <mergeCell ref="AA182:AC182"/>
    <mergeCell ref="AD182:AF182"/>
    <mergeCell ref="AG182:AI182"/>
    <mergeCell ref="AJ182:AL182"/>
    <mergeCell ref="AM182:AO182"/>
    <mergeCell ref="AP182:AR182"/>
    <mergeCell ref="AS182:AU182"/>
    <mergeCell ref="D183:D185"/>
    <mergeCell ref="J183:J185"/>
    <mergeCell ref="P183:P185"/>
    <mergeCell ref="V183:V185"/>
    <mergeCell ref="AB183:AB185"/>
    <mergeCell ref="AH183:AH185"/>
    <mergeCell ref="AN183:AN185"/>
    <mergeCell ref="AT183:AT185"/>
    <mergeCell ref="B184:C184"/>
    <mergeCell ref="E184:F184"/>
    <mergeCell ref="H184:I184"/>
    <mergeCell ref="K184:L184"/>
    <mergeCell ref="N184:O184"/>
    <mergeCell ref="Q184:R184"/>
    <mergeCell ref="T184:U184"/>
    <mergeCell ref="W184:X184"/>
    <mergeCell ref="Z184:AA184"/>
    <mergeCell ref="AC184:AD184"/>
    <mergeCell ref="AF184:AG184"/>
    <mergeCell ref="AI184:AJ184"/>
    <mergeCell ref="AL184:AM184"/>
    <mergeCell ref="AO184:AP184"/>
    <mergeCell ref="AR184:AS184"/>
    <mergeCell ref="AU184:AV184"/>
    <mergeCell ref="C186:E186"/>
    <mergeCell ref="F186:H186"/>
    <mergeCell ref="I186:K186"/>
    <mergeCell ref="L186:N186"/>
    <mergeCell ref="O186:Q186"/>
    <mergeCell ref="R186:T186"/>
    <mergeCell ref="U186:W186"/>
    <mergeCell ref="X186:Z186"/>
    <mergeCell ref="AA186:AC186"/>
    <mergeCell ref="AD186:AF186"/>
    <mergeCell ref="AG186:AI186"/>
    <mergeCell ref="AJ186:AL186"/>
    <mergeCell ref="AM186:AO186"/>
    <mergeCell ref="AP186:AR186"/>
    <mergeCell ref="AS186:AU186"/>
    <mergeCell ref="D187:D189"/>
    <mergeCell ref="J187:J189"/>
    <mergeCell ref="P187:P189"/>
    <mergeCell ref="V187:V189"/>
    <mergeCell ref="AB187:AB189"/>
    <mergeCell ref="AH187:AH189"/>
    <mergeCell ref="AN187:AN189"/>
    <mergeCell ref="AT187:AT189"/>
    <mergeCell ref="B188:C188"/>
    <mergeCell ref="E188:F188"/>
    <mergeCell ref="H188:I188"/>
    <mergeCell ref="K188:L188"/>
    <mergeCell ref="N188:O188"/>
    <mergeCell ref="Q188:R188"/>
    <mergeCell ref="T188:U188"/>
    <mergeCell ref="W188:X188"/>
    <mergeCell ref="Z188:AA188"/>
    <mergeCell ref="AC188:AD188"/>
    <mergeCell ref="AF188:AG188"/>
    <mergeCell ref="AI188:AJ188"/>
    <mergeCell ref="AL188:AM188"/>
    <mergeCell ref="AO188:AP188"/>
    <mergeCell ref="AR188:AS188"/>
    <mergeCell ref="AU188:AV188"/>
    <mergeCell ref="C190:E190"/>
    <mergeCell ref="F190:H190"/>
    <mergeCell ref="I190:K190"/>
    <mergeCell ref="L190:N190"/>
    <mergeCell ref="O190:Q190"/>
    <mergeCell ref="R190:T190"/>
    <mergeCell ref="U190:W190"/>
    <mergeCell ref="X190:Z190"/>
    <mergeCell ref="AA190:AC190"/>
    <mergeCell ref="AD190:AF190"/>
    <mergeCell ref="AG190:AI190"/>
    <mergeCell ref="AJ190:AL190"/>
    <mergeCell ref="AM190:AO190"/>
    <mergeCell ref="AP190:AR190"/>
    <mergeCell ref="AS190:AU190"/>
    <mergeCell ref="D191:D193"/>
    <mergeCell ref="J191:J193"/>
    <mergeCell ref="P191:P193"/>
    <mergeCell ref="V191:V193"/>
    <mergeCell ref="AB191:AB193"/>
    <mergeCell ref="AH191:AH193"/>
    <mergeCell ref="AN191:AN193"/>
    <mergeCell ref="AT191:AT193"/>
    <mergeCell ref="B192:C192"/>
    <mergeCell ref="E192:F192"/>
    <mergeCell ref="H192:I192"/>
    <mergeCell ref="K192:L192"/>
    <mergeCell ref="N192:O192"/>
    <mergeCell ref="Q192:R192"/>
    <mergeCell ref="T192:U192"/>
    <mergeCell ref="W192:X192"/>
    <mergeCell ref="Z192:AA192"/>
    <mergeCell ref="AC192:AD192"/>
    <mergeCell ref="AF192:AG192"/>
    <mergeCell ref="AI192:AJ192"/>
    <mergeCell ref="AL192:AM192"/>
    <mergeCell ref="AO192:AP192"/>
    <mergeCell ref="AR192:AS192"/>
    <mergeCell ref="AU192:AV192"/>
    <mergeCell ref="C194:E194"/>
    <mergeCell ref="F194:H194"/>
    <mergeCell ref="I194:K194"/>
    <mergeCell ref="L194:N194"/>
    <mergeCell ref="O194:Q194"/>
    <mergeCell ref="R194:T194"/>
    <mergeCell ref="U194:W194"/>
    <mergeCell ref="X194:Z194"/>
    <mergeCell ref="AA194:AC194"/>
    <mergeCell ref="AD194:AF194"/>
    <mergeCell ref="AG194:AI194"/>
    <mergeCell ref="AJ194:AL194"/>
    <mergeCell ref="AM194:AO194"/>
    <mergeCell ref="AP194:AR194"/>
    <mergeCell ref="AS194:AU194"/>
    <mergeCell ref="D195:D197"/>
    <mergeCell ref="J195:J197"/>
    <mergeCell ref="P195:P197"/>
    <mergeCell ref="V195:V197"/>
    <mergeCell ref="AB195:AB197"/>
    <mergeCell ref="AH195:AH197"/>
    <mergeCell ref="AN195:AN197"/>
    <mergeCell ref="AT195:AT197"/>
    <mergeCell ref="B196:C196"/>
    <mergeCell ref="E196:F196"/>
    <mergeCell ref="H196:I196"/>
    <mergeCell ref="K196:L196"/>
    <mergeCell ref="N196:O196"/>
    <mergeCell ref="Q196:R196"/>
    <mergeCell ref="T196:U196"/>
    <mergeCell ref="W196:X196"/>
    <mergeCell ref="Z196:AA196"/>
    <mergeCell ref="AC196:AD196"/>
    <mergeCell ref="AF196:AG196"/>
    <mergeCell ref="AI196:AJ196"/>
    <mergeCell ref="AL196:AM196"/>
    <mergeCell ref="AO196:AP196"/>
    <mergeCell ref="AR196:AS196"/>
    <mergeCell ref="AU196:AV196"/>
    <mergeCell ref="C198:E198"/>
    <mergeCell ref="F198:H198"/>
    <mergeCell ref="I198:K198"/>
    <mergeCell ref="L198:N198"/>
    <mergeCell ref="O198:Q198"/>
    <mergeCell ref="R198:T198"/>
    <mergeCell ref="U198:W198"/>
    <mergeCell ref="X198:Z198"/>
    <mergeCell ref="AA198:AC198"/>
    <mergeCell ref="AD198:AF198"/>
    <mergeCell ref="AG198:AI198"/>
    <mergeCell ref="AJ198:AL198"/>
    <mergeCell ref="AM198:AO198"/>
    <mergeCell ref="AP198:AR198"/>
    <mergeCell ref="AS198:AU198"/>
    <mergeCell ref="D199:D201"/>
    <mergeCell ref="J199:J201"/>
    <mergeCell ref="P199:P201"/>
    <mergeCell ref="V199:V201"/>
    <mergeCell ref="AB199:AB201"/>
    <mergeCell ref="AH199:AH201"/>
    <mergeCell ref="AN199:AN201"/>
    <mergeCell ref="AT199:AT201"/>
    <mergeCell ref="B200:C200"/>
    <mergeCell ref="E200:F200"/>
    <mergeCell ref="H200:I200"/>
    <mergeCell ref="K200:L200"/>
    <mergeCell ref="N200:O200"/>
    <mergeCell ref="Q200:R200"/>
    <mergeCell ref="T200:U200"/>
    <mergeCell ref="W200:X200"/>
    <mergeCell ref="Z200:AA200"/>
    <mergeCell ref="AC200:AD200"/>
    <mergeCell ref="AF200:AG200"/>
    <mergeCell ref="AI200:AJ200"/>
    <mergeCell ref="AL200:AM200"/>
    <mergeCell ref="AO200:AP200"/>
    <mergeCell ref="AR200:AS200"/>
    <mergeCell ref="AU200:AV200"/>
    <mergeCell ref="C202:E202"/>
    <mergeCell ref="F202:H202"/>
    <mergeCell ref="I202:K202"/>
    <mergeCell ref="L202:N202"/>
    <mergeCell ref="O202:Q202"/>
    <mergeCell ref="R202:T202"/>
    <mergeCell ref="U202:W202"/>
    <mergeCell ref="X202:Z202"/>
    <mergeCell ref="AA202:AC202"/>
    <mergeCell ref="AD202:AF202"/>
    <mergeCell ref="AG202:AI202"/>
    <mergeCell ref="AJ202:AL202"/>
    <mergeCell ref="AM202:AO202"/>
    <mergeCell ref="AP202:AR202"/>
    <mergeCell ref="AS202:AU202"/>
    <mergeCell ref="D203:D205"/>
    <mergeCell ref="J203:J205"/>
    <mergeCell ref="P203:P205"/>
    <mergeCell ref="V203:V205"/>
    <mergeCell ref="AB203:AB205"/>
    <mergeCell ref="AH203:AH205"/>
    <mergeCell ref="AN203:AN205"/>
    <mergeCell ref="AT203:AT205"/>
    <mergeCell ref="B204:C204"/>
    <mergeCell ref="E204:F204"/>
    <mergeCell ref="H204:I204"/>
    <mergeCell ref="K204:L204"/>
    <mergeCell ref="N204:O204"/>
    <mergeCell ref="Q204:R204"/>
    <mergeCell ref="T204:U204"/>
    <mergeCell ref="W204:X204"/>
    <mergeCell ref="Z204:AA204"/>
    <mergeCell ref="AC204:AD204"/>
    <mergeCell ref="AF204:AG204"/>
    <mergeCell ref="AI204:AJ204"/>
    <mergeCell ref="AL204:AM204"/>
    <mergeCell ref="AO204:AP204"/>
    <mergeCell ref="AR204:AS204"/>
    <mergeCell ref="AU204:AV204"/>
    <mergeCell ref="C206:E206"/>
    <mergeCell ref="F206:H206"/>
    <mergeCell ref="I206:K206"/>
    <mergeCell ref="L206:N206"/>
    <mergeCell ref="O206:Q206"/>
    <mergeCell ref="R206:T206"/>
    <mergeCell ref="U206:W206"/>
    <mergeCell ref="X206:Z206"/>
    <mergeCell ref="AA206:AC206"/>
    <mergeCell ref="AD206:AF206"/>
    <mergeCell ref="AG206:AI206"/>
    <mergeCell ref="AJ206:AL206"/>
    <mergeCell ref="AM206:AO206"/>
    <mergeCell ref="AP206:AR206"/>
    <mergeCell ref="AS206:AU206"/>
    <mergeCell ref="D207:D209"/>
    <mergeCell ref="J207:J209"/>
    <mergeCell ref="P207:P209"/>
    <mergeCell ref="V207:V209"/>
    <mergeCell ref="AB207:AB209"/>
    <mergeCell ref="AH207:AH209"/>
    <mergeCell ref="AN207:AN209"/>
    <mergeCell ref="AT207:AT209"/>
    <mergeCell ref="B208:C208"/>
    <mergeCell ref="E208:F208"/>
    <mergeCell ref="H208:I208"/>
    <mergeCell ref="K208:L208"/>
    <mergeCell ref="N208:O208"/>
    <mergeCell ref="Q208:R208"/>
    <mergeCell ref="T208:U208"/>
    <mergeCell ref="W208:X208"/>
    <mergeCell ref="Z208:AA208"/>
    <mergeCell ref="AC208:AD208"/>
    <mergeCell ref="AF208:AG208"/>
    <mergeCell ref="AI208:AJ208"/>
    <mergeCell ref="AL208:AM208"/>
    <mergeCell ref="AO208:AP208"/>
    <mergeCell ref="AR208:AS208"/>
    <mergeCell ref="AU208:AV208"/>
    <mergeCell ref="C210:E210"/>
    <mergeCell ref="F210:H210"/>
    <mergeCell ref="I210:K210"/>
    <mergeCell ref="L210:N210"/>
    <mergeCell ref="O210:Q210"/>
    <mergeCell ref="R210:T210"/>
    <mergeCell ref="U210:W210"/>
    <mergeCell ref="X210:Z210"/>
    <mergeCell ref="AA210:AC210"/>
    <mergeCell ref="AD210:AF210"/>
    <mergeCell ref="AG210:AI210"/>
    <mergeCell ref="AJ210:AL210"/>
    <mergeCell ref="AM210:AO210"/>
    <mergeCell ref="AP210:AR210"/>
    <mergeCell ref="AS210:AU210"/>
    <mergeCell ref="D211:D213"/>
    <mergeCell ref="J211:J213"/>
    <mergeCell ref="P211:P213"/>
    <mergeCell ref="V211:V213"/>
    <mergeCell ref="AB211:AB213"/>
    <mergeCell ref="AH211:AH213"/>
    <mergeCell ref="AN211:AN213"/>
    <mergeCell ref="AT211:AT213"/>
    <mergeCell ref="B212:C212"/>
    <mergeCell ref="E212:F212"/>
    <mergeCell ref="H212:I212"/>
    <mergeCell ref="K212:L212"/>
    <mergeCell ref="N212:O212"/>
    <mergeCell ref="Q212:R212"/>
    <mergeCell ref="T212:U212"/>
    <mergeCell ref="W212:X212"/>
    <mergeCell ref="Z212:AA212"/>
    <mergeCell ref="AC212:AD212"/>
    <mergeCell ref="AF212:AG212"/>
    <mergeCell ref="AI212:AJ212"/>
    <mergeCell ref="AL212:AM212"/>
    <mergeCell ref="AO212:AP212"/>
    <mergeCell ref="AR212:AS212"/>
    <mergeCell ref="AU212:AV212"/>
    <mergeCell ref="C214:E214"/>
    <mergeCell ref="F214:H214"/>
    <mergeCell ref="I214:K214"/>
    <mergeCell ref="L214:N214"/>
    <mergeCell ref="O214:Q214"/>
    <mergeCell ref="R214:T214"/>
    <mergeCell ref="U214:W214"/>
    <mergeCell ref="X214:Z214"/>
    <mergeCell ref="AA214:AC214"/>
    <mergeCell ref="AD214:AF214"/>
    <mergeCell ref="AG214:AI214"/>
    <mergeCell ref="AJ214:AL214"/>
    <mergeCell ref="AM214:AO214"/>
    <mergeCell ref="AP214:AR214"/>
    <mergeCell ref="AS214:AU214"/>
    <mergeCell ref="D215:D217"/>
    <mergeCell ref="J215:J217"/>
    <mergeCell ref="P215:P217"/>
    <mergeCell ref="V215:V217"/>
    <mergeCell ref="AB215:AB217"/>
    <mergeCell ref="AH215:AH217"/>
    <mergeCell ref="AN215:AN217"/>
    <mergeCell ref="AT215:AT217"/>
    <mergeCell ref="B216:C216"/>
    <mergeCell ref="E216:F216"/>
    <mergeCell ref="H216:I216"/>
    <mergeCell ref="K216:L216"/>
    <mergeCell ref="N216:O216"/>
    <mergeCell ref="Q216:R216"/>
    <mergeCell ref="T216:U216"/>
    <mergeCell ref="W216:X216"/>
    <mergeCell ref="Z216:AA216"/>
    <mergeCell ref="AC216:AD216"/>
    <mergeCell ref="AF216:AG216"/>
    <mergeCell ref="AI216:AJ216"/>
    <mergeCell ref="AL216:AM216"/>
    <mergeCell ref="AO216:AP216"/>
    <mergeCell ref="AR216:AS216"/>
    <mergeCell ref="AU216:AV216"/>
    <mergeCell ref="C218:E218"/>
    <mergeCell ref="F218:H218"/>
    <mergeCell ref="I218:K218"/>
    <mergeCell ref="L218:N218"/>
    <mergeCell ref="O218:Q218"/>
    <mergeCell ref="R218:T218"/>
    <mergeCell ref="U218:W218"/>
    <mergeCell ref="X218:Z218"/>
    <mergeCell ref="AA218:AC218"/>
    <mergeCell ref="AD218:AF218"/>
    <mergeCell ref="AG218:AI218"/>
    <mergeCell ref="AJ218:AL218"/>
    <mergeCell ref="AM218:AO218"/>
    <mergeCell ref="AP218:AR218"/>
    <mergeCell ref="AS218:AU218"/>
    <mergeCell ref="D219:D221"/>
    <mergeCell ref="J219:J221"/>
    <mergeCell ref="P219:P221"/>
    <mergeCell ref="V219:V221"/>
    <mergeCell ref="AB219:AB221"/>
    <mergeCell ref="AH219:AH221"/>
    <mergeCell ref="AN219:AN221"/>
    <mergeCell ref="AT219:AT221"/>
    <mergeCell ref="B220:C220"/>
    <mergeCell ref="E220:F220"/>
    <mergeCell ref="H220:I220"/>
    <mergeCell ref="K220:L220"/>
    <mergeCell ref="N220:O220"/>
    <mergeCell ref="Q220:R220"/>
    <mergeCell ref="T220:U220"/>
    <mergeCell ref="W220:X220"/>
    <mergeCell ref="Z220:AA220"/>
    <mergeCell ref="AC220:AD220"/>
    <mergeCell ref="AF220:AG220"/>
    <mergeCell ref="AI220:AJ220"/>
    <mergeCell ref="AL220:AM220"/>
    <mergeCell ref="AO220:AP220"/>
    <mergeCell ref="AR220:AS220"/>
    <mergeCell ref="AU220:AV220"/>
    <mergeCell ref="C222:E222"/>
    <mergeCell ref="F222:H222"/>
    <mergeCell ref="I222:K222"/>
    <mergeCell ref="L222:N222"/>
    <mergeCell ref="O222:Q222"/>
    <mergeCell ref="R222:T222"/>
    <mergeCell ref="U222:W222"/>
    <mergeCell ref="X222:Z222"/>
    <mergeCell ref="AA222:AC222"/>
    <mergeCell ref="AD222:AF222"/>
    <mergeCell ref="AG222:AI222"/>
    <mergeCell ref="AJ222:AL222"/>
    <mergeCell ref="AM222:AO222"/>
    <mergeCell ref="AP222:AR222"/>
    <mergeCell ref="AS222:AU222"/>
    <mergeCell ref="D223:D225"/>
    <mergeCell ref="J223:J225"/>
    <mergeCell ref="P223:P225"/>
    <mergeCell ref="V223:V225"/>
    <mergeCell ref="AB223:AB225"/>
    <mergeCell ref="AH223:AH225"/>
    <mergeCell ref="AN223:AN225"/>
    <mergeCell ref="AT223:AT225"/>
    <mergeCell ref="B224:C224"/>
    <mergeCell ref="E224:F224"/>
    <mergeCell ref="H224:I224"/>
    <mergeCell ref="K224:L224"/>
    <mergeCell ref="N224:O224"/>
    <mergeCell ref="Q224:R224"/>
    <mergeCell ref="T224:U224"/>
    <mergeCell ref="W224:X224"/>
    <mergeCell ref="Z224:AA224"/>
    <mergeCell ref="AC224:AD224"/>
    <mergeCell ref="AF224:AG224"/>
    <mergeCell ref="AI224:AJ224"/>
    <mergeCell ref="AL224:AM224"/>
    <mergeCell ref="AO224:AP224"/>
    <mergeCell ref="AR224:AS224"/>
    <mergeCell ref="AU224:AV224"/>
    <mergeCell ref="B226:F226"/>
    <mergeCell ref="H226:L226"/>
    <mergeCell ref="N226:R226"/>
    <mergeCell ref="T226:X226"/>
    <mergeCell ref="Z226:AD226"/>
    <mergeCell ref="AF226:AJ226"/>
    <mergeCell ref="AL226:AP226"/>
    <mergeCell ref="AR226:AV226"/>
  </mergeCells>
  <conditionalFormatting sqref="C66:E66 I66:K66 O66:Q66 U66:W66 AA66:AC66 AG66:AI66 AM66:AO66 AS66:AU66 C62:E62 I62:K62 O62:Q62 U62:W62 AA62:AC62 AG62:AI62 AM62:AO62 AS62:AU62 C58:E58 I58:K58 O58:Q58 U58:W58 AA58:AC58 AG58:AI58 AM58:AO58 AS58:AU58 C54:E54 I54:K54 O54:Q54 U54:W54 AA54:AC54 AG54:AI54 AM54:AO54 AS54:AU54 C50:E50 I50:K50 O50:Q50 U50:W50 AA50:AC50 AG50:AI50 AM50:AO50 AS50:AU50 C46:E46 I46:K46 O46:Q46 U46:W46 AA46:AC46 AG46:AI46 AM46:AO46 AS46:AU46 C42:E42 I42:K42 O42:Q42 U42:W42 AA42:AC42 AG42:AI42 AM42:AO42 AS42:AU42 C38:E38 I38:K38 O38:Q38 U38:W38 AA38:AC38 AG38:AI38 AM38:AO38 AS38:AU38 C34:E34 I34:K34 O34:Q34 U34:W34 AA34:AC34 AG34:AI34 AM34:AO34 AS34:AU34 C30:E30 I30:K30 O30:Q30 U30:W30 AA30:AC30 AG30:AI30 AM30:AO30 AS30:AU30 C26:E26 I26:K26 O26:Q26 U26:W26 AA26:AC26 AG26:AI26 AM26:AO26 AS26:AU26 C22:E22 I22:K22 O22:Q22 U22:W22 AA22:AC22 AG22:AI22 AM22:AO22 AS22:AU22 C18:E18 I18:K18 O18:Q18 U18:W18 AA18:AC18 AG18:AI18 AM18:AO18 AS18:AU18 C14:E14 I14:K14 O14:Q14 U14:W14 AA14:AC14 AG14:AI14 AM14:AO14 AS14:AU14 C143:E143 I143:K143 O143:Q143 U143:W143 AA143:AC143 AG143:AI143 AM143:AO143 AS143:AU143 C139:E139 I139:K139 O139:Q139 U139:W139 AA139:AC139 AG139:AI139 AM139:AO139 AS139:AU139 C135:E135 I135:K135 O135:Q135 U135:W135 AA135:AC135 AG135:AI135 AM135:AO135 AS135:AU135 C131:E131 I131:K131 O131:Q131 U131:W131 AA131:AC131 AG131:AI131 AM131:AO131 AS131:AU131 C127:E127 I127:K127 O127:Q127 U127:W127 AA127:AC127 AG127:AI127 AM127:AO127 AS127:AU127 C123:E123 I123:K123 O123:Q123 U123:W123 AA123:AC123 AG123:AI123 AM123:AO123 AS123:AU123 C119:E119 I119:K119 O119:Q119 U119:W119 AA119:AC119 AG119:AI119 AM119:AO119 AS119:AU119 C115:E115 I115:K115 O115:Q115 U115:W115 AA115:AC115 AG115:AI115 AM115:AO115 AS115:AU115 C111:E111 I111:K111 O111:Q111 U111:W111 AA111:AC111 AG111:AI111 AM111:AO111 AS111:AU111 C107:E107 I107:K107 O107:Q107 U107:W107 AA107:AC107 AG107:AI107 AM107:AO107 AS107:AU107 C103:E103 I103:K103 O103:Q103 U103:W103 AA103:AC103 AG103:AI103 AM103:AO103 AS103:AU103 C99:E99 I99:K99 O99:Q99 U99:W99 AA99:AC99 AG99:AI99 AM99:AO99 AS99:AU99 C95:E95 I95:K95 O95:Q95 U95:W95 AA95:AC95 AG95:AI95 AM95:AO95 AS95:AU95 C91:E91 I91:K91 O91:Q91 U91:W91 AA91:AC91 AG91:AI91 AM91:AO91 AS91:AU91 C222:E222 I222:K222 O222:Q222 U222:W222 AA222:AC222 AG222:AI222 AM222:AO222 AS222:AU222 C218:E218 I218:K218 O218:Q218 U218:W218 AA218:AC218 AG218:AI218 AM218:AO218 AS218:AU218 C214:E214 I214:K214 O214:Q214 U214:W214 AA214:AC214 AG214:AI214 AM214:AO214 AS214:AU214 C210:E210 I210:K210 O210:Q210 U210:W210 AA210:AC210 AG210:AI210 AM210:AO210 AS210:AU210 C206:E206 I206:K206 O206:Q206 U206:W206 AA206:AC206 AG206:AI206 AM206:AO206 AS206:AU206 C202:E202 I202:K202 O202:Q202 U202:W202 AA202:AC202 AG202:AI202 AM202:AO202 AS202:AU202 C198:E198 I198:K198 O198:Q198 U198:W198 AA198:AC198 AG198:AI198 AM198:AO198 AS198:AU198 C194:E194 I194:K194 O194:Q194 U194:W194 AA194:AC194 AG194:AI194 AM194:AO194 AS194:AU194 C190:E190 I190:K190 O190:Q190 U190:W190 AA190:AC190 AG190:AI190 AM190:AO190 AS190:AU190 C186:E186 I186:K186 O186:Q186 U186:W186 AA186:AC186 AG186:AI186 AM186:AO186 AS186:AU186 C182:E182 I182:K182 O182:Q182 U182:W182 AA182:AC182 AG182:AI182 AM182:AO182 AS182:AU182 C178:E178 I178:K178 O178:Q178 U178:W178 AA178:AC178 AG178:AI178 AM178:AO178 AS178:AU178 C174:E174 I174:K174 O174:Q174 U174:W174 AA174:AC174 AG174:AI174 AM174:AO174 AS174:AU174 C170:E170 I170:K170 O170:Q170 U170:W170 AA170:AC170 AG170:AI170 AM170:AO170 AS170:AU170">
    <cfRule type="expression" priority="2" aboveAverage="0" equalAverage="0" bottom="0" percent="0" rank="0" text="" dxfId="0">
      <formula>C66&lt;&gt;""</formula>
    </cfRule>
  </conditionalFormatting>
  <printOptions headings="false" gridLines="false" gridLinesSet="true" horizontalCentered="false" verticalCentered="false"/>
  <pageMargins left="0.55" right="0.670138888888889" top="0.309722222222222" bottom="0.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H1" activeCellId="0" sqref="H1"/>
    </sheetView>
  </sheetViews>
  <sheetFormatPr defaultColWidth="5.66015625" defaultRowHeight="21" zeroHeight="false" outlineLevelRow="0" outlineLevelCol="0"/>
  <cols>
    <col collapsed="false" customWidth="true" hidden="false" outlineLevel="0" max="2" min="1" style="296" width="11.66"/>
    <col collapsed="false" customWidth="true" hidden="false" outlineLevel="0" max="3" min="3" style="1" width="5.33"/>
    <col collapsed="false" customWidth="true" hidden="false" outlineLevel="0" max="4" min="4" style="1" width="6.43"/>
    <col collapsed="false" customWidth="true" hidden="false" outlineLevel="0" max="5" min="5" style="1" width="9.99"/>
    <col collapsed="false" customWidth="true" hidden="false" outlineLevel="0" max="6" min="6" style="1" width="8.54"/>
    <col collapsed="false" customWidth="true" hidden="false" outlineLevel="0" max="7" min="7" style="1" width="5.33"/>
    <col collapsed="false" customWidth="true" hidden="false" outlineLevel="0" max="8" min="8" style="1" width="6.43"/>
    <col collapsed="false" customWidth="true" hidden="false" outlineLevel="0" max="9" min="9" style="1" width="9.99"/>
    <col collapsed="false" customWidth="true" hidden="false" outlineLevel="0" max="10" min="10" style="1" width="8.54"/>
    <col collapsed="false" customWidth="true" hidden="false" outlineLevel="0" max="11" min="11" style="1" width="5.33"/>
    <col collapsed="false" customWidth="true" hidden="false" outlineLevel="0" max="12" min="12" style="1" width="5.1"/>
    <col collapsed="false" customWidth="true" hidden="false" outlineLevel="0" max="13" min="13" style="1" width="5.33"/>
    <col collapsed="false" customWidth="true" hidden="false" outlineLevel="0" max="14" min="14" style="1" width="5.1"/>
    <col collapsed="false" customWidth="true" hidden="false" outlineLevel="0" max="15" min="15" style="1" width="14.43"/>
    <col collapsed="false" customWidth="true" hidden="false" outlineLevel="0" max="16" min="16" style="1" width="18.99"/>
    <col collapsed="false" customWidth="false" hidden="false" outlineLevel="0" max="257" min="17" style="1" width="5.66"/>
  </cols>
  <sheetData>
    <row r="1" s="3" customFormat="true" ht="21" hidden="false" customHeight="true" outlineLevel="0" collapsed="false">
      <c r="A1" s="2" t="s">
        <v>597</v>
      </c>
    </row>
    <row r="2" customFormat="false" ht="9" hidden="false" customHeight="true" outlineLevel="0" collapsed="false"/>
    <row r="3" customFormat="false" ht="71.25" hidden="false" customHeight="true" outlineLevel="0" collapsed="false">
      <c r="A3" s="297" t="s">
        <v>598</v>
      </c>
      <c r="B3" s="297"/>
      <c r="C3" s="297"/>
      <c r="D3" s="297"/>
      <c r="E3" s="297"/>
      <c r="F3" s="297"/>
      <c r="G3" s="297"/>
      <c r="H3" s="297"/>
      <c r="I3" s="297"/>
      <c r="J3" s="297"/>
      <c r="K3" s="297"/>
      <c r="L3" s="297"/>
      <c r="M3" s="297"/>
      <c r="N3" s="297"/>
      <c r="O3" s="297"/>
      <c r="P3" s="297"/>
    </row>
    <row r="4" customFormat="false" ht="7.5" hidden="false" customHeight="true" outlineLevel="0" collapsed="false"/>
    <row r="5" s="38" customFormat="true" ht="24" hidden="false" customHeight="true" outlineLevel="0" collapsed="false">
      <c r="A5" s="298" t="s">
        <v>599</v>
      </c>
      <c r="B5" s="298"/>
      <c r="C5" s="299" t="s">
        <v>600</v>
      </c>
      <c r="D5" s="299"/>
      <c r="E5" s="299"/>
      <c r="F5" s="299"/>
      <c r="G5" s="299"/>
      <c r="H5" s="299"/>
      <c r="I5" s="299"/>
      <c r="J5" s="299"/>
      <c r="K5" s="299" t="s">
        <v>601</v>
      </c>
      <c r="L5" s="299"/>
      <c r="M5" s="299"/>
      <c r="N5" s="299"/>
      <c r="O5" s="300" t="s">
        <v>602</v>
      </c>
      <c r="P5" s="300" t="s">
        <v>603</v>
      </c>
    </row>
    <row r="6" s="38" customFormat="true" ht="15" hidden="false" customHeight="true" outlineLevel="0" collapsed="false">
      <c r="A6" s="301" t="s">
        <v>604</v>
      </c>
      <c r="B6" s="302" t="s">
        <v>605</v>
      </c>
      <c r="C6" s="303" t="s">
        <v>606</v>
      </c>
      <c r="D6" s="303"/>
      <c r="E6" s="303"/>
      <c r="F6" s="303"/>
      <c r="G6" s="304" t="s">
        <v>607</v>
      </c>
      <c r="H6" s="304"/>
      <c r="I6" s="304"/>
      <c r="J6" s="304"/>
      <c r="K6" s="305" t="s">
        <v>606</v>
      </c>
      <c r="L6" s="305"/>
      <c r="M6" s="304" t="s">
        <v>607</v>
      </c>
      <c r="N6" s="304"/>
      <c r="O6" s="306" t="n">
        <v>2001</v>
      </c>
      <c r="P6" s="307" t="s">
        <v>608</v>
      </c>
    </row>
    <row r="7" s="38" customFormat="true" ht="15" hidden="false" customHeight="true" outlineLevel="0" collapsed="false">
      <c r="A7" s="301"/>
      <c r="B7" s="302"/>
      <c r="C7" s="303"/>
      <c r="D7" s="303"/>
      <c r="E7" s="303"/>
      <c r="F7" s="303"/>
      <c r="G7" s="304"/>
      <c r="H7" s="304"/>
      <c r="I7" s="304"/>
      <c r="J7" s="304"/>
      <c r="K7" s="305"/>
      <c r="L7" s="305"/>
      <c r="M7" s="304"/>
      <c r="N7" s="304"/>
      <c r="O7" s="306"/>
      <c r="P7" s="306"/>
    </row>
    <row r="8" customFormat="false" ht="27" hidden="false" customHeight="true" outlineLevel="0" collapsed="false">
      <c r="A8" s="308" t="s">
        <v>94</v>
      </c>
      <c r="B8" s="65" t="s">
        <v>76</v>
      </c>
      <c r="C8" s="309" t="n">
        <v>1</v>
      </c>
      <c r="D8" s="310" t="s">
        <v>609</v>
      </c>
      <c r="E8" s="311" t="n">
        <v>100</v>
      </c>
      <c r="F8" s="312" t="s">
        <v>610</v>
      </c>
      <c r="G8" s="309"/>
      <c r="H8" s="310" t="s">
        <v>609</v>
      </c>
      <c r="I8" s="313"/>
      <c r="J8" s="310" t="s">
        <v>610</v>
      </c>
      <c r="K8" s="314" t="n">
        <v>1</v>
      </c>
      <c r="L8" s="310" t="s">
        <v>611</v>
      </c>
      <c r="M8" s="315"/>
      <c r="N8" s="316" t="s">
        <v>611</v>
      </c>
      <c r="O8" s="317"/>
      <c r="P8" s="317"/>
    </row>
    <row r="9" customFormat="false" ht="27" hidden="false" customHeight="true" outlineLevel="0" collapsed="false">
      <c r="A9" s="318" t="s">
        <v>94</v>
      </c>
      <c r="B9" s="146" t="s">
        <v>94</v>
      </c>
      <c r="C9" s="319" t="n">
        <v>1</v>
      </c>
      <c r="D9" s="320" t="s">
        <v>609</v>
      </c>
      <c r="E9" s="321" t="n">
        <f aca="false">E8+1</f>
        <v>101</v>
      </c>
      <c r="F9" s="322" t="s">
        <v>610</v>
      </c>
      <c r="G9" s="323"/>
      <c r="H9" s="320" t="s">
        <v>609</v>
      </c>
      <c r="I9" s="324"/>
      <c r="J9" s="320" t="s">
        <v>610</v>
      </c>
      <c r="K9" s="325" t="n">
        <v>1</v>
      </c>
      <c r="L9" s="326" t="s">
        <v>611</v>
      </c>
      <c r="M9" s="327"/>
      <c r="N9" s="320" t="s">
        <v>611</v>
      </c>
      <c r="O9" s="328"/>
      <c r="P9" s="328"/>
    </row>
    <row r="10" customFormat="false" ht="27" hidden="false" customHeight="true" outlineLevel="0" collapsed="false">
      <c r="A10" s="318" t="s">
        <v>94</v>
      </c>
      <c r="B10" s="146" t="s">
        <v>328</v>
      </c>
      <c r="C10" s="319" t="n">
        <v>1</v>
      </c>
      <c r="D10" s="320" t="s">
        <v>609</v>
      </c>
      <c r="E10" s="321" t="n">
        <f aca="false">E9+1</f>
        <v>102</v>
      </c>
      <c r="F10" s="322" t="s">
        <v>610</v>
      </c>
      <c r="G10" s="323"/>
      <c r="H10" s="320" t="s">
        <v>609</v>
      </c>
      <c r="I10" s="324"/>
      <c r="J10" s="320" t="s">
        <v>610</v>
      </c>
      <c r="K10" s="325" t="n">
        <v>1</v>
      </c>
      <c r="L10" s="326" t="s">
        <v>611</v>
      </c>
      <c r="M10" s="327"/>
      <c r="N10" s="326" t="s">
        <v>611</v>
      </c>
      <c r="O10" s="328"/>
      <c r="P10" s="328"/>
    </row>
    <row r="11" customFormat="false" ht="27" hidden="false" customHeight="true" outlineLevel="0" collapsed="false">
      <c r="A11" s="318" t="s">
        <v>94</v>
      </c>
      <c r="B11" s="146" t="s">
        <v>330</v>
      </c>
      <c r="C11" s="319" t="n">
        <v>1</v>
      </c>
      <c r="D11" s="320" t="s">
        <v>609</v>
      </c>
      <c r="E11" s="321" t="n">
        <f aca="false">E10+1</f>
        <v>103</v>
      </c>
      <c r="F11" s="322" t="s">
        <v>610</v>
      </c>
      <c r="G11" s="323"/>
      <c r="H11" s="320" t="s">
        <v>609</v>
      </c>
      <c r="I11" s="324"/>
      <c r="J11" s="320" t="s">
        <v>610</v>
      </c>
      <c r="K11" s="325" t="n">
        <v>1</v>
      </c>
      <c r="L11" s="326" t="s">
        <v>611</v>
      </c>
      <c r="M11" s="327"/>
      <c r="N11" s="326" t="s">
        <v>611</v>
      </c>
      <c r="O11" s="328"/>
      <c r="P11" s="328"/>
    </row>
    <row r="12" customFormat="false" ht="27" hidden="false" customHeight="true" outlineLevel="0" collapsed="false">
      <c r="A12" s="318" t="s">
        <v>94</v>
      </c>
      <c r="B12" s="146" t="s">
        <v>331</v>
      </c>
      <c r="C12" s="319" t="n">
        <v>1</v>
      </c>
      <c r="D12" s="320" t="s">
        <v>609</v>
      </c>
      <c r="E12" s="321" t="n">
        <f aca="false">E11+1</f>
        <v>104</v>
      </c>
      <c r="F12" s="322" t="s">
        <v>610</v>
      </c>
      <c r="G12" s="323"/>
      <c r="H12" s="320" t="s">
        <v>609</v>
      </c>
      <c r="I12" s="324"/>
      <c r="J12" s="320" t="s">
        <v>610</v>
      </c>
      <c r="K12" s="325" t="n">
        <v>1</v>
      </c>
      <c r="L12" s="326" t="s">
        <v>611</v>
      </c>
      <c r="M12" s="327"/>
      <c r="N12" s="326" t="s">
        <v>611</v>
      </c>
      <c r="O12" s="328"/>
      <c r="P12" s="328"/>
    </row>
    <row r="13" customFormat="false" ht="27" hidden="false" customHeight="true" outlineLevel="0" collapsed="false">
      <c r="A13" s="318" t="s">
        <v>94</v>
      </c>
      <c r="B13" s="146" t="s">
        <v>332</v>
      </c>
      <c r="C13" s="319" t="n">
        <v>1</v>
      </c>
      <c r="D13" s="320" t="s">
        <v>609</v>
      </c>
      <c r="E13" s="321" t="n">
        <f aca="false">E12+1</f>
        <v>105</v>
      </c>
      <c r="F13" s="322" t="s">
        <v>610</v>
      </c>
      <c r="G13" s="323"/>
      <c r="H13" s="320" t="s">
        <v>609</v>
      </c>
      <c r="I13" s="324"/>
      <c r="J13" s="320" t="s">
        <v>610</v>
      </c>
      <c r="K13" s="325" t="n">
        <v>1</v>
      </c>
      <c r="L13" s="326" t="s">
        <v>611</v>
      </c>
      <c r="M13" s="327"/>
      <c r="N13" s="326" t="s">
        <v>611</v>
      </c>
      <c r="O13" s="328"/>
      <c r="P13" s="328"/>
    </row>
    <row r="14" customFormat="false" ht="27" hidden="false" customHeight="true" outlineLevel="0" collapsed="false">
      <c r="A14" s="318" t="s">
        <v>94</v>
      </c>
      <c r="B14" s="146" t="s">
        <v>335</v>
      </c>
      <c r="C14" s="319" t="n">
        <v>1</v>
      </c>
      <c r="D14" s="320" t="s">
        <v>609</v>
      </c>
      <c r="E14" s="321" t="n">
        <f aca="false">E13+1</f>
        <v>106</v>
      </c>
      <c r="F14" s="322" t="s">
        <v>610</v>
      </c>
      <c r="G14" s="323"/>
      <c r="H14" s="320" t="s">
        <v>609</v>
      </c>
      <c r="I14" s="324"/>
      <c r="J14" s="320" t="s">
        <v>610</v>
      </c>
      <c r="K14" s="325" t="n">
        <v>1</v>
      </c>
      <c r="L14" s="326" t="s">
        <v>611</v>
      </c>
      <c r="M14" s="327"/>
      <c r="N14" s="326" t="s">
        <v>611</v>
      </c>
      <c r="O14" s="328"/>
      <c r="P14" s="328"/>
    </row>
    <row r="15" customFormat="false" ht="27" hidden="false" customHeight="true" outlineLevel="0" collapsed="false">
      <c r="A15" s="318" t="s">
        <v>94</v>
      </c>
      <c r="B15" s="146" t="s">
        <v>612</v>
      </c>
      <c r="C15" s="319" t="n">
        <v>1</v>
      </c>
      <c r="D15" s="320" t="s">
        <v>609</v>
      </c>
      <c r="E15" s="321" t="n">
        <f aca="false">E14+1</f>
        <v>107</v>
      </c>
      <c r="F15" s="322" t="s">
        <v>610</v>
      </c>
      <c r="G15" s="323"/>
      <c r="H15" s="320" t="s">
        <v>609</v>
      </c>
      <c r="I15" s="324"/>
      <c r="J15" s="320" t="s">
        <v>610</v>
      </c>
      <c r="K15" s="325" t="n">
        <v>1</v>
      </c>
      <c r="L15" s="326" t="s">
        <v>611</v>
      </c>
      <c r="M15" s="327"/>
      <c r="N15" s="326" t="s">
        <v>611</v>
      </c>
      <c r="O15" s="328"/>
      <c r="P15" s="328"/>
    </row>
    <row r="16" customFormat="false" ht="27" hidden="false" customHeight="true" outlineLevel="0" collapsed="false">
      <c r="A16" s="318" t="s">
        <v>94</v>
      </c>
      <c r="B16" s="146" t="s">
        <v>613</v>
      </c>
      <c r="C16" s="319" t="n">
        <v>1</v>
      </c>
      <c r="D16" s="320" t="s">
        <v>609</v>
      </c>
      <c r="E16" s="321" t="n">
        <f aca="false">E15+1</f>
        <v>108</v>
      </c>
      <c r="F16" s="322" t="s">
        <v>610</v>
      </c>
      <c r="G16" s="323"/>
      <c r="H16" s="320" t="s">
        <v>609</v>
      </c>
      <c r="I16" s="324"/>
      <c r="J16" s="320" t="s">
        <v>610</v>
      </c>
      <c r="K16" s="325" t="n">
        <v>1</v>
      </c>
      <c r="L16" s="326" t="s">
        <v>611</v>
      </c>
      <c r="M16" s="327"/>
      <c r="N16" s="326" t="s">
        <v>611</v>
      </c>
      <c r="O16" s="328"/>
      <c r="P16" s="328"/>
    </row>
    <row r="17" customFormat="false" ht="27" hidden="false" customHeight="true" outlineLevel="0" collapsed="false">
      <c r="A17" s="318" t="s">
        <v>94</v>
      </c>
      <c r="B17" s="146" t="s">
        <v>614</v>
      </c>
      <c r="C17" s="319" t="n">
        <v>1</v>
      </c>
      <c r="D17" s="320" t="s">
        <v>609</v>
      </c>
      <c r="E17" s="321" t="n">
        <f aca="false">E16+1</f>
        <v>109</v>
      </c>
      <c r="F17" s="322" t="s">
        <v>610</v>
      </c>
      <c r="G17" s="323"/>
      <c r="H17" s="320" t="s">
        <v>609</v>
      </c>
      <c r="I17" s="324"/>
      <c r="J17" s="320" t="s">
        <v>610</v>
      </c>
      <c r="K17" s="325" t="n">
        <v>1</v>
      </c>
      <c r="L17" s="326" t="s">
        <v>611</v>
      </c>
      <c r="M17" s="327"/>
      <c r="N17" s="326" t="s">
        <v>611</v>
      </c>
      <c r="O17" s="328"/>
      <c r="P17" s="328"/>
    </row>
    <row r="18" customFormat="false" ht="27" hidden="false" customHeight="true" outlineLevel="0" collapsed="false">
      <c r="A18" s="318" t="s">
        <v>94</v>
      </c>
      <c r="B18" s="146" t="s">
        <v>77</v>
      </c>
      <c r="C18" s="319" t="n">
        <v>1</v>
      </c>
      <c r="D18" s="320" t="s">
        <v>609</v>
      </c>
      <c r="E18" s="321" t="n">
        <f aca="false">E17+1</f>
        <v>110</v>
      </c>
      <c r="F18" s="322" t="s">
        <v>610</v>
      </c>
      <c r="G18" s="323"/>
      <c r="H18" s="320" t="s">
        <v>609</v>
      </c>
      <c r="I18" s="324"/>
      <c r="J18" s="320" t="s">
        <v>610</v>
      </c>
      <c r="K18" s="325" t="n">
        <v>1</v>
      </c>
      <c r="L18" s="326" t="s">
        <v>611</v>
      </c>
      <c r="M18" s="327"/>
      <c r="N18" s="326" t="s">
        <v>611</v>
      </c>
      <c r="O18" s="328"/>
      <c r="P18" s="328"/>
    </row>
    <row r="19" customFormat="false" ht="27" hidden="false" customHeight="true" outlineLevel="0" collapsed="false">
      <c r="A19" s="318" t="s">
        <v>94</v>
      </c>
      <c r="B19" s="146" t="s">
        <v>81</v>
      </c>
      <c r="C19" s="319" t="n">
        <v>1</v>
      </c>
      <c r="D19" s="320" t="s">
        <v>609</v>
      </c>
      <c r="E19" s="321" t="n">
        <f aca="false">E18+1</f>
        <v>111</v>
      </c>
      <c r="F19" s="322" t="s">
        <v>610</v>
      </c>
      <c r="G19" s="323"/>
      <c r="H19" s="320" t="s">
        <v>609</v>
      </c>
      <c r="I19" s="324"/>
      <c r="J19" s="320" t="s">
        <v>610</v>
      </c>
      <c r="K19" s="325" t="n">
        <v>1</v>
      </c>
      <c r="L19" s="326" t="s">
        <v>611</v>
      </c>
      <c r="M19" s="327"/>
      <c r="N19" s="326" t="s">
        <v>611</v>
      </c>
      <c r="O19" s="328"/>
      <c r="P19" s="328"/>
    </row>
    <row r="20" customFormat="false" ht="27" hidden="false" customHeight="true" outlineLevel="0" collapsed="false">
      <c r="A20" s="318" t="s">
        <v>94</v>
      </c>
      <c r="B20" s="146" t="s">
        <v>85</v>
      </c>
      <c r="C20" s="319" t="n">
        <v>1</v>
      </c>
      <c r="D20" s="320" t="s">
        <v>609</v>
      </c>
      <c r="E20" s="321" t="n">
        <f aca="false">E19+1</f>
        <v>112</v>
      </c>
      <c r="F20" s="322" t="s">
        <v>610</v>
      </c>
      <c r="G20" s="323"/>
      <c r="H20" s="320" t="s">
        <v>609</v>
      </c>
      <c r="I20" s="324"/>
      <c r="J20" s="320" t="s">
        <v>610</v>
      </c>
      <c r="K20" s="325" t="n">
        <v>1</v>
      </c>
      <c r="L20" s="326" t="s">
        <v>611</v>
      </c>
      <c r="M20" s="327"/>
      <c r="N20" s="326" t="s">
        <v>611</v>
      </c>
      <c r="O20" s="328"/>
      <c r="P20" s="328"/>
    </row>
    <row r="21" customFormat="false" ht="27" hidden="false" customHeight="true" outlineLevel="0" collapsed="false">
      <c r="A21" s="318" t="s">
        <v>94</v>
      </c>
      <c r="B21" s="146" t="s">
        <v>88</v>
      </c>
      <c r="C21" s="319" t="n">
        <v>1</v>
      </c>
      <c r="D21" s="320" t="s">
        <v>609</v>
      </c>
      <c r="E21" s="321" t="n">
        <f aca="false">E20+1</f>
        <v>113</v>
      </c>
      <c r="F21" s="322" t="s">
        <v>610</v>
      </c>
      <c r="G21" s="323"/>
      <c r="H21" s="320" t="s">
        <v>609</v>
      </c>
      <c r="I21" s="324"/>
      <c r="J21" s="320" t="s">
        <v>610</v>
      </c>
      <c r="K21" s="325" t="n">
        <v>1</v>
      </c>
      <c r="L21" s="326" t="s">
        <v>611</v>
      </c>
      <c r="M21" s="327"/>
      <c r="N21" s="326" t="s">
        <v>611</v>
      </c>
      <c r="O21" s="328"/>
      <c r="P21" s="328"/>
    </row>
    <row r="22" customFormat="false" ht="27" hidden="false" customHeight="true" outlineLevel="0" collapsed="false">
      <c r="A22" s="318" t="s">
        <v>94</v>
      </c>
      <c r="B22" s="146" t="s">
        <v>91</v>
      </c>
      <c r="C22" s="319" t="n">
        <v>1</v>
      </c>
      <c r="D22" s="320" t="s">
        <v>609</v>
      </c>
      <c r="E22" s="321" t="n">
        <f aca="false">E21+1</f>
        <v>114</v>
      </c>
      <c r="F22" s="322" t="s">
        <v>610</v>
      </c>
      <c r="G22" s="323"/>
      <c r="H22" s="320" t="s">
        <v>609</v>
      </c>
      <c r="I22" s="324"/>
      <c r="J22" s="320" t="s">
        <v>610</v>
      </c>
      <c r="K22" s="325" t="n">
        <v>1</v>
      </c>
      <c r="L22" s="326" t="s">
        <v>611</v>
      </c>
      <c r="M22" s="327"/>
      <c r="N22" s="326" t="s">
        <v>611</v>
      </c>
      <c r="O22" s="328"/>
      <c r="P22" s="328"/>
    </row>
    <row r="23" customFormat="false" ht="27" hidden="false" customHeight="true" outlineLevel="0" collapsed="false">
      <c r="A23" s="318" t="s">
        <v>94</v>
      </c>
      <c r="B23" s="146" t="s">
        <v>414</v>
      </c>
      <c r="C23" s="319" t="n">
        <v>1</v>
      </c>
      <c r="D23" s="320" t="s">
        <v>609</v>
      </c>
      <c r="E23" s="321" t="n">
        <f aca="false">E22+1</f>
        <v>115</v>
      </c>
      <c r="F23" s="322" t="s">
        <v>610</v>
      </c>
      <c r="G23" s="323"/>
      <c r="H23" s="320" t="s">
        <v>609</v>
      </c>
      <c r="I23" s="324"/>
      <c r="J23" s="320" t="s">
        <v>610</v>
      </c>
      <c r="K23" s="325" t="n">
        <v>1</v>
      </c>
      <c r="L23" s="326" t="s">
        <v>611</v>
      </c>
      <c r="M23" s="327"/>
      <c r="N23" s="326" t="s">
        <v>611</v>
      </c>
      <c r="O23" s="328"/>
      <c r="P23" s="328"/>
    </row>
    <row r="24" customFormat="false" ht="27" hidden="false" customHeight="true" outlineLevel="0" collapsed="false">
      <c r="A24" s="318" t="s">
        <v>94</v>
      </c>
      <c r="B24" s="146" t="s">
        <v>415</v>
      </c>
      <c r="C24" s="319" t="n">
        <v>1</v>
      </c>
      <c r="D24" s="320" t="s">
        <v>609</v>
      </c>
      <c r="E24" s="321" t="n">
        <f aca="false">E23+1</f>
        <v>116</v>
      </c>
      <c r="F24" s="322" t="s">
        <v>610</v>
      </c>
      <c r="G24" s="323"/>
      <c r="H24" s="320" t="s">
        <v>609</v>
      </c>
      <c r="I24" s="324"/>
      <c r="J24" s="320" t="s">
        <v>610</v>
      </c>
      <c r="K24" s="325" t="n">
        <v>1</v>
      </c>
      <c r="L24" s="326" t="s">
        <v>611</v>
      </c>
      <c r="M24" s="327"/>
      <c r="N24" s="326" t="s">
        <v>611</v>
      </c>
      <c r="O24" s="328"/>
      <c r="P24" s="328"/>
    </row>
    <row r="25" customFormat="false" ht="27" hidden="false" customHeight="true" outlineLevel="0" collapsed="false">
      <c r="A25" s="318" t="s">
        <v>94</v>
      </c>
      <c r="B25" s="146" t="s">
        <v>417</v>
      </c>
      <c r="C25" s="319" t="n">
        <v>1</v>
      </c>
      <c r="D25" s="320" t="s">
        <v>609</v>
      </c>
      <c r="E25" s="321" t="n">
        <f aca="false">E24+1</f>
        <v>117</v>
      </c>
      <c r="F25" s="322" t="s">
        <v>610</v>
      </c>
      <c r="G25" s="323"/>
      <c r="H25" s="320" t="s">
        <v>609</v>
      </c>
      <c r="I25" s="324"/>
      <c r="J25" s="320" t="s">
        <v>610</v>
      </c>
      <c r="K25" s="325" t="n">
        <v>1</v>
      </c>
      <c r="L25" s="326" t="s">
        <v>611</v>
      </c>
      <c r="M25" s="327"/>
      <c r="N25" s="326" t="s">
        <v>611</v>
      </c>
      <c r="O25" s="328"/>
      <c r="P25" s="328"/>
    </row>
    <row r="26" customFormat="false" ht="27" hidden="false" customHeight="true" outlineLevel="0" collapsed="false">
      <c r="A26" s="318" t="s">
        <v>94</v>
      </c>
      <c r="B26" s="146" t="s">
        <v>419</v>
      </c>
      <c r="C26" s="319" t="n">
        <v>1</v>
      </c>
      <c r="D26" s="320" t="s">
        <v>609</v>
      </c>
      <c r="E26" s="321" t="n">
        <f aca="false">E25+1</f>
        <v>118</v>
      </c>
      <c r="F26" s="322" t="s">
        <v>610</v>
      </c>
      <c r="G26" s="323"/>
      <c r="H26" s="320" t="s">
        <v>609</v>
      </c>
      <c r="I26" s="324"/>
      <c r="J26" s="320" t="s">
        <v>610</v>
      </c>
      <c r="K26" s="325" t="n">
        <v>1</v>
      </c>
      <c r="L26" s="326" t="s">
        <v>611</v>
      </c>
      <c r="M26" s="327"/>
      <c r="N26" s="326" t="s">
        <v>611</v>
      </c>
      <c r="O26" s="328"/>
      <c r="P26" s="328"/>
    </row>
    <row r="27" customFormat="false" ht="27" hidden="false" customHeight="true" outlineLevel="0" collapsed="false">
      <c r="A27" s="318" t="s">
        <v>94</v>
      </c>
      <c r="B27" s="146" t="s">
        <v>615</v>
      </c>
      <c r="C27" s="319" t="n">
        <v>1</v>
      </c>
      <c r="D27" s="320" t="s">
        <v>609</v>
      </c>
      <c r="E27" s="321" t="n">
        <f aca="false">E26+1</f>
        <v>119</v>
      </c>
      <c r="F27" s="322" t="s">
        <v>610</v>
      </c>
      <c r="G27" s="323"/>
      <c r="H27" s="320" t="s">
        <v>609</v>
      </c>
      <c r="I27" s="324"/>
      <c r="J27" s="320" t="s">
        <v>610</v>
      </c>
      <c r="K27" s="325" t="n">
        <v>1</v>
      </c>
      <c r="L27" s="326" t="s">
        <v>611</v>
      </c>
      <c r="M27" s="327"/>
      <c r="N27" s="326" t="s">
        <v>611</v>
      </c>
      <c r="O27" s="328"/>
      <c r="P27" s="328"/>
    </row>
    <row r="28" customFormat="false" ht="27" hidden="false" customHeight="true" outlineLevel="0" collapsed="false">
      <c r="A28" s="318" t="s">
        <v>94</v>
      </c>
      <c r="B28" s="146" t="s">
        <v>95</v>
      </c>
      <c r="C28" s="319" t="n">
        <v>1</v>
      </c>
      <c r="D28" s="320" t="s">
        <v>609</v>
      </c>
      <c r="E28" s="321" t="n">
        <f aca="false">E27+1</f>
        <v>120</v>
      </c>
      <c r="F28" s="322" t="s">
        <v>610</v>
      </c>
      <c r="G28" s="323"/>
      <c r="H28" s="320" t="s">
        <v>609</v>
      </c>
      <c r="I28" s="324"/>
      <c r="J28" s="320" t="s">
        <v>610</v>
      </c>
      <c r="K28" s="325" t="n">
        <v>1</v>
      </c>
      <c r="L28" s="326" t="s">
        <v>611</v>
      </c>
      <c r="M28" s="327"/>
      <c r="N28" s="326" t="s">
        <v>611</v>
      </c>
      <c r="O28" s="328"/>
      <c r="P28" s="328"/>
    </row>
    <row r="29" customFormat="false" ht="27" hidden="false" customHeight="true" outlineLevel="0" collapsed="false">
      <c r="A29" s="318" t="s">
        <v>94</v>
      </c>
      <c r="B29" s="146" t="s">
        <v>99</v>
      </c>
      <c r="C29" s="319" t="n">
        <v>1</v>
      </c>
      <c r="D29" s="320" t="s">
        <v>609</v>
      </c>
      <c r="E29" s="321" t="n">
        <f aca="false">E28+1</f>
        <v>121</v>
      </c>
      <c r="F29" s="322" t="s">
        <v>610</v>
      </c>
      <c r="G29" s="323"/>
      <c r="H29" s="320" t="s">
        <v>609</v>
      </c>
      <c r="I29" s="324"/>
      <c r="J29" s="320" t="s">
        <v>610</v>
      </c>
      <c r="K29" s="325" t="n">
        <v>1</v>
      </c>
      <c r="L29" s="326" t="s">
        <v>611</v>
      </c>
      <c r="M29" s="327"/>
      <c r="N29" s="326" t="s">
        <v>611</v>
      </c>
      <c r="O29" s="328"/>
      <c r="P29" s="328"/>
    </row>
    <row r="30" customFormat="false" ht="27" hidden="false" customHeight="true" outlineLevel="0" collapsed="false">
      <c r="A30" s="318" t="s">
        <v>94</v>
      </c>
      <c r="B30" s="146" t="s">
        <v>103</v>
      </c>
      <c r="C30" s="319" t="n">
        <v>1</v>
      </c>
      <c r="D30" s="320" t="s">
        <v>609</v>
      </c>
      <c r="E30" s="321" t="n">
        <f aca="false">E29+1</f>
        <v>122</v>
      </c>
      <c r="F30" s="322" t="s">
        <v>610</v>
      </c>
      <c r="G30" s="323"/>
      <c r="H30" s="320" t="s">
        <v>609</v>
      </c>
      <c r="I30" s="324"/>
      <c r="J30" s="320" t="s">
        <v>610</v>
      </c>
      <c r="K30" s="325" t="n">
        <v>1</v>
      </c>
      <c r="L30" s="326" t="s">
        <v>611</v>
      </c>
      <c r="M30" s="327"/>
      <c r="N30" s="326" t="s">
        <v>611</v>
      </c>
      <c r="O30" s="328"/>
      <c r="P30" s="328"/>
    </row>
    <row r="31" customFormat="false" ht="27" hidden="false" customHeight="true" outlineLevel="0" collapsed="false">
      <c r="A31" s="318" t="s">
        <v>94</v>
      </c>
      <c r="B31" s="146" t="s">
        <v>107</v>
      </c>
      <c r="C31" s="319" t="n">
        <v>1</v>
      </c>
      <c r="D31" s="320" t="s">
        <v>609</v>
      </c>
      <c r="E31" s="321" t="n">
        <f aca="false">E30+1</f>
        <v>123</v>
      </c>
      <c r="F31" s="322" t="s">
        <v>610</v>
      </c>
      <c r="G31" s="323"/>
      <c r="H31" s="320" t="s">
        <v>609</v>
      </c>
      <c r="I31" s="324"/>
      <c r="J31" s="320" t="s">
        <v>610</v>
      </c>
      <c r="K31" s="325" t="n">
        <v>1</v>
      </c>
      <c r="L31" s="326" t="s">
        <v>611</v>
      </c>
      <c r="M31" s="327"/>
      <c r="N31" s="326" t="s">
        <v>611</v>
      </c>
      <c r="O31" s="328"/>
      <c r="P31" s="328"/>
    </row>
    <row r="32" customFormat="false" ht="27" hidden="false" customHeight="true" outlineLevel="0" collapsed="false">
      <c r="A32" s="318" t="s">
        <v>94</v>
      </c>
      <c r="B32" s="146" t="s">
        <v>111</v>
      </c>
      <c r="C32" s="319" t="n">
        <v>1</v>
      </c>
      <c r="D32" s="320" t="s">
        <v>609</v>
      </c>
      <c r="E32" s="321" t="n">
        <f aca="false">E31+1</f>
        <v>124</v>
      </c>
      <c r="F32" s="322" t="s">
        <v>610</v>
      </c>
      <c r="G32" s="323"/>
      <c r="H32" s="320" t="s">
        <v>609</v>
      </c>
      <c r="I32" s="324"/>
      <c r="J32" s="320" t="s">
        <v>610</v>
      </c>
      <c r="K32" s="325" t="n">
        <v>1</v>
      </c>
      <c r="L32" s="326" t="s">
        <v>611</v>
      </c>
      <c r="M32" s="327"/>
      <c r="N32" s="326" t="s">
        <v>611</v>
      </c>
      <c r="O32" s="328"/>
      <c r="P32" s="328"/>
    </row>
    <row r="33" customFormat="false" ht="27" hidden="false" customHeight="true" outlineLevel="0" collapsed="false">
      <c r="A33" s="318" t="s">
        <v>94</v>
      </c>
      <c r="B33" s="146" t="s">
        <v>422</v>
      </c>
      <c r="C33" s="319" t="n">
        <v>1</v>
      </c>
      <c r="D33" s="320" t="s">
        <v>609</v>
      </c>
      <c r="E33" s="321" t="n">
        <f aca="false">E32+1</f>
        <v>125</v>
      </c>
      <c r="F33" s="322" t="s">
        <v>610</v>
      </c>
      <c r="G33" s="323"/>
      <c r="H33" s="320" t="s">
        <v>609</v>
      </c>
      <c r="I33" s="324"/>
      <c r="J33" s="320" t="s">
        <v>610</v>
      </c>
      <c r="K33" s="325" t="n">
        <v>1</v>
      </c>
      <c r="L33" s="326" t="s">
        <v>611</v>
      </c>
      <c r="M33" s="327"/>
      <c r="N33" s="326" t="s">
        <v>611</v>
      </c>
      <c r="O33" s="328"/>
      <c r="P33" s="328"/>
    </row>
    <row r="34" customFormat="false" ht="27" hidden="false" customHeight="true" outlineLevel="0" collapsed="false">
      <c r="A34" s="318" t="s">
        <v>94</v>
      </c>
      <c r="B34" s="146" t="s">
        <v>426</v>
      </c>
      <c r="C34" s="319" t="n">
        <v>1</v>
      </c>
      <c r="D34" s="320" t="s">
        <v>609</v>
      </c>
      <c r="E34" s="321" t="n">
        <f aca="false">E33+1</f>
        <v>126</v>
      </c>
      <c r="F34" s="322" t="s">
        <v>610</v>
      </c>
      <c r="G34" s="323"/>
      <c r="H34" s="320" t="s">
        <v>609</v>
      </c>
      <c r="I34" s="324"/>
      <c r="J34" s="320" t="s">
        <v>610</v>
      </c>
      <c r="K34" s="325" t="n">
        <v>1</v>
      </c>
      <c r="L34" s="326" t="s">
        <v>611</v>
      </c>
      <c r="M34" s="327"/>
      <c r="N34" s="326" t="s">
        <v>611</v>
      </c>
      <c r="O34" s="328"/>
      <c r="P34" s="328"/>
    </row>
    <row r="35" customFormat="false" ht="27" hidden="false" customHeight="true" outlineLevel="0" collapsed="false">
      <c r="A35" s="318" t="s">
        <v>94</v>
      </c>
      <c r="B35" s="146" t="s">
        <v>430</v>
      </c>
      <c r="C35" s="319" t="n">
        <v>1</v>
      </c>
      <c r="D35" s="320" t="s">
        <v>609</v>
      </c>
      <c r="E35" s="321" t="n">
        <f aca="false">E34+1</f>
        <v>127</v>
      </c>
      <c r="F35" s="322" t="s">
        <v>610</v>
      </c>
      <c r="G35" s="323"/>
      <c r="H35" s="320" t="s">
        <v>609</v>
      </c>
      <c r="I35" s="324"/>
      <c r="J35" s="320" t="s">
        <v>610</v>
      </c>
      <c r="K35" s="325" t="n">
        <v>1</v>
      </c>
      <c r="L35" s="326" t="s">
        <v>611</v>
      </c>
      <c r="M35" s="327"/>
      <c r="N35" s="326" t="s">
        <v>611</v>
      </c>
      <c r="O35" s="328"/>
      <c r="P35" s="328"/>
    </row>
    <row r="36" customFormat="false" ht="27" hidden="false" customHeight="true" outlineLevel="0" collapsed="false">
      <c r="A36" s="318" t="s">
        <v>94</v>
      </c>
      <c r="B36" s="146" t="s">
        <v>432</v>
      </c>
      <c r="C36" s="319" t="n">
        <v>1</v>
      </c>
      <c r="D36" s="320" t="s">
        <v>609</v>
      </c>
      <c r="E36" s="321" t="n">
        <f aca="false">E35+1</f>
        <v>128</v>
      </c>
      <c r="F36" s="322" t="s">
        <v>610</v>
      </c>
      <c r="G36" s="323"/>
      <c r="H36" s="320" t="s">
        <v>609</v>
      </c>
      <c r="I36" s="324"/>
      <c r="J36" s="320" t="s">
        <v>610</v>
      </c>
      <c r="K36" s="325" t="n">
        <v>1</v>
      </c>
      <c r="L36" s="326" t="s">
        <v>611</v>
      </c>
      <c r="M36" s="327"/>
      <c r="N36" s="326" t="s">
        <v>611</v>
      </c>
      <c r="O36" s="328"/>
      <c r="P36" s="328"/>
    </row>
    <row r="37" customFormat="false" ht="27" hidden="false" customHeight="true" outlineLevel="0" collapsed="false">
      <c r="A37" s="318" t="s">
        <v>94</v>
      </c>
      <c r="B37" s="146" t="s">
        <v>434</v>
      </c>
      <c r="C37" s="319" t="n">
        <v>1</v>
      </c>
      <c r="D37" s="320" t="s">
        <v>609</v>
      </c>
      <c r="E37" s="321" t="n">
        <f aca="false">E36+1</f>
        <v>129</v>
      </c>
      <c r="F37" s="322" t="s">
        <v>610</v>
      </c>
      <c r="G37" s="323"/>
      <c r="H37" s="320" t="s">
        <v>609</v>
      </c>
      <c r="I37" s="324"/>
      <c r="J37" s="320" t="s">
        <v>610</v>
      </c>
      <c r="K37" s="325" t="n">
        <v>1</v>
      </c>
      <c r="L37" s="326" t="s">
        <v>611</v>
      </c>
      <c r="M37" s="327"/>
      <c r="N37" s="326" t="s">
        <v>611</v>
      </c>
      <c r="O37" s="328"/>
      <c r="P37" s="328"/>
    </row>
    <row r="38" customFormat="false" ht="27" hidden="false" customHeight="true" outlineLevel="0" collapsed="false">
      <c r="A38" s="318" t="s">
        <v>94</v>
      </c>
      <c r="B38" s="146" t="s">
        <v>115</v>
      </c>
      <c r="C38" s="319" t="n">
        <v>1</v>
      </c>
      <c r="D38" s="320" t="s">
        <v>609</v>
      </c>
      <c r="E38" s="321" t="n">
        <f aca="false">E37+1</f>
        <v>130</v>
      </c>
      <c r="F38" s="322" t="s">
        <v>610</v>
      </c>
      <c r="G38" s="323"/>
      <c r="H38" s="320" t="s">
        <v>609</v>
      </c>
      <c r="I38" s="324"/>
      <c r="J38" s="320" t="s">
        <v>610</v>
      </c>
      <c r="K38" s="325" t="n">
        <v>1</v>
      </c>
      <c r="L38" s="326" t="s">
        <v>611</v>
      </c>
      <c r="M38" s="327"/>
      <c r="N38" s="326" t="s">
        <v>611</v>
      </c>
      <c r="O38" s="328"/>
      <c r="P38" s="328"/>
    </row>
    <row r="39" customFormat="false" ht="27" hidden="false" customHeight="true" outlineLevel="0" collapsed="false">
      <c r="A39" s="318" t="s">
        <v>94</v>
      </c>
      <c r="B39" s="146" t="s">
        <v>117</v>
      </c>
      <c r="C39" s="319" t="n">
        <v>1</v>
      </c>
      <c r="D39" s="320" t="s">
        <v>609</v>
      </c>
      <c r="E39" s="321" t="n">
        <f aca="false">E38+1</f>
        <v>131</v>
      </c>
      <c r="F39" s="322" t="s">
        <v>610</v>
      </c>
      <c r="G39" s="323"/>
      <c r="H39" s="320" t="s">
        <v>609</v>
      </c>
      <c r="I39" s="324"/>
      <c r="J39" s="320" t="s">
        <v>610</v>
      </c>
      <c r="K39" s="325" t="n">
        <v>1</v>
      </c>
      <c r="L39" s="326" t="s">
        <v>611</v>
      </c>
      <c r="M39" s="327"/>
      <c r="N39" s="326" t="s">
        <v>611</v>
      </c>
      <c r="O39" s="328"/>
      <c r="P39" s="328"/>
    </row>
    <row r="40" customFormat="false" ht="27" hidden="false" customHeight="true" outlineLevel="0" collapsed="false">
      <c r="A40" s="318" t="s">
        <v>94</v>
      </c>
      <c r="B40" s="146" t="s">
        <v>122</v>
      </c>
      <c r="C40" s="319" t="n">
        <v>1</v>
      </c>
      <c r="D40" s="320" t="s">
        <v>609</v>
      </c>
      <c r="E40" s="321" t="n">
        <f aca="false">E39+1</f>
        <v>132</v>
      </c>
      <c r="F40" s="322" t="s">
        <v>610</v>
      </c>
      <c r="G40" s="323"/>
      <c r="H40" s="320" t="s">
        <v>609</v>
      </c>
      <c r="I40" s="324"/>
      <c r="J40" s="320" t="s">
        <v>610</v>
      </c>
      <c r="K40" s="325" t="n">
        <v>1</v>
      </c>
      <c r="L40" s="326" t="s">
        <v>611</v>
      </c>
      <c r="M40" s="327"/>
      <c r="N40" s="326" t="s">
        <v>611</v>
      </c>
      <c r="O40" s="328"/>
      <c r="P40" s="328"/>
    </row>
    <row r="41" customFormat="false" ht="27" hidden="false" customHeight="true" outlineLevel="0" collapsed="false">
      <c r="A41" s="318" t="s">
        <v>94</v>
      </c>
      <c r="B41" s="146" t="s">
        <v>616</v>
      </c>
      <c r="C41" s="319" t="n">
        <v>1</v>
      </c>
      <c r="D41" s="320" t="s">
        <v>609</v>
      </c>
      <c r="E41" s="321" t="n">
        <f aca="false">E40+1</f>
        <v>133</v>
      </c>
      <c r="F41" s="322" t="s">
        <v>610</v>
      </c>
      <c r="G41" s="323"/>
      <c r="H41" s="320" t="s">
        <v>609</v>
      </c>
      <c r="I41" s="324"/>
      <c r="J41" s="320" t="s">
        <v>610</v>
      </c>
      <c r="K41" s="325" t="n">
        <v>1</v>
      </c>
      <c r="L41" s="326" t="s">
        <v>611</v>
      </c>
      <c r="M41" s="327"/>
      <c r="N41" s="326" t="s">
        <v>611</v>
      </c>
      <c r="O41" s="328"/>
      <c r="P41" s="328"/>
    </row>
    <row r="42" customFormat="false" ht="27" hidden="false" customHeight="true" outlineLevel="0" collapsed="false">
      <c r="A42" s="318" t="s">
        <v>94</v>
      </c>
      <c r="B42" s="146" t="s">
        <v>617</v>
      </c>
      <c r="C42" s="319" t="n">
        <v>1</v>
      </c>
      <c r="D42" s="320" t="s">
        <v>609</v>
      </c>
      <c r="E42" s="321" t="n">
        <f aca="false">E41+1</f>
        <v>134</v>
      </c>
      <c r="F42" s="322" t="s">
        <v>610</v>
      </c>
      <c r="G42" s="323"/>
      <c r="H42" s="320" t="s">
        <v>609</v>
      </c>
      <c r="I42" s="324"/>
      <c r="J42" s="320" t="s">
        <v>610</v>
      </c>
      <c r="K42" s="325" t="n">
        <v>1</v>
      </c>
      <c r="L42" s="326" t="s">
        <v>611</v>
      </c>
      <c r="M42" s="327"/>
      <c r="N42" s="326" t="s">
        <v>611</v>
      </c>
      <c r="O42" s="328"/>
      <c r="P42" s="328"/>
    </row>
    <row r="43" customFormat="false" ht="27" hidden="false" customHeight="true" outlineLevel="0" collapsed="false">
      <c r="A43" s="318" t="s">
        <v>94</v>
      </c>
      <c r="B43" s="146" t="s">
        <v>618</v>
      </c>
      <c r="C43" s="319" t="n">
        <v>1</v>
      </c>
      <c r="D43" s="320" t="s">
        <v>609</v>
      </c>
      <c r="E43" s="321" t="n">
        <f aca="false">E42+1</f>
        <v>135</v>
      </c>
      <c r="F43" s="322" t="s">
        <v>610</v>
      </c>
      <c r="G43" s="323"/>
      <c r="H43" s="320" t="s">
        <v>609</v>
      </c>
      <c r="I43" s="324"/>
      <c r="J43" s="320" t="s">
        <v>610</v>
      </c>
      <c r="K43" s="325" t="n">
        <v>1</v>
      </c>
      <c r="L43" s="326" t="s">
        <v>611</v>
      </c>
      <c r="M43" s="327"/>
      <c r="N43" s="326" t="s">
        <v>611</v>
      </c>
      <c r="O43" s="328"/>
      <c r="P43" s="328"/>
    </row>
    <row r="44" customFormat="false" ht="27" hidden="false" customHeight="true" outlineLevel="0" collapsed="false">
      <c r="A44" s="318" t="s">
        <v>94</v>
      </c>
      <c r="B44" s="146" t="s">
        <v>619</v>
      </c>
      <c r="C44" s="319" t="n">
        <v>1</v>
      </c>
      <c r="D44" s="320" t="s">
        <v>609</v>
      </c>
      <c r="E44" s="321" t="n">
        <f aca="false">E43+1</f>
        <v>136</v>
      </c>
      <c r="F44" s="322" t="s">
        <v>610</v>
      </c>
      <c r="G44" s="323"/>
      <c r="H44" s="320" t="s">
        <v>609</v>
      </c>
      <c r="I44" s="324"/>
      <c r="J44" s="320" t="s">
        <v>610</v>
      </c>
      <c r="K44" s="325" t="n">
        <v>1</v>
      </c>
      <c r="L44" s="326" t="s">
        <v>611</v>
      </c>
      <c r="M44" s="327"/>
      <c r="N44" s="326" t="s">
        <v>611</v>
      </c>
      <c r="O44" s="328"/>
      <c r="P44" s="328"/>
    </row>
    <row r="45" customFormat="false" ht="27" hidden="false" customHeight="true" outlineLevel="0" collapsed="false">
      <c r="A45" s="318" t="s">
        <v>94</v>
      </c>
      <c r="B45" s="146" t="s">
        <v>620</v>
      </c>
      <c r="C45" s="319" t="n">
        <v>1</v>
      </c>
      <c r="D45" s="320" t="s">
        <v>609</v>
      </c>
      <c r="E45" s="321" t="n">
        <f aca="false">E44+1</f>
        <v>137</v>
      </c>
      <c r="F45" s="322" t="s">
        <v>610</v>
      </c>
      <c r="G45" s="323"/>
      <c r="H45" s="320" t="s">
        <v>609</v>
      </c>
      <c r="I45" s="324"/>
      <c r="J45" s="320" t="s">
        <v>610</v>
      </c>
      <c r="K45" s="325" t="n">
        <v>1</v>
      </c>
      <c r="L45" s="326" t="s">
        <v>611</v>
      </c>
      <c r="M45" s="327"/>
      <c r="N45" s="326" t="s">
        <v>611</v>
      </c>
      <c r="O45" s="328"/>
      <c r="P45" s="328"/>
    </row>
    <row r="46" customFormat="false" ht="27" hidden="false" customHeight="true" outlineLevel="0" collapsed="false">
      <c r="A46" s="318" t="s">
        <v>94</v>
      </c>
      <c r="B46" s="146" t="s">
        <v>621</v>
      </c>
      <c r="C46" s="319" t="n">
        <v>1</v>
      </c>
      <c r="D46" s="320" t="s">
        <v>609</v>
      </c>
      <c r="E46" s="321" t="n">
        <f aca="false">E45+1</f>
        <v>138</v>
      </c>
      <c r="F46" s="322" t="s">
        <v>610</v>
      </c>
      <c r="G46" s="323"/>
      <c r="H46" s="320" t="s">
        <v>609</v>
      </c>
      <c r="I46" s="324"/>
      <c r="J46" s="320" t="s">
        <v>610</v>
      </c>
      <c r="K46" s="325" t="n">
        <v>1</v>
      </c>
      <c r="L46" s="326" t="s">
        <v>611</v>
      </c>
      <c r="M46" s="327"/>
      <c r="N46" s="326" t="s">
        <v>611</v>
      </c>
      <c r="O46" s="328"/>
      <c r="P46" s="328"/>
    </row>
    <row r="47" customFormat="false" ht="27" hidden="false" customHeight="true" outlineLevel="0" collapsed="false">
      <c r="A47" s="318" t="s">
        <v>94</v>
      </c>
      <c r="B47" s="146" t="s">
        <v>622</v>
      </c>
      <c r="C47" s="319" t="n">
        <v>1</v>
      </c>
      <c r="D47" s="320" t="s">
        <v>609</v>
      </c>
      <c r="E47" s="321" t="n">
        <f aca="false">E46+1</f>
        <v>139</v>
      </c>
      <c r="F47" s="322" t="s">
        <v>610</v>
      </c>
      <c r="G47" s="323"/>
      <c r="H47" s="320" t="s">
        <v>609</v>
      </c>
      <c r="I47" s="324"/>
      <c r="J47" s="320" t="s">
        <v>610</v>
      </c>
      <c r="K47" s="325" t="n">
        <v>1</v>
      </c>
      <c r="L47" s="326" t="s">
        <v>611</v>
      </c>
      <c r="M47" s="327"/>
      <c r="N47" s="326" t="s">
        <v>611</v>
      </c>
      <c r="O47" s="328"/>
      <c r="P47" s="328"/>
    </row>
    <row r="48" customFormat="false" ht="27" hidden="false" customHeight="true" outlineLevel="0" collapsed="false">
      <c r="A48" s="318" t="s">
        <v>94</v>
      </c>
      <c r="B48" s="146" t="s">
        <v>623</v>
      </c>
      <c r="C48" s="319" t="n">
        <v>1</v>
      </c>
      <c r="D48" s="320" t="s">
        <v>609</v>
      </c>
      <c r="E48" s="321" t="n">
        <f aca="false">E47+1</f>
        <v>140</v>
      </c>
      <c r="F48" s="322" t="s">
        <v>610</v>
      </c>
      <c r="G48" s="323"/>
      <c r="H48" s="320" t="s">
        <v>609</v>
      </c>
      <c r="I48" s="324"/>
      <c r="J48" s="320" t="s">
        <v>610</v>
      </c>
      <c r="K48" s="325" t="n">
        <v>1</v>
      </c>
      <c r="L48" s="326" t="s">
        <v>611</v>
      </c>
      <c r="M48" s="327"/>
      <c r="N48" s="326" t="s">
        <v>611</v>
      </c>
      <c r="O48" s="328"/>
      <c r="P48" s="328"/>
    </row>
    <row r="49" customFormat="false" ht="27" hidden="false" customHeight="true" outlineLevel="0" collapsed="false">
      <c r="A49" s="318" t="s">
        <v>94</v>
      </c>
      <c r="B49" s="146" t="s">
        <v>624</v>
      </c>
      <c r="C49" s="319" t="n">
        <v>1</v>
      </c>
      <c r="D49" s="320" t="s">
        <v>609</v>
      </c>
      <c r="E49" s="321" t="n">
        <f aca="false">E48+1</f>
        <v>141</v>
      </c>
      <c r="F49" s="322" t="s">
        <v>610</v>
      </c>
      <c r="G49" s="323"/>
      <c r="H49" s="320" t="s">
        <v>609</v>
      </c>
      <c r="I49" s="324"/>
      <c r="J49" s="320" t="s">
        <v>610</v>
      </c>
      <c r="K49" s="325" t="n">
        <v>1</v>
      </c>
      <c r="L49" s="326" t="s">
        <v>611</v>
      </c>
      <c r="M49" s="327"/>
      <c r="N49" s="326" t="s">
        <v>611</v>
      </c>
      <c r="O49" s="328"/>
      <c r="P49" s="328"/>
    </row>
    <row r="50" customFormat="false" ht="27" hidden="false" customHeight="true" outlineLevel="0" collapsed="false">
      <c r="A50" s="318" t="s">
        <v>94</v>
      </c>
      <c r="B50" s="146" t="s">
        <v>625</v>
      </c>
      <c r="C50" s="319" t="n">
        <v>1</v>
      </c>
      <c r="D50" s="320" t="s">
        <v>609</v>
      </c>
      <c r="E50" s="321" t="n">
        <f aca="false">E49+1</f>
        <v>142</v>
      </c>
      <c r="F50" s="322" t="s">
        <v>610</v>
      </c>
      <c r="G50" s="323"/>
      <c r="H50" s="320" t="s">
        <v>609</v>
      </c>
      <c r="I50" s="324"/>
      <c r="J50" s="320" t="s">
        <v>610</v>
      </c>
      <c r="K50" s="325" t="n">
        <v>1</v>
      </c>
      <c r="L50" s="326" t="s">
        <v>611</v>
      </c>
      <c r="M50" s="327"/>
      <c r="N50" s="326" t="s">
        <v>611</v>
      </c>
      <c r="O50" s="328"/>
      <c r="P50" s="328"/>
    </row>
    <row r="51" customFormat="false" ht="27" hidden="false" customHeight="true" outlineLevel="0" collapsed="false">
      <c r="A51" s="318" t="s">
        <v>94</v>
      </c>
      <c r="B51" s="146" t="s">
        <v>626</v>
      </c>
      <c r="C51" s="319" t="n">
        <v>1</v>
      </c>
      <c r="D51" s="320" t="s">
        <v>609</v>
      </c>
      <c r="E51" s="321" t="n">
        <f aca="false">E50+1</f>
        <v>143</v>
      </c>
      <c r="F51" s="322" t="s">
        <v>610</v>
      </c>
      <c r="G51" s="323"/>
      <c r="H51" s="320" t="s">
        <v>609</v>
      </c>
      <c r="I51" s="324"/>
      <c r="J51" s="320" t="s">
        <v>610</v>
      </c>
      <c r="K51" s="325" t="n">
        <v>1</v>
      </c>
      <c r="L51" s="326" t="s">
        <v>611</v>
      </c>
      <c r="M51" s="327"/>
      <c r="N51" s="326" t="s">
        <v>611</v>
      </c>
      <c r="O51" s="328"/>
      <c r="P51" s="328"/>
    </row>
    <row r="52" customFormat="false" ht="27" hidden="false" customHeight="true" outlineLevel="0" collapsed="false">
      <c r="A52" s="318" t="s">
        <v>94</v>
      </c>
      <c r="B52" s="146" t="s">
        <v>627</v>
      </c>
      <c r="C52" s="319" t="n">
        <v>1</v>
      </c>
      <c r="D52" s="320" t="s">
        <v>609</v>
      </c>
      <c r="E52" s="321" t="n">
        <f aca="false">E51+1</f>
        <v>144</v>
      </c>
      <c r="F52" s="322" t="s">
        <v>610</v>
      </c>
      <c r="G52" s="323"/>
      <c r="H52" s="320" t="s">
        <v>609</v>
      </c>
      <c r="I52" s="324"/>
      <c r="J52" s="320" t="s">
        <v>610</v>
      </c>
      <c r="K52" s="325" t="n">
        <v>1</v>
      </c>
      <c r="L52" s="326" t="s">
        <v>611</v>
      </c>
      <c r="M52" s="327"/>
      <c r="N52" s="326" t="s">
        <v>611</v>
      </c>
      <c r="O52" s="328"/>
      <c r="P52" s="328"/>
    </row>
    <row r="53" customFormat="false" ht="27" hidden="false" customHeight="true" outlineLevel="0" collapsed="false">
      <c r="A53" s="329" t="s">
        <v>94</v>
      </c>
      <c r="B53" s="217" t="s">
        <v>628</v>
      </c>
      <c r="C53" s="330" t="n">
        <v>1</v>
      </c>
      <c r="D53" s="331" t="s">
        <v>609</v>
      </c>
      <c r="E53" s="332" t="n">
        <v>145</v>
      </c>
      <c r="F53" s="333" t="s">
        <v>610</v>
      </c>
      <c r="G53" s="334"/>
      <c r="H53" s="331" t="s">
        <v>609</v>
      </c>
      <c r="I53" s="335"/>
      <c r="J53" s="331" t="s">
        <v>610</v>
      </c>
      <c r="K53" s="336" t="n">
        <v>1</v>
      </c>
      <c r="L53" s="337" t="s">
        <v>611</v>
      </c>
      <c r="M53" s="338"/>
      <c r="N53" s="337" t="s">
        <v>611</v>
      </c>
      <c r="O53" s="339"/>
      <c r="P53" s="339"/>
    </row>
    <row r="54" customFormat="false" ht="27" hidden="false" customHeight="true" outlineLevel="0" collapsed="false">
      <c r="A54" s="308" t="s">
        <v>328</v>
      </c>
      <c r="B54" s="65" t="s">
        <v>76</v>
      </c>
      <c r="C54" s="309" t="n">
        <v>1</v>
      </c>
      <c r="D54" s="310" t="s">
        <v>609</v>
      </c>
      <c r="E54" s="340" t="n">
        <v>200</v>
      </c>
      <c r="F54" s="312" t="s">
        <v>610</v>
      </c>
      <c r="G54" s="341"/>
      <c r="H54" s="310" t="s">
        <v>609</v>
      </c>
      <c r="I54" s="342"/>
      <c r="J54" s="310" t="s">
        <v>610</v>
      </c>
      <c r="K54" s="314" t="n">
        <v>2</v>
      </c>
      <c r="L54" s="310" t="s">
        <v>611</v>
      </c>
      <c r="M54" s="315"/>
      <c r="N54" s="310" t="s">
        <v>611</v>
      </c>
      <c r="O54" s="317"/>
      <c r="P54" s="317"/>
    </row>
    <row r="55" customFormat="false" ht="27" hidden="false" customHeight="true" outlineLevel="0" collapsed="false">
      <c r="A55" s="318" t="s">
        <v>328</v>
      </c>
      <c r="B55" s="146" t="s">
        <v>94</v>
      </c>
      <c r="C55" s="319" t="n">
        <v>1</v>
      </c>
      <c r="D55" s="320" t="s">
        <v>609</v>
      </c>
      <c r="E55" s="321" t="n">
        <f aca="false">E54+1</f>
        <v>201</v>
      </c>
      <c r="F55" s="322" t="s">
        <v>610</v>
      </c>
      <c r="G55" s="323"/>
      <c r="H55" s="320" t="s">
        <v>609</v>
      </c>
      <c r="I55" s="324"/>
      <c r="J55" s="320" t="s">
        <v>610</v>
      </c>
      <c r="K55" s="325" t="n">
        <v>2</v>
      </c>
      <c r="L55" s="326" t="s">
        <v>611</v>
      </c>
      <c r="M55" s="327"/>
      <c r="N55" s="326" t="s">
        <v>611</v>
      </c>
      <c r="O55" s="328"/>
      <c r="P55" s="328"/>
    </row>
    <row r="56" customFormat="false" ht="27" hidden="false" customHeight="true" outlineLevel="0" collapsed="false">
      <c r="A56" s="318" t="s">
        <v>328</v>
      </c>
      <c r="B56" s="146" t="s">
        <v>328</v>
      </c>
      <c r="C56" s="319" t="n">
        <v>1</v>
      </c>
      <c r="D56" s="320" t="s">
        <v>609</v>
      </c>
      <c r="E56" s="321" t="n">
        <f aca="false">E55+1</f>
        <v>202</v>
      </c>
      <c r="F56" s="322" t="s">
        <v>610</v>
      </c>
      <c r="G56" s="323"/>
      <c r="H56" s="320" t="s">
        <v>609</v>
      </c>
      <c r="I56" s="324"/>
      <c r="J56" s="320" t="s">
        <v>610</v>
      </c>
      <c r="K56" s="325" t="n">
        <v>2</v>
      </c>
      <c r="L56" s="326" t="s">
        <v>611</v>
      </c>
      <c r="M56" s="327"/>
      <c r="N56" s="326" t="s">
        <v>611</v>
      </c>
      <c r="O56" s="328"/>
      <c r="P56" s="328"/>
    </row>
    <row r="57" customFormat="false" ht="27" hidden="false" customHeight="true" outlineLevel="0" collapsed="false">
      <c r="A57" s="318" t="s">
        <v>328</v>
      </c>
      <c r="B57" s="146" t="s">
        <v>330</v>
      </c>
      <c r="C57" s="319" t="n">
        <v>1</v>
      </c>
      <c r="D57" s="320" t="s">
        <v>609</v>
      </c>
      <c r="E57" s="321" t="n">
        <f aca="false">E56+1</f>
        <v>203</v>
      </c>
      <c r="F57" s="322" t="s">
        <v>610</v>
      </c>
      <c r="G57" s="323"/>
      <c r="H57" s="320" t="s">
        <v>609</v>
      </c>
      <c r="I57" s="324"/>
      <c r="J57" s="320" t="s">
        <v>610</v>
      </c>
      <c r="K57" s="325" t="n">
        <v>2</v>
      </c>
      <c r="L57" s="326" t="s">
        <v>611</v>
      </c>
      <c r="M57" s="327"/>
      <c r="N57" s="326" t="s">
        <v>611</v>
      </c>
      <c r="O57" s="328"/>
      <c r="P57" s="328"/>
    </row>
    <row r="58" customFormat="false" ht="27" hidden="false" customHeight="true" outlineLevel="0" collapsed="false">
      <c r="A58" s="318" t="s">
        <v>328</v>
      </c>
      <c r="B58" s="146" t="s">
        <v>331</v>
      </c>
      <c r="C58" s="319" t="n">
        <v>1</v>
      </c>
      <c r="D58" s="320" t="s">
        <v>609</v>
      </c>
      <c r="E58" s="321" t="n">
        <f aca="false">E57+1</f>
        <v>204</v>
      </c>
      <c r="F58" s="322" t="s">
        <v>610</v>
      </c>
      <c r="G58" s="323"/>
      <c r="H58" s="320" t="s">
        <v>609</v>
      </c>
      <c r="I58" s="324"/>
      <c r="J58" s="320" t="s">
        <v>610</v>
      </c>
      <c r="K58" s="325" t="n">
        <v>2</v>
      </c>
      <c r="L58" s="326" t="s">
        <v>611</v>
      </c>
      <c r="M58" s="327"/>
      <c r="N58" s="326" t="s">
        <v>611</v>
      </c>
      <c r="O58" s="328"/>
      <c r="P58" s="328"/>
    </row>
    <row r="59" customFormat="false" ht="27" hidden="false" customHeight="true" outlineLevel="0" collapsed="false">
      <c r="A59" s="318" t="s">
        <v>328</v>
      </c>
      <c r="B59" s="146" t="s">
        <v>332</v>
      </c>
      <c r="C59" s="319" t="n">
        <v>1</v>
      </c>
      <c r="D59" s="320" t="s">
        <v>609</v>
      </c>
      <c r="E59" s="321" t="n">
        <f aca="false">E58+1</f>
        <v>205</v>
      </c>
      <c r="F59" s="322" t="s">
        <v>610</v>
      </c>
      <c r="G59" s="323"/>
      <c r="H59" s="320" t="s">
        <v>609</v>
      </c>
      <c r="I59" s="324"/>
      <c r="J59" s="320" t="s">
        <v>610</v>
      </c>
      <c r="K59" s="325" t="n">
        <v>2</v>
      </c>
      <c r="L59" s="326" t="s">
        <v>611</v>
      </c>
      <c r="M59" s="327"/>
      <c r="N59" s="326" t="s">
        <v>611</v>
      </c>
      <c r="O59" s="328"/>
      <c r="P59" s="328"/>
    </row>
    <row r="60" customFormat="false" ht="27" hidden="false" customHeight="true" outlineLevel="0" collapsed="false">
      <c r="A60" s="318" t="s">
        <v>328</v>
      </c>
      <c r="B60" s="146" t="s">
        <v>335</v>
      </c>
      <c r="C60" s="319" t="n">
        <v>1</v>
      </c>
      <c r="D60" s="320" t="s">
        <v>609</v>
      </c>
      <c r="E60" s="321" t="n">
        <f aca="false">E59+1</f>
        <v>206</v>
      </c>
      <c r="F60" s="322" t="s">
        <v>610</v>
      </c>
      <c r="G60" s="323"/>
      <c r="H60" s="320" t="s">
        <v>609</v>
      </c>
      <c r="I60" s="324"/>
      <c r="J60" s="320" t="s">
        <v>610</v>
      </c>
      <c r="K60" s="325" t="n">
        <v>2</v>
      </c>
      <c r="L60" s="326" t="s">
        <v>611</v>
      </c>
      <c r="M60" s="327"/>
      <c r="N60" s="326" t="s">
        <v>611</v>
      </c>
      <c r="O60" s="328"/>
      <c r="P60" s="328"/>
    </row>
    <row r="61" customFormat="false" ht="27" hidden="false" customHeight="true" outlineLevel="0" collapsed="false">
      <c r="A61" s="318" t="s">
        <v>328</v>
      </c>
      <c r="B61" s="146" t="s">
        <v>612</v>
      </c>
      <c r="C61" s="319" t="n">
        <v>1</v>
      </c>
      <c r="D61" s="320" t="s">
        <v>609</v>
      </c>
      <c r="E61" s="321" t="n">
        <f aca="false">E60+1</f>
        <v>207</v>
      </c>
      <c r="F61" s="322" t="s">
        <v>610</v>
      </c>
      <c r="G61" s="323"/>
      <c r="H61" s="320" t="s">
        <v>609</v>
      </c>
      <c r="I61" s="324"/>
      <c r="J61" s="320" t="s">
        <v>610</v>
      </c>
      <c r="K61" s="325" t="n">
        <v>2</v>
      </c>
      <c r="L61" s="326" t="s">
        <v>611</v>
      </c>
      <c r="M61" s="327"/>
      <c r="N61" s="326" t="s">
        <v>611</v>
      </c>
      <c r="O61" s="328"/>
      <c r="P61" s="328"/>
    </row>
    <row r="62" customFormat="false" ht="27" hidden="false" customHeight="true" outlineLevel="0" collapsed="false">
      <c r="A62" s="318" t="s">
        <v>328</v>
      </c>
      <c r="B62" s="146" t="s">
        <v>613</v>
      </c>
      <c r="C62" s="319" t="n">
        <v>1</v>
      </c>
      <c r="D62" s="320" t="s">
        <v>609</v>
      </c>
      <c r="E62" s="321" t="n">
        <f aca="false">E61+1</f>
        <v>208</v>
      </c>
      <c r="F62" s="322" t="s">
        <v>610</v>
      </c>
      <c r="G62" s="323"/>
      <c r="H62" s="320" t="s">
        <v>609</v>
      </c>
      <c r="I62" s="324"/>
      <c r="J62" s="320" t="s">
        <v>610</v>
      </c>
      <c r="K62" s="325" t="n">
        <v>2</v>
      </c>
      <c r="L62" s="326" t="s">
        <v>611</v>
      </c>
      <c r="M62" s="327"/>
      <c r="N62" s="326" t="s">
        <v>611</v>
      </c>
      <c r="O62" s="328"/>
      <c r="P62" s="328"/>
    </row>
    <row r="63" customFormat="false" ht="27" hidden="false" customHeight="true" outlineLevel="0" collapsed="false">
      <c r="A63" s="318" t="s">
        <v>328</v>
      </c>
      <c r="B63" s="146" t="s">
        <v>614</v>
      </c>
      <c r="C63" s="319" t="n">
        <v>1</v>
      </c>
      <c r="D63" s="320" t="s">
        <v>609</v>
      </c>
      <c r="E63" s="321" t="n">
        <f aca="false">E62+1</f>
        <v>209</v>
      </c>
      <c r="F63" s="322" t="s">
        <v>610</v>
      </c>
      <c r="G63" s="323"/>
      <c r="H63" s="320" t="s">
        <v>609</v>
      </c>
      <c r="I63" s="324"/>
      <c r="J63" s="320" t="s">
        <v>610</v>
      </c>
      <c r="K63" s="325" t="n">
        <v>2</v>
      </c>
      <c r="L63" s="326" t="s">
        <v>611</v>
      </c>
      <c r="M63" s="327"/>
      <c r="N63" s="326" t="s">
        <v>611</v>
      </c>
      <c r="O63" s="328"/>
      <c r="P63" s="328"/>
    </row>
    <row r="64" customFormat="false" ht="27" hidden="false" customHeight="true" outlineLevel="0" collapsed="false">
      <c r="A64" s="318" t="s">
        <v>328</v>
      </c>
      <c r="B64" s="146" t="s">
        <v>77</v>
      </c>
      <c r="C64" s="319" t="n">
        <v>1</v>
      </c>
      <c r="D64" s="320" t="s">
        <v>609</v>
      </c>
      <c r="E64" s="321" t="n">
        <f aca="false">E63+1</f>
        <v>210</v>
      </c>
      <c r="F64" s="322" t="s">
        <v>610</v>
      </c>
      <c r="G64" s="323"/>
      <c r="H64" s="320" t="s">
        <v>609</v>
      </c>
      <c r="I64" s="324"/>
      <c r="J64" s="320" t="s">
        <v>610</v>
      </c>
      <c r="K64" s="325" t="n">
        <v>2</v>
      </c>
      <c r="L64" s="326" t="s">
        <v>611</v>
      </c>
      <c r="M64" s="327"/>
      <c r="N64" s="326" t="s">
        <v>611</v>
      </c>
      <c r="O64" s="328"/>
      <c r="P64" s="328"/>
    </row>
    <row r="65" customFormat="false" ht="27" hidden="false" customHeight="true" outlineLevel="0" collapsed="false">
      <c r="A65" s="318" t="s">
        <v>328</v>
      </c>
      <c r="B65" s="146" t="s">
        <v>81</v>
      </c>
      <c r="C65" s="319" t="n">
        <v>1</v>
      </c>
      <c r="D65" s="320" t="s">
        <v>609</v>
      </c>
      <c r="E65" s="321" t="n">
        <f aca="false">E64+1</f>
        <v>211</v>
      </c>
      <c r="F65" s="322" t="s">
        <v>610</v>
      </c>
      <c r="G65" s="323"/>
      <c r="H65" s="320" t="s">
        <v>609</v>
      </c>
      <c r="I65" s="324"/>
      <c r="J65" s="320" t="s">
        <v>610</v>
      </c>
      <c r="K65" s="325" t="n">
        <v>2</v>
      </c>
      <c r="L65" s="326" t="s">
        <v>611</v>
      </c>
      <c r="M65" s="327"/>
      <c r="N65" s="326" t="s">
        <v>611</v>
      </c>
      <c r="O65" s="328"/>
      <c r="P65" s="328"/>
    </row>
    <row r="66" customFormat="false" ht="27" hidden="false" customHeight="true" outlineLevel="0" collapsed="false">
      <c r="A66" s="318" t="s">
        <v>328</v>
      </c>
      <c r="B66" s="146" t="s">
        <v>85</v>
      </c>
      <c r="C66" s="319" t="n">
        <v>1</v>
      </c>
      <c r="D66" s="320" t="s">
        <v>609</v>
      </c>
      <c r="E66" s="321" t="n">
        <f aca="false">E65+1</f>
        <v>212</v>
      </c>
      <c r="F66" s="322" t="s">
        <v>610</v>
      </c>
      <c r="G66" s="323"/>
      <c r="H66" s="320" t="s">
        <v>609</v>
      </c>
      <c r="I66" s="324"/>
      <c r="J66" s="320" t="s">
        <v>610</v>
      </c>
      <c r="K66" s="325" t="n">
        <v>2</v>
      </c>
      <c r="L66" s="326" t="s">
        <v>611</v>
      </c>
      <c r="M66" s="327"/>
      <c r="N66" s="326" t="s">
        <v>611</v>
      </c>
      <c r="O66" s="328"/>
      <c r="P66" s="328"/>
    </row>
    <row r="67" customFormat="false" ht="27" hidden="false" customHeight="true" outlineLevel="0" collapsed="false">
      <c r="A67" s="318" t="s">
        <v>328</v>
      </c>
      <c r="B67" s="146" t="s">
        <v>88</v>
      </c>
      <c r="C67" s="319" t="n">
        <v>1</v>
      </c>
      <c r="D67" s="320" t="s">
        <v>609</v>
      </c>
      <c r="E67" s="321" t="n">
        <f aca="false">E66+1</f>
        <v>213</v>
      </c>
      <c r="F67" s="322" t="s">
        <v>610</v>
      </c>
      <c r="G67" s="323"/>
      <c r="H67" s="320" t="s">
        <v>609</v>
      </c>
      <c r="I67" s="324"/>
      <c r="J67" s="320" t="s">
        <v>610</v>
      </c>
      <c r="K67" s="325" t="n">
        <v>2</v>
      </c>
      <c r="L67" s="326" t="s">
        <v>611</v>
      </c>
      <c r="M67" s="327"/>
      <c r="N67" s="326" t="s">
        <v>611</v>
      </c>
      <c r="O67" s="328"/>
      <c r="P67" s="328"/>
    </row>
    <row r="68" customFormat="false" ht="27" hidden="false" customHeight="true" outlineLevel="0" collapsed="false">
      <c r="A68" s="318" t="s">
        <v>328</v>
      </c>
      <c r="B68" s="146" t="s">
        <v>91</v>
      </c>
      <c r="C68" s="319" t="n">
        <v>1</v>
      </c>
      <c r="D68" s="320" t="s">
        <v>609</v>
      </c>
      <c r="E68" s="321" t="n">
        <f aca="false">E67+1</f>
        <v>214</v>
      </c>
      <c r="F68" s="322" t="s">
        <v>610</v>
      </c>
      <c r="G68" s="323"/>
      <c r="H68" s="320" t="s">
        <v>609</v>
      </c>
      <c r="I68" s="324"/>
      <c r="J68" s="320" t="s">
        <v>610</v>
      </c>
      <c r="K68" s="325" t="n">
        <v>2</v>
      </c>
      <c r="L68" s="326" t="s">
        <v>611</v>
      </c>
      <c r="M68" s="327"/>
      <c r="N68" s="326" t="s">
        <v>611</v>
      </c>
      <c r="O68" s="328"/>
      <c r="P68" s="328"/>
    </row>
    <row r="69" customFormat="false" ht="27" hidden="false" customHeight="true" outlineLevel="0" collapsed="false">
      <c r="A69" s="318" t="s">
        <v>328</v>
      </c>
      <c r="B69" s="146" t="s">
        <v>414</v>
      </c>
      <c r="C69" s="319" t="n">
        <v>1</v>
      </c>
      <c r="D69" s="320" t="s">
        <v>609</v>
      </c>
      <c r="E69" s="321" t="n">
        <f aca="false">E68+1</f>
        <v>215</v>
      </c>
      <c r="F69" s="322" t="s">
        <v>610</v>
      </c>
      <c r="G69" s="323"/>
      <c r="H69" s="320" t="s">
        <v>609</v>
      </c>
      <c r="I69" s="324"/>
      <c r="J69" s="320" t="s">
        <v>610</v>
      </c>
      <c r="K69" s="325" t="n">
        <v>2</v>
      </c>
      <c r="L69" s="326" t="s">
        <v>611</v>
      </c>
      <c r="M69" s="327"/>
      <c r="N69" s="326" t="s">
        <v>611</v>
      </c>
      <c r="O69" s="328"/>
      <c r="P69" s="328"/>
    </row>
    <row r="70" customFormat="false" ht="27" hidden="false" customHeight="true" outlineLevel="0" collapsed="false">
      <c r="A70" s="318" t="s">
        <v>328</v>
      </c>
      <c r="B70" s="146" t="s">
        <v>415</v>
      </c>
      <c r="C70" s="319" t="n">
        <v>1</v>
      </c>
      <c r="D70" s="320" t="s">
        <v>609</v>
      </c>
      <c r="E70" s="321" t="n">
        <f aca="false">E69+1</f>
        <v>216</v>
      </c>
      <c r="F70" s="322" t="s">
        <v>610</v>
      </c>
      <c r="G70" s="323"/>
      <c r="H70" s="320" t="s">
        <v>609</v>
      </c>
      <c r="I70" s="324"/>
      <c r="J70" s="320" t="s">
        <v>610</v>
      </c>
      <c r="K70" s="325" t="n">
        <v>2</v>
      </c>
      <c r="L70" s="326" t="s">
        <v>611</v>
      </c>
      <c r="M70" s="327"/>
      <c r="N70" s="326" t="s">
        <v>611</v>
      </c>
      <c r="O70" s="328"/>
      <c r="P70" s="328"/>
    </row>
    <row r="71" customFormat="false" ht="27" hidden="false" customHeight="true" outlineLevel="0" collapsed="false">
      <c r="A71" s="318" t="s">
        <v>328</v>
      </c>
      <c r="B71" s="146" t="s">
        <v>417</v>
      </c>
      <c r="C71" s="319" t="n">
        <v>1</v>
      </c>
      <c r="D71" s="320" t="s">
        <v>609</v>
      </c>
      <c r="E71" s="321" t="n">
        <f aca="false">E70+1</f>
        <v>217</v>
      </c>
      <c r="F71" s="322" t="s">
        <v>610</v>
      </c>
      <c r="G71" s="323"/>
      <c r="H71" s="320" t="s">
        <v>609</v>
      </c>
      <c r="I71" s="324"/>
      <c r="J71" s="320" t="s">
        <v>610</v>
      </c>
      <c r="K71" s="325" t="n">
        <v>2</v>
      </c>
      <c r="L71" s="326" t="s">
        <v>611</v>
      </c>
      <c r="M71" s="327"/>
      <c r="N71" s="326" t="s">
        <v>611</v>
      </c>
      <c r="O71" s="328"/>
      <c r="P71" s="328"/>
    </row>
    <row r="72" customFormat="false" ht="27" hidden="false" customHeight="true" outlineLevel="0" collapsed="false">
      <c r="A72" s="318" t="s">
        <v>328</v>
      </c>
      <c r="B72" s="146" t="s">
        <v>419</v>
      </c>
      <c r="C72" s="319" t="n">
        <v>1</v>
      </c>
      <c r="D72" s="320" t="s">
        <v>609</v>
      </c>
      <c r="E72" s="321" t="n">
        <f aca="false">E71+1</f>
        <v>218</v>
      </c>
      <c r="F72" s="322" t="s">
        <v>610</v>
      </c>
      <c r="G72" s="323"/>
      <c r="H72" s="320" t="s">
        <v>609</v>
      </c>
      <c r="I72" s="324"/>
      <c r="J72" s="320" t="s">
        <v>610</v>
      </c>
      <c r="K72" s="325" t="n">
        <v>2</v>
      </c>
      <c r="L72" s="326" t="s">
        <v>611</v>
      </c>
      <c r="M72" s="327"/>
      <c r="N72" s="326" t="s">
        <v>611</v>
      </c>
      <c r="O72" s="328"/>
      <c r="P72" s="328"/>
    </row>
    <row r="73" customFormat="false" ht="27" hidden="false" customHeight="true" outlineLevel="0" collapsed="false">
      <c r="A73" s="318" t="s">
        <v>328</v>
      </c>
      <c r="B73" s="146" t="s">
        <v>615</v>
      </c>
      <c r="C73" s="319" t="n">
        <v>1</v>
      </c>
      <c r="D73" s="320" t="s">
        <v>609</v>
      </c>
      <c r="E73" s="321" t="n">
        <f aca="false">E72+1</f>
        <v>219</v>
      </c>
      <c r="F73" s="322" t="s">
        <v>610</v>
      </c>
      <c r="G73" s="323"/>
      <c r="H73" s="320" t="s">
        <v>609</v>
      </c>
      <c r="I73" s="324"/>
      <c r="J73" s="320" t="s">
        <v>610</v>
      </c>
      <c r="K73" s="325" t="n">
        <v>2</v>
      </c>
      <c r="L73" s="326" t="s">
        <v>611</v>
      </c>
      <c r="M73" s="327"/>
      <c r="N73" s="326" t="s">
        <v>611</v>
      </c>
      <c r="O73" s="328"/>
      <c r="P73" s="328"/>
    </row>
    <row r="74" customFormat="false" ht="27" hidden="false" customHeight="true" outlineLevel="0" collapsed="false">
      <c r="A74" s="318" t="s">
        <v>328</v>
      </c>
      <c r="B74" s="146" t="s">
        <v>95</v>
      </c>
      <c r="C74" s="319" t="n">
        <v>1</v>
      </c>
      <c r="D74" s="320" t="s">
        <v>609</v>
      </c>
      <c r="E74" s="321" t="n">
        <f aca="false">E73+1</f>
        <v>220</v>
      </c>
      <c r="F74" s="322" t="s">
        <v>610</v>
      </c>
      <c r="G74" s="323"/>
      <c r="H74" s="320" t="s">
        <v>609</v>
      </c>
      <c r="I74" s="324"/>
      <c r="J74" s="320" t="s">
        <v>610</v>
      </c>
      <c r="K74" s="325" t="n">
        <v>2</v>
      </c>
      <c r="L74" s="326" t="s">
        <v>611</v>
      </c>
      <c r="M74" s="327"/>
      <c r="N74" s="326" t="s">
        <v>611</v>
      </c>
      <c r="O74" s="328"/>
      <c r="P74" s="328"/>
    </row>
    <row r="75" customFormat="false" ht="27" hidden="false" customHeight="true" outlineLevel="0" collapsed="false">
      <c r="A75" s="318" t="s">
        <v>328</v>
      </c>
      <c r="B75" s="146" t="s">
        <v>99</v>
      </c>
      <c r="C75" s="319" t="n">
        <v>1</v>
      </c>
      <c r="D75" s="320" t="s">
        <v>609</v>
      </c>
      <c r="E75" s="321" t="n">
        <f aca="false">E74+1</f>
        <v>221</v>
      </c>
      <c r="F75" s="322" t="s">
        <v>610</v>
      </c>
      <c r="G75" s="323"/>
      <c r="H75" s="320" t="s">
        <v>609</v>
      </c>
      <c r="I75" s="324"/>
      <c r="J75" s="320" t="s">
        <v>610</v>
      </c>
      <c r="K75" s="325" t="n">
        <v>2</v>
      </c>
      <c r="L75" s="326" t="s">
        <v>611</v>
      </c>
      <c r="M75" s="327"/>
      <c r="N75" s="326" t="s">
        <v>611</v>
      </c>
      <c r="O75" s="328"/>
      <c r="P75" s="328"/>
    </row>
    <row r="76" customFormat="false" ht="27" hidden="false" customHeight="true" outlineLevel="0" collapsed="false">
      <c r="A76" s="318" t="s">
        <v>328</v>
      </c>
      <c r="B76" s="146" t="s">
        <v>103</v>
      </c>
      <c r="C76" s="319" t="n">
        <v>1</v>
      </c>
      <c r="D76" s="320" t="s">
        <v>609</v>
      </c>
      <c r="E76" s="321" t="n">
        <f aca="false">E75+1</f>
        <v>222</v>
      </c>
      <c r="F76" s="322" t="s">
        <v>610</v>
      </c>
      <c r="G76" s="323"/>
      <c r="H76" s="320" t="s">
        <v>609</v>
      </c>
      <c r="I76" s="324"/>
      <c r="J76" s="320" t="s">
        <v>610</v>
      </c>
      <c r="K76" s="325" t="n">
        <v>2</v>
      </c>
      <c r="L76" s="326" t="s">
        <v>611</v>
      </c>
      <c r="M76" s="327"/>
      <c r="N76" s="326" t="s">
        <v>611</v>
      </c>
      <c r="O76" s="328"/>
      <c r="P76" s="328"/>
    </row>
    <row r="77" customFormat="false" ht="27" hidden="false" customHeight="true" outlineLevel="0" collapsed="false">
      <c r="A77" s="318" t="s">
        <v>328</v>
      </c>
      <c r="B77" s="146" t="s">
        <v>107</v>
      </c>
      <c r="C77" s="319" t="n">
        <v>1</v>
      </c>
      <c r="D77" s="320" t="s">
        <v>609</v>
      </c>
      <c r="E77" s="321" t="n">
        <f aca="false">E76+1</f>
        <v>223</v>
      </c>
      <c r="F77" s="322" t="s">
        <v>610</v>
      </c>
      <c r="G77" s="323"/>
      <c r="H77" s="320" t="s">
        <v>609</v>
      </c>
      <c r="I77" s="324"/>
      <c r="J77" s="320" t="s">
        <v>610</v>
      </c>
      <c r="K77" s="325" t="n">
        <v>2</v>
      </c>
      <c r="L77" s="326" t="s">
        <v>611</v>
      </c>
      <c r="M77" s="327"/>
      <c r="N77" s="326" t="s">
        <v>611</v>
      </c>
      <c r="O77" s="328"/>
      <c r="P77" s="328"/>
    </row>
    <row r="78" customFormat="false" ht="27" hidden="false" customHeight="true" outlineLevel="0" collapsed="false">
      <c r="A78" s="318" t="s">
        <v>328</v>
      </c>
      <c r="B78" s="146" t="s">
        <v>111</v>
      </c>
      <c r="C78" s="319" t="n">
        <v>1</v>
      </c>
      <c r="D78" s="320" t="s">
        <v>609</v>
      </c>
      <c r="E78" s="321" t="n">
        <f aca="false">E77+1</f>
        <v>224</v>
      </c>
      <c r="F78" s="322" t="s">
        <v>610</v>
      </c>
      <c r="G78" s="323"/>
      <c r="H78" s="320" t="s">
        <v>609</v>
      </c>
      <c r="I78" s="324"/>
      <c r="J78" s="320" t="s">
        <v>610</v>
      </c>
      <c r="K78" s="325" t="n">
        <v>2</v>
      </c>
      <c r="L78" s="326" t="s">
        <v>611</v>
      </c>
      <c r="M78" s="327"/>
      <c r="N78" s="326" t="s">
        <v>611</v>
      </c>
      <c r="O78" s="328"/>
      <c r="P78" s="328"/>
    </row>
    <row r="79" customFormat="false" ht="27" hidden="false" customHeight="true" outlineLevel="0" collapsed="false">
      <c r="A79" s="318" t="s">
        <v>328</v>
      </c>
      <c r="B79" s="146" t="s">
        <v>422</v>
      </c>
      <c r="C79" s="319" t="n">
        <v>1</v>
      </c>
      <c r="D79" s="320" t="s">
        <v>609</v>
      </c>
      <c r="E79" s="321" t="n">
        <f aca="false">E78+1</f>
        <v>225</v>
      </c>
      <c r="F79" s="322" t="s">
        <v>610</v>
      </c>
      <c r="G79" s="323"/>
      <c r="H79" s="320" t="s">
        <v>609</v>
      </c>
      <c r="I79" s="324"/>
      <c r="J79" s="320" t="s">
        <v>610</v>
      </c>
      <c r="K79" s="325" t="n">
        <v>2</v>
      </c>
      <c r="L79" s="326" t="s">
        <v>611</v>
      </c>
      <c r="M79" s="327"/>
      <c r="N79" s="326" t="s">
        <v>611</v>
      </c>
      <c r="O79" s="328"/>
      <c r="P79" s="328"/>
    </row>
    <row r="80" customFormat="false" ht="27" hidden="false" customHeight="true" outlineLevel="0" collapsed="false">
      <c r="A80" s="318" t="s">
        <v>328</v>
      </c>
      <c r="B80" s="146" t="s">
        <v>426</v>
      </c>
      <c r="C80" s="319" t="n">
        <v>1</v>
      </c>
      <c r="D80" s="320" t="s">
        <v>609</v>
      </c>
      <c r="E80" s="321" t="n">
        <f aca="false">E79+1</f>
        <v>226</v>
      </c>
      <c r="F80" s="322" t="s">
        <v>610</v>
      </c>
      <c r="G80" s="323"/>
      <c r="H80" s="320" t="s">
        <v>609</v>
      </c>
      <c r="I80" s="324"/>
      <c r="J80" s="320" t="s">
        <v>610</v>
      </c>
      <c r="K80" s="325" t="n">
        <v>2</v>
      </c>
      <c r="L80" s="326" t="s">
        <v>611</v>
      </c>
      <c r="M80" s="327"/>
      <c r="N80" s="326" t="s">
        <v>611</v>
      </c>
      <c r="O80" s="328"/>
      <c r="P80" s="328"/>
    </row>
    <row r="81" customFormat="false" ht="27" hidden="false" customHeight="true" outlineLevel="0" collapsed="false">
      <c r="A81" s="318" t="s">
        <v>328</v>
      </c>
      <c r="B81" s="146" t="s">
        <v>430</v>
      </c>
      <c r="C81" s="319" t="n">
        <v>1</v>
      </c>
      <c r="D81" s="320" t="s">
        <v>609</v>
      </c>
      <c r="E81" s="321" t="n">
        <f aca="false">E80+1</f>
        <v>227</v>
      </c>
      <c r="F81" s="322" t="s">
        <v>610</v>
      </c>
      <c r="G81" s="323"/>
      <c r="H81" s="320" t="s">
        <v>609</v>
      </c>
      <c r="I81" s="324"/>
      <c r="J81" s="320" t="s">
        <v>610</v>
      </c>
      <c r="K81" s="325" t="n">
        <v>2</v>
      </c>
      <c r="L81" s="326" t="s">
        <v>611</v>
      </c>
      <c r="M81" s="327"/>
      <c r="N81" s="326" t="s">
        <v>611</v>
      </c>
      <c r="O81" s="328"/>
      <c r="P81" s="328"/>
    </row>
    <row r="82" customFormat="false" ht="27" hidden="false" customHeight="true" outlineLevel="0" collapsed="false">
      <c r="A82" s="318" t="s">
        <v>328</v>
      </c>
      <c r="B82" s="146" t="s">
        <v>432</v>
      </c>
      <c r="C82" s="319" t="n">
        <v>1</v>
      </c>
      <c r="D82" s="320" t="s">
        <v>609</v>
      </c>
      <c r="E82" s="321" t="n">
        <f aca="false">E81+1</f>
        <v>228</v>
      </c>
      <c r="F82" s="322" t="s">
        <v>610</v>
      </c>
      <c r="G82" s="323"/>
      <c r="H82" s="320" t="s">
        <v>609</v>
      </c>
      <c r="I82" s="324"/>
      <c r="J82" s="320" t="s">
        <v>610</v>
      </c>
      <c r="K82" s="325" t="n">
        <v>2</v>
      </c>
      <c r="L82" s="326" t="s">
        <v>611</v>
      </c>
      <c r="M82" s="327"/>
      <c r="N82" s="326" t="s">
        <v>611</v>
      </c>
      <c r="O82" s="328"/>
      <c r="P82" s="328"/>
    </row>
    <row r="83" customFormat="false" ht="27" hidden="false" customHeight="true" outlineLevel="0" collapsed="false">
      <c r="A83" s="318" t="s">
        <v>328</v>
      </c>
      <c r="B83" s="146" t="s">
        <v>434</v>
      </c>
      <c r="C83" s="319" t="n">
        <v>1</v>
      </c>
      <c r="D83" s="320" t="s">
        <v>609</v>
      </c>
      <c r="E83" s="321" t="n">
        <f aca="false">E82+1</f>
        <v>229</v>
      </c>
      <c r="F83" s="322" t="s">
        <v>610</v>
      </c>
      <c r="G83" s="323"/>
      <c r="H83" s="320" t="s">
        <v>609</v>
      </c>
      <c r="I83" s="324"/>
      <c r="J83" s="320" t="s">
        <v>610</v>
      </c>
      <c r="K83" s="325" t="n">
        <v>2</v>
      </c>
      <c r="L83" s="326" t="s">
        <v>611</v>
      </c>
      <c r="M83" s="327"/>
      <c r="N83" s="326" t="s">
        <v>611</v>
      </c>
      <c r="O83" s="328"/>
      <c r="P83" s="328"/>
    </row>
    <row r="84" customFormat="false" ht="27" hidden="false" customHeight="true" outlineLevel="0" collapsed="false">
      <c r="A84" s="318" t="s">
        <v>328</v>
      </c>
      <c r="B84" s="146" t="s">
        <v>115</v>
      </c>
      <c r="C84" s="319" t="n">
        <v>1</v>
      </c>
      <c r="D84" s="320" t="s">
        <v>609</v>
      </c>
      <c r="E84" s="321" t="n">
        <f aca="false">E83+1</f>
        <v>230</v>
      </c>
      <c r="F84" s="322" t="s">
        <v>610</v>
      </c>
      <c r="G84" s="323"/>
      <c r="H84" s="320" t="s">
        <v>609</v>
      </c>
      <c r="I84" s="324"/>
      <c r="J84" s="320" t="s">
        <v>610</v>
      </c>
      <c r="K84" s="325" t="n">
        <v>2</v>
      </c>
      <c r="L84" s="326" t="s">
        <v>611</v>
      </c>
      <c r="M84" s="327"/>
      <c r="N84" s="326" t="s">
        <v>611</v>
      </c>
      <c r="O84" s="328"/>
      <c r="P84" s="328"/>
    </row>
    <row r="85" customFormat="false" ht="27" hidden="false" customHeight="true" outlineLevel="0" collapsed="false">
      <c r="A85" s="318" t="s">
        <v>328</v>
      </c>
      <c r="B85" s="146" t="s">
        <v>117</v>
      </c>
      <c r="C85" s="319" t="n">
        <v>1</v>
      </c>
      <c r="D85" s="320" t="s">
        <v>609</v>
      </c>
      <c r="E85" s="321" t="n">
        <f aca="false">E84+1</f>
        <v>231</v>
      </c>
      <c r="F85" s="322" t="s">
        <v>610</v>
      </c>
      <c r="G85" s="323"/>
      <c r="H85" s="320" t="s">
        <v>609</v>
      </c>
      <c r="I85" s="324"/>
      <c r="J85" s="320" t="s">
        <v>610</v>
      </c>
      <c r="K85" s="325" t="n">
        <v>2</v>
      </c>
      <c r="L85" s="326" t="s">
        <v>611</v>
      </c>
      <c r="M85" s="327"/>
      <c r="N85" s="326" t="s">
        <v>611</v>
      </c>
      <c r="O85" s="328"/>
      <c r="P85" s="328"/>
    </row>
    <row r="86" customFormat="false" ht="27" hidden="false" customHeight="true" outlineLevel="0" collapsed="false">
      <c r="A86" s="318" t="s">
        <v>328</v>
      </c>
      <c r="B86" s="146" t="s">
        <v>122</v>
      </c>
      <c r="C86" s="319" t="n">
        <v>1</v>
      </c>
      <c r="D86" s="320" t="s">
        <v>609</v>
      </c>
      <c r="E86" s="321" t="n">
        <f aca="false">E85+1</f>
        <v>232</v>
      </c>
      <c r="F86" s="322" t="s">
        <v>610</v>
      </c>
      <c r="G86" s="323"/>
      <c r="H86" s="320" t="s">
        <v>609</v>
      </c>
      <c r="I86" s="324"/>
      <c r="J86" s="320" t="s">
        <v>610</v>
      </c>
      <c r="K86" s="325" t="n">
        <v>2</v>
      </c>
      <c r="L86" s="326" t="s">
        <v>611</v>
      </c>
      <c r="M86" s="327"/>
      <c r="N86" s="326" t="s">
        <v>611</v>
      </c>
      <c r="O86" s="328"/>
      <c r="P86" s="328"/>
    </row>
    <row r="87" customFormat="false" ht="27" hidden="false" customHeight="true" outlineLevel="0" collapsed="false">
      <c r="A87" s="318" t="s">
        <v>328</v>
      </c>
      <c r="B87" s="146" t="s">
        <v>616</v>
      </c>
      <c r="C87" s="319" t="n">
        <v>1</v>
      </c>
      <c r="D87" s="320" t="s">
        <v>609</v>
      </c>
      <c r="E87" s="321" t="n">
        <f aca="false">E86+1</f>
        <v>233</v>
      </c>
      <c r="F87" s="322" t="s">
        <v>610</v>
      </c>
      <c r="G87" s="323"/>
      <c r="H87" s="320" t="s">
        <v>609</v>
      </c>
      <c r="I87" s="324"/>
      <c r="J87" s="320" t="s">
        <v>610</v>
      </c>
      <c r="K87" s="325" t="n">
        <v>2</v>
      </c>
      <c r="L87" s="326" t="s">
        <v>611</v>
      </c>
      <c r="M87" s="327"/>
      <c r="N87" s="326" t="s">
        <v>611</v>
      </c>
      <c r="O87" s="328"/>
      <c r="P87" s="328"/>
    </row>
    <row r="88" customFormat="false" ht="27" hidden="false" customHeight="true" outlineLevel="0" collapsed="false">
      <c r="A88" s="318" t="s">
        <v>328</v>
      </c>
      <c r="B88" s="146" t="s">
        <v>617</v>
      </c>
      <c r="C88" s="319" t="n">
        <v>1</v>
      </c>
      <c r="D88" s="320" t="s">
        <v>609</v>
      </c>
      <c r="E88" s="321" t="n">
        <f aca="false">E87+1</f>
        <v>234</v>
      </c>
      <c r="F88" s="322" t="s">
        <v>610</v>
      </c>
      <c r="G88" s="323"/>
      <c r="H88" s="320" t="s">
        <v>609</v>
      </c>
      <c r="I88" s="324"/>
      <c r="J88" s="320" t="s">
        <v>610</v>
      </c>
      <c r="K88" s="325" t="n">
        <v>2</v>
      </c>
      <c r="L88" s="326" t="s">
        <v>611</v>
      </c>
      <c r="M88" s="327"/>
      <c r="N88" s="326" t="s">
        <v>611</v>
      </c>
      <c r="O88" s="328"/>
      <c r="P88" s="328"/>
    </row>
    <row r="89" customFormat="false" ht="27" hidden="false" customHeight="true" outlineLevel="0" collapsed="false">
      <c r="A89" s="318" t="s">
        <v>328</v>
      </c>
      <c r="B89" s="146" t="s">
        <v>618</v>
      </c>
      <c r="C89" s="319" t="n">
        <v>1</v>
      </c>
      <c r="D89" s="320" t="s">
        <v>609</v>
      </c>
      <c r="E89" s="321" t="n">
        <f aca="false">E88+1</f>
        <v>235</v>
      </c>
      <c r="F89" s="322" t="s">
        <v>610</v>
      </c>
      <c r="G89" s="323"/>
      <c r="H89" s="320" t="s">
        <v>609</v>
      </c>
      <c r="I89" s="324"/>
      <c r="J89" s="320" t="s">
        <v>610</v>
      </c>
      <c r="K89" s="325" t="n">
        <v>2</v>
      </c>
      <c r="L89" s="326" t="s">
        <v>611</v>
      </c>
      <c r="M89" s="327"/>
      <c r="N89" s="326" t="s">
        <v>611</v>
      </c>
      <c r="O89" s="328"/>
      <c r="P89" s="328"/>
    </row>
    <row r="90" customFormat="false" ht="27" hidden="false" customHeight="true" outlineLevel="0" collapsed="false">
      <c r="A90" s="318" t="s">
        <v>328</v>
      </c>
      <c r="B90" s="146" t="s">
        <v>619</v>
      </c>
      <c r="C90" s="319" t="n">
        <v>1</v>
      </c>
      <c r="D90" s="320" t="s">
        <v>609</v>
      </c>
      <c r="E90" s="321" t="n">
        <f aca="false">E89+1</f>
        <v>236</v>
      </c>
      <c r="F90" s="322" t="s">
        <v>610</v>
      </c>
      <c r="G90" s="323"/>
      <c r="H90" s="320" t="s">
        <v>609</v>
      </c>
      <c r="I90" s="324"/>
      <c r="J90" s="320" t="s">
        <v>610</v>
      </c>
      <c r="K90" s="325" t="n">
        <v>2</v>
      </c>
      <c r="L90" s="326" t="s">
        <v>611</v>
      </c>
      <c r="M90" s="327"/>
      <c r="N90" s="326" t="s">
        <v>611</v>
      </c>
      <c r="O90" s="328"/>
      <c r="P90" s="328"/>
    </row>
    <row r="91" customFormat="false" ht="27" hidden="false" customHeight="true" outlineLevel="0" collapsed="false">
      <c r="A91" s="318" t="s">
        <v>328</v>
      </c>
      <c r="B91" s="146" t="s">
        <v>620</v>
      </c>
      <c r="C91" s="319" t="n">
        <v>1</v>
      </c>
      <c r="D91" s="320" t="s">
        <v>609</v>
      </c>
      <c r="E91" s="321" t="n">
        <f aca="false">E90+1</f>
        <v>237</v>
      </c>
      <c r="F91" s="322" t="s">
        <v>610</v>
      </c>
      <c r="G91" s="323"/>
      <c r="H91" s="320" t="s">
        <v>609</v>
      </c>
      <c r="I91" s="324"/>
      <c r="J91" s="320" t="s">
        <v>610</v>
      </c>
      <c r="K91" s="325" t="n">
        <v>2</v>
      </c>
      <c r="L91" s="326" t="s">
        <v>611</v>
      </c>
      <c r="M91" s="327"/>
      <c r="N91" s="326" t="s">
        <v>611</v>
      </c>
      <c r="O91" s="328"/>
      <c r="P91" s="328"/>
    </row>
    <row r="92" customFormat="false" ht="27" hidden="false" customHeight="true" outlineLevel="0" collapsed="false">
      <c r="A92" s="318" t="s">
        <v>328</v>
      </c>
      <c r="B92" s="146" t="s">
        <v>621</v>
      </c>
      <c r="C92" s="319" t="n">
        <v>1</v>
      </c>
      <c r="D92" s="320" t="s">
        <v>609</v>
      </c>
      <c r="E92" s="321" t="n">
        <f aca="false">E91+1</f>
        <v>238</v>
      </c>
      <c r="F92" s="322" t="s">
        <v>610</v>
      </c>
      <c r="G92" s="323"/>
      <c r="H92" s="320" t="s">
        <v>609</v>
      </c>
      <c r="I92" s="324"/>
      <c r="J92" s="320" t="s">
        <v>610</v>
      </c>
      <c r="K92" s="325" t="n">
        <v>2</v>
      </c>
      <c r="L92" s="326" t="s">
        <v>611</v>
      </c>
      <c r="M92" s="327"/>
      <c r="N92" s="326" t="s">
        <v>611</v>
      </c>
      <c r="O92" s="328"/>
      <c r="P92" s="328"/>
    </row>
    <row r="93" customFormat="false" ht="27" hidden="false" customHeight="true" outlineLevel="0" collapsed="false">
      <c r="A93" s="318" t="s">
        <v>328</v>
      </c>
      <c r="B93" s="146" t="s">
        <v>622</v>
      </c>
      <c r="C93" s="319" t="n">
        <v>1</v>
      </c>
      <c r="D93" s="320" t="s">
        <v>609</v>
      </c>
      <c r="E93" s="321" t="n">
        <f aca="false">E92+1</f>
        <v>239</v>
      </c>
      <c r="F93" s="322" t="s">
        <v>610</v>
      </c>
      <c r="G93" s="323"/>
      <c r="H93" s="320" t="s">
        <v>609</v>
      </c>
      <c r="I93" s="324"/>
      <c r="J93" s="320" t="s">
        <v>610</v>
      </c>
      <c r="K93" s="325" t="n">
        <v>2</v>
      </c>
      <c r="L93" s="326" t="s">
        <v>611</v>
      </c>
      <c r="M93" s="327"/>
      <c r="N93" s="326" t="s">
        <v>611</v>
      </c>
      <c r="O93" s="328"/>
      <c r="P93" s="328"/>
    </row>
    <row r="94" customFormat="false" ht="27" hidden="false" customHeight="true" outlineLevel="0" collapsed="false">
      <c r="A94" s="318" t="s">
        <v>328</v>
      </c>
      <c r="B94" s="146" t="s">
        <v>623</v>
      </c>
      <c r="C94" s="319" t="n">
        <v>1</v>
      </c>
      <c r="D94" s="320" t="s">
        <v>609</v>
      </c>
      <c r="E94" s="321" t="n">
        <f aca="false">E93+1</f>
        <v>240</v>
      </c>
      <c r="F94" s="322" t="s">
        <v>610</v>
      </c>
      <c r="G94" s="323"/>
      <c r="H94" s="320" t="s">
        <v>609</v>
      </c>
      <c r="I94" s="324"/>
      <c r="J94" s="320" t="s">
        <v>610</v>
      </c>
      <c r="K94" s="325" t="n">
        <v>2</v>
      </c>
      <c r="L94" s="326" t="s">
        <v>611</v>
      </c>
      <c r="M94" s="327"/>
      <c r="N94" s="326" t="s">
        <v>611</v>
      </c>
      <c r="O94" s="328"/>
      <c r="P94" s="328"/>
    </row>
    <row r="95" customFormat="false" ht="27" hidden="false" customHeight="true" outlineLevel="0" collapsed="false">
      <c r="A95" s="318" t="s">
        <v>328</v>
      </c>
      <c r="B95" s="146" t="s">
        <v>624</v>
      </c>
      <c r="C95" s="319" t="n">
        <v>1</v>
      </c>
      <c r="D95" s="320" t="s">
        <v>609</v>
      </c>
      <c r="E95" s="321" t="n">
        <f aca="false">E94+1</f>
        <v>241</v>
      </c>
      <c r="F95" s="322" t="s">
        <v>610</v>
      </c>
      <c r="G95" s="323"/>
      <c r="H95" s="320" t="s">
        <v>609</v>
      </c>
      <c r="I95" s="324"/>
      <c r="J95" s="320" t="s">
        <v>610</v>
      </c>
      <c r="K95" s="325" t="n">
        <v>2</v>
      </c>
      <c r="L95" s="326" t="s">
        <v>611</v>
      </c>
      <c r="M95" s="327"/>
      <c r="N95" s="326" t="s">
        <v>611</v>
      </c>
      <c r="O95" s="328"/>
      <c r="P95" s="328"/>
    </row>
    <row r="96" customFormat="false" ht="27" hidden="false" customHeight="true" outlineLevel="0" collapsed="false">
      <c r="A96" s="318" t="s">
        <v>328</v>
      </c>
      <c r="B96" s="146" t="s">
        <v>625</v>
      </c>
      <c r="C96" s="319" t="n">
        <v>1</v>
      </c>
      <c r="D96" s="320" t="s">
        <v>609</v>
      </c>
      <c r="E96" s="321" t="n">
        <f aca="false">E95+1</f>
        <v>242</v>
      </c>
      <c r="F96" s="322" t="s">
        <v>610</v>
      </c>
      <c r="G96" s="323"/>
      <c r="H96" s="320" t="s">
        <v>609</v>
      </c>
      <c r="I96" s="324"/>
      <c r="J96" s="320" t="s">
        <v>610</v>
      </c>
      <c r="K96" s="325" t="n">
        <v>2</v>
      </c>
      <c r="L96" s="326" t="s">
        <v>611</v>
      </c>
      <c r="M96" s="327"/>
      <c r="N96" s="326" t="s">
        <v>611</v>
      </c>
      <c r="O96" s="328"/>
      <c r="P96" s="328"/>
    </row>
    <row r="97" customFormat="false" ht="27" hidden="false" customHeight="true" outlineLevel="0" collapsed="false">
      <c r="A97" s="318" t="s">
        <v>328</v>
      </c>
      <c r="B97" s="146" t="s">
        <v>626</v>
      </c>
      <c r="C97" s="319" t="n">
        <v>1</v>
      </c>
      <c r="D97" s="320" t="s">
        <v>609</v>
      </c>
      <c r="E97" s="321" t="n">
        <f aca="false">E96+1</f>
        <v>243</v>
      </c>
      <c r="F97" s="322" t="s">
        <v>610</v>
      </c>
      <c r="G97" s="323"/>
      <c r="H97" s="320" t="s">
        <v>609</v>
      </c>
      <c r="I97" s="324"/>
      <c r="J97" s="320" t="s">
        <v>610</v>
      </c>
      <c r="K97" s="325" t="n">
        <v>2</v>
      </c>
      <c r="L97" s="326" t="s">
        <v>611</v>
      </c>
      <c r="M97" s="327"/>
      <c r="N97" s="326" t="s">
        <v>611</v>
      </c>
      <c r="O97" s="328"/>
      <c r="P97" s="328"/>
    </row>
    <row r="98" customFormat="false" ht="27" hidden="false" customHeight="true" outlineLevel="0" collapsed="false">
      <c r="A98" s="318" t="s">
        <v>328</v>
      </c>
      <c r="B98" s="146" t="s">
        <v>627</v>
      </c>
      <c r="C98" s="319" t="n">
        <v>1</v>
      </c>
      <c r="D98" s="320" t="s">
        <v>609</v>
      </c>
      <c r="E98" s="321" t="n">
        <f aca="false">E97+1</f>
        <v>244</v>
      </c>
      <c r="F98" s="322" t="s">
        <v>610</v>
      </c>
      <c r="G98" s="323"/>
      <c r="H98" s="320" t="s">
        <v>609</v>
      </c>
      <c r="I98" s="324"/>
      <c r="J98" s="320" t="s">
        <v>610</v>
      </c>
      <c r="K98" s="325" t="n">
        <v>2</v>
      </c>
      <c r="L98" s="326" t="s">
        <v>611</v>
      </c>
      <c r="M98" s="327"/>
      <c r="N98" s="326" t="s">
        <v>611</v>
      </c>
      <c r="O98" s="328"/>
      <c r="P98" s="328"/>
    </row>
    <row r="99" customFormat="false" ht="27" hidden="false" customHeight="true" outlineLevel="0" collapsed="false">
      <c r="A99" s="329" t="s">
        <v>328</v>
      </c>
      <c r="B99" s="217" t="s">
        <v>628</v>
      </c>
      <c r="C99" s="330" t="n">
        <v>1</v>
      </c>
      <c r="D99" s="331" t="s">
        <v>609</v>
      </c>
      <c r="E99" s="332" t="n">
        <f aca="false">E98+1</f>
        <v>245</v>
      </c>
      <c r="F99" s="333" t="s">
        <v>610</v>
      </c>
      <c r="G99" s="334"/>
      <c r="H99" s="331" t="s">
        <v>609</v>
      </c>
      <c r="I99" s="335"/>
      <c r="J99" s="331" t="s">
        <v>610</v>
      </c>
      <c r="K99" s="336" t="n">
        <v>2</v>
      </c>
      <c r="L99" s="337" t="s">
        <v>611</v>
      </c>
      <c r="M99" s="338"/>
      <c r="N99" s="337" t="s">
        <v>611</v>
      </c>
      <c r="O99" s="339"/>
      <c r="P99" s="339"/>
    </row>
    <row r="100" customFormat="false" ht="27" hidden="false" customHeight="true" outlineLevel="0" collapsed="false">
      <c r="A100" s="308" t="s">
        <v>330</v>
      </c>
      <c r="B100" s="65" t="s">
        <v>76</v>
      </c>
      <c r="C100" s="309" t="n">
        <v>1</v>
      </c>
      <c r="D100" s="310" t="s">
        <v>609</v>
      </c>
      <c r="E100" s="340" t="n">
        <v>300</v>
      </c>
      <c r="F100" s="312" t="s">
        <v>610</v>
      </c>
      <c r="G100" s="341"/>
      <c r="H100" s="310" t="s">
        <v>609</v>
      </c>
      <c r="I100" s="342"/>
      <c r="J100" s="310" t="s">
        <v>610</v>
      </c>
      <c r="K100" s="314" t="n">
        <v>3</v>
      </c>
      <c r="L100" s="310" t="s">
        <v>611</v>
      </c>
      <c r="M100" s="315"/>
      <c r="N100" s="310" t="s">
        <v>611</v>
      </c>
      <c r="O100" s="317"/>
      <c r="P100" s="317"/>
    </row>
    <row r="101" customFormat="false" ht="27" hidden="false" customHeight="true" outlineLevel="0" collapsed="false">
      <c r="A101" s="318" t="s">
        <v>330</v>
      </c>
      <c r="B101" s="146" t="s">
        <v>94</v>
      </c>
      <c r="C101" s="319" t="n">
        <v>1</v>
      </c>
      <c r="D101" s="320" t="s">
        <v>609</v>
      </c>
      <c r="E101" s="321" t="n">
        <f aca="false">E100+1</f>
        <v>301</v>
      </c>
      <c r="F101" s="322" t="s">
        <v>610</v>
      </c>
      <c r="G101" s="323"/>
      <c r="H101" s="320" t="s">
        <v>609</v>
      </c>
      <c r="I101" s="324"/>
      <c r="J101" s="320" t="s">
        <v>610</v>
      </c>
      <c r="K101" s="325" t="n">
        <v>3</v>
      </c>
      <c r="L101" s="326" t="s">
        <v>611</v>
      </c>
      <c r="M101" s="327"/>
      <c r="N101" s="326" t="s">
        <v>611</v>
      </c>
      <c r="O101" s="328"/>
      <c r="P101" s="328"/>
    </row>
    <row r="102" customFormat="false" ht="27" hidden="false" customHeight="true" outlineLevel="0" collapsed="false">
      <c r="A102" s="318" t="s">
        <v>330</v>
      </c>
      <c r="B102" s="146" t="s">
        <v>328</v>
      </c>
      <c r="C102" s="319" t="n">
        <v>1</v>
      </c>
      <c r="D102" s="320" t="s">
        <v>609</v>
      </c>
      <c r="E102" s="321" t="n">
        <f aca="false">E101+1</f>
        <v>302</v>
      </c>
      <c r="F102" s="322" t="s">
        <v>610</v>
      </c>
      <c r="G102" s="323"/>
      <c r="H102" s="320" t="s">
        <v>609</v>
      </c>
      <c r="I102" s="324"/>
      <c r="J102" s="320" t="s">
        <v>610</v>
      </c>
      <c r="K102" s="325" t="n">
        <v>3</v>
      </c>
      <c r="L102" s="326" t="s">
        <v>611</v>
      </c>
      <c r="M102" s="327"/>
      <c r="N102" s="326" t="s">
        <v>611</v>
      </c>
      <c r="O102" s="328"/>
      <c r="P102" s="328"/>
    </row>
    <row r="103" customFormat="false" ht="27" hidden="false" customHeight="true" outlineLevel="0" collapsed="false">
      <c r="A103" s="318" t="s">
        <v>330</v>
      </c>
      <c r="B103" s="146" t="s">
        <v>330</v>
      </c>
      <c r="C103" s="319" t="n">
        <v>1</v>
      </c>
      <c r="D103" s="320" t="s">
        <v>609</v>
      </c>
      <c r="E103" s="321" t="n">
        <f aca="false">E102+1</f>
        <v>303</v>
      </c>
      <c r="F103" s="322" t="s">
        <v>610</v>
      </c>
      <c r="G103" s="323"/>
      <c r="H103" s="320" t="s">
        <v>609</v>
      </c>
      <c r="I103" s="324"/>
      <c r="J103" s="320" t="s">
        <v>610</v>
      </c>
      <c r="K103" s="325" t="n">
        <v>3</v>
      </c>
      <c r="L103" s="326" t="s">
        <v>611</v>
      </c>
      <c r="M103" s="327"/>
      <c r="N103" s="326" t="s">
        <v>611</v>
      </c>
      <c r="O103" s="328"/>
      <c r="P103" s="328"/>
    </row>
    <row r="104" customFormat="false" ht="27" hidden="false" customHeight="true" outlineLevel="0" collapsed="false">
      <c r="A104" s="318" t="s">
        <v>330</v>
      </c>
      <c r="B104" s="146" t="s">
        <v>331</v>
      </c>
      <c r="C104" s="319" t="n">
        <v>1</v>
      </c>
      <c r="D104" s="320" t="s">
        <v>609</v>
      </c>
      <c r="E104" s="321" t="n">
        <f aca="false">E103+1</f>
        <v>304</v>
      </c>
      <c r="F104" s="322" t="s">
        <v>610</v>
      </c>
      <c r="G104" s="323"/>
      <c r="H104" s="320" t="s">
        <v>609</v>
      </c>
      <c r="I104" s="324"/>
      <c r="J104" s="320" t="s">
        <v>610</v>
      </c>
      <c r="K104" s="325" t="n">
        <v>3</v>
      </c>
      <c r="L104" s="326" t="s">
        <v>611</v>
      </c>
      <c r="M104" s="327"/>
      <c r="N104" s="326" t="s">
        <v>611</v>
      </c>
      <c r="O104" s="328"/>
      <c r="P104" s="328"/>
    </row>
    <row r="105" customFormat="false" ht="27" hidden="false" customHeight="true" outlineLevel="0" collapsed="false">
      <c r="A105" s="318" t="s">
        <v>330</v>
      </c>
      <c r="B105" s="146" t="s">
        <v>332</v>
      </c>
      <c r="C105" s="319" t="n">
        <v>1</v>
      </c>
      <c r="D105" s="320" t="s">
        <v>609</v>
      </c>
      <c r="E105" s="321" t="n">
        <f aca="false">E104+1</f>
        <v>305</v>
      </c>
      <c r="F105" s="322" t="s">
        <v>610</v>
      </c>
      <c r="G105" s="323"/>
      <c r="H105" s="320" t="s">
        <v>609</v>
      </c>
      <c r="I105" s="324"/>
      <c r="J105" s="320" t="s">
        <v>610</v>
      </c>
      <c r="K105" s="325" t="n">
        <v>3</v>
      </c>
      <c r="L105" s="326" t="s">
        <v>611</v>
      </c>
      <c r="M105" s="327"/>
      <c r="N105" s="326" t="s">
        <v>611</v>
      </c>
      <c r="O105" s="328"/>
      <c r="P105" s="328"/>
    </row>
    <row r="106" customFormat="false" ht="27" hidden="false" customHeight="true" outlineLevel="0" collapsed="false">
      <c r="A106" s="318" t="s">
        <v>330</v>
      </c>
      <c r="B106" s="146" t="s">
        <v>335</v>
      </c>
      <c r="C106" s="319" t="n">
        <v>1</v>
      </c>
      <c r="D106" s="320" t="s">
        <v>609</v>
      </c>
      <c r="E106" s="321" t="n">
        <f aca="false">E105+1</f>
        <v>306</v>
      </c>
      <c r="F106" s="322" t="s">
        <v>610</v>
      </c>
      <c r="G106" s="323"/>
      <c r="H106" s="320" t="s">
        <v>609</v>
      </c>
      <c r="I106" s="324"/>
      <c r="J106" s="320" t="s">
        <v>610</v>
      </c>
      <c r="K106" s="325" t="n">
        <v>3</v>
      </c>
      <c r="L106" s="326" t="s">
        <v>611</v>
      </c>
      <c r="M106" s="327"/>
      <c r="N106" s="326" t="s">
        <v>611</v>
      </c>
      <c r="O106" s="328"/>
      <c r="P106" s="328"/>
    </row>
    <row r="107" customFormat="false" ht="27" hidden="false" customHeight="true" outlineLevel="0" collapsed="false">
      <c r="A107" s="318" t="s">
        <v>330</v>
      </c>
      <c r="B107" s="146" t="s">
        <v>612</v>
      </c>
      <c r="C107" s="319" t="n">
        <v>1</v>
      </c>
      <c r="D107" s="320" t="s">
        <v>609</v>
      </c>
      <c r="E107" s="321" t="n">
        <f aca="false">E106+1</f>
        <v>307</v>
      </c>
      <c r="F107" s="322" t="s">
        <v>610</v>
      </c>
      <c r="G107" s="323"/>
      <c r="H107" s="320" t="s">
        <v>609</v>
      </c>
      <c r="I107" s="324"/>
      <c r="J107" s="320" t="s">
        <v>610</v>
      </c>
      <c r="K107" s="325" t="n">
        <v>3</v>
      </c>
      <c r="L107" s="326" t="s">
        <v>611</v>
      </c>
      <c r="M107" s="327"/>
      <c r="N107" s="326" t="s">
        <v>611</v>
      </c>
      <c r="O107" s="328"/>
      <c r="P107" s="328"/>
    </row>
    <row r="108" customFormat="false" ht="27" hidden="false" customHeight="true" outlineLevel="0" collapsed="false">
      <c r="A108" s="318" t="s">
        <v>330</v>
      </c>
      <c r="B108" s="146" t="s">
        <v>613</v>
      </c>
      <c r="C108" s="319" t="n">
        <v>1</v>
      </c>
      <c r="D108" s="320" t="s">
        <v>609</v>
      </c>
      <c r="E108" s="321" t="n">
        <f aca="false">E107+1</f>
        <v>308</v>
      </c>
      <c r="F108" s="322" t="s">
        <v>610</v>
      </c>
      <c r="G108" s="323"/>
      <c r="H108" s="320" t="s">
        <v>609</v>
      </c>
      <c r="I108" s="324"/>
      <c r="J108" s="320" t="s">
        <v>610</v>
      </c>
      <c r="K108" s="325" t="n">
        <v>3</v>
      </c>
      <c r="L108" s="326" t="s">
        <v>611</v>
      </c>
      <c r="M108" s="327"/>
      <c r="N108" s="326" t="s">
        <v>611</v>
      </c>
      <c r="O108" s="328"/>
      <c r="P108" s="328"/>
    </row>
    <row r="109" customFormat="false" ht="27" hidden="false" customHeight="true" outlineLevel="0" collapsed="false">
      <c r="A109" s="318" t="s">
        <v>330</v>
      </c>
      <c r="B109" s="146" t="s">
        <v>614</v>
      </c>
      <c r="C109" s="319" t="n">
        <v>1</v>
      </c>
      <c r="D109" s="320" t="s">
        <v>609</v>
      </c>
      <c r="E109" s="321" t="n">
        <f aca="false">E108+1</f>
        <v>309</v>
      </c>
      <c r="F109" s="322" t="s">
        <v>610</v>
      </c>
      <c r="G109" s="323"/>
      <c r="H109" s="320" t="s">
        <v>609</v>
      </c>
      <c r="I109" s="324"/>
      <c r="J109" s="320" t="s">
        <v>610</v>
      </c>
      <c r="K109" s="325" t="n">
        <v>3</v>
      </c>
      <c r="L109" s="326" t="s">
        <v>611</v>
      </c>
      <c r="M109" s="327"/>
      <c r="N109" s="326" t="s">
        <v>611</v>
      </c>
      <c r="O109" s="328"/>
      <c r="P109" s="328"/>
    </row>
    <row r="110" customFormat="false" ht="27" hidden="false" customHeight="true" outlineLevel="0" collapsed="false">
      <c r="A110" s="318" t="s">
        <v>330</v>
      </c>
      <c r="B110" s="146" t="s">
        <v>77</v>
      </c>
      <c r="C110" s="319" t="n">
        <v>1</v>
      </c>
      <c r="D110" s="320" t="s">
        <v>609</v>
      </c>
      <c r="E110" s="321" t="n">
        <f aca="false">E109+1</f>
        <v>310</v>
      </c>
      <c r="F110" s="322" t="s">
        <v>610</v>
      </c>
      <c r="G110" s="323"/>
      <c r="H110" s="320" t="s">
        <v>609</v>
      </c>
      <c r="I110" s="324"/>
      <c r="J110" s="320" t="s">
        <v>610</v>
      </c>
      <c r="K110" s="325" t="n">
        <v>3</v>
      </c>
      <c r="L110" s="326" t="s">
        <v>611</v>
      </c>
      <c r="M110" s="327"/>
      <c r="N110" s="326" t="s">
        <v>611</v>
      </c>
      <c r="O110" s="328"/>
      <c r="P110" s="328"/>
    </row>
    <row r="111" customFormat="false" ht="27" hidden="false" customHeight="true" outlineLevel="0" collapsed="false">
      <c r="A111" s="318" t="s">
        <v>330</v>
      </c>
      <c r="B111" s="146" t="s">
        <v>81</v>
      </c>
      <c r="C111" s="319" t="n">
        <v>1</v>
      </c>
      <c r="D111" s="320" t="s">
        <v>609</v>
      </c>
      <c r="E111" s="321" t="n">
        <f aca="false">E110+1</f>
        <v>311</v>
      </c>
      <c r="F111" s="322" t="s">
        <v>610</v>
      </c>
      <c r="G111" s="323"/>
      <c r="H111" s="320" t="s">
        <v>609</v>
      </c>
      <c r="I111" s="324"/>
      <c r="J111" s="320" t="s">
        <v>610</v>
      </c>
      <c r="K111" s="325" t="n">
        <v>3</v>
      </c>
      <c r="L111" s="326" t="s">
        <v>611</v>
      </c>
      <c r="M111" s="327"/>
      <c r="N111" s="326" t="s">
        <v>611</v>
      </c>
      <c r="O111" s="328"/>
      <c r="P111" s="328"/>
    </row>
    <row r="112" customFormat="false" ht="27" hidden="false" customHeight="true" outlineLevel="0" collapsed="false">
      <c r="A112" s="318" t="s">
        <v>330</v>
      </c>
      <c r="B112" s="146" t="s">
        <v>85</v>
      </c>
      <c r="C112" s="319" t="n">
        <v>1</v>
      </c>
      <c r="D112" s="320" t="s">
        <v>609</v>
      </c>
      <c r="E112" s="321" t="n">
        <f aca="false">E111+1</f>
        <v>312</v>
      </c>
      <c r="F112" s="322" t="s">
        <v>610</v>
      </c>
      <c r="G112" s="323"/>
      <c r="H112" s="320" t="s">
        <v>609</v>
      </c>
      <c r="I112" s="324"/>
      <c r="J112" s="320" t="s">
        <v>610</v>
      </c>
      <c r="K112" s="325" t="n">
        <v>3</v>
      </c>
      <c r="L112" s="326" t="s">
        <v>611</v>
      </c>
      <c r="M112" s="327"/>
      <c r="N112" s="326" t="s">
        <v>611</v>
      </c>
      <c r="O112" s="328"/>
      <c r="P112" s="328"/>
    </row>
    <row r="113" customFormat="false" ht="27" hidden="false" customHeight="true" outlineLevel="0" collapsed="false">
      <c r="A113" s="318" t="s">
        <v>330</v>
      </c>
      <c r="B113" s="146" t="s">
        <v>88</v>
      </c>
      <c r="C113" s="319" t="n">
        <v>1</v>
      </c>
      <c r="D113" s="320" t="s">
        <v>609</v>
      </c>
      <c r="E113" s="321" t="n">
        <f aca="false">E112+1</f>
        <v>313</v>
      </c>
      <c r="F113" s="322" t="s">
        <v>610</v>
      </c>
      <c r="G113" s="323"/>
      <c r="H113" s="320" t="s">
        <v>609</v>
      </c>
      <c r="I113" s="324"/>
      <c r="J113" s="320" t="s">
        <v>610</v>
      </c>
      <c r="K113" s="325" t="n">
        <v>3</v>
      </c>
      <c r="L113" s="326" t="s">
        <v>611</v>
      </c>
      <c r="M113" s="327"/>
      <c r="N113" s="326" t="s">
        <v>611</v>
      </c>
      <c r="O113" s="328"/>
      <c r="P113" s="328"/>
    </row>
    <row r="114" customFormat="false" ht="27" hidden="false" customHeight="true" outlineLevel="0" collapsed="false">
      <c r="A114" s="318" t="s">
        <v>330</v>
      </c>
      <c r="B114" s="146" t="s">
        <v>91</v>
      </c>
      <c r="C114" s="319" t="n">
        <v>1</v>
      </c>
      <c r="D114" s="320" t="s">
        <v>609</v>
      </c>
      <c r="E114" s="321" t="n">
        <f aca="false">E113+1</f>
        <v>314</v>
      </c>
      <c r="F114" s="322" t="s">
        <v>610</v>
      </c>
      <c r="G114" s="323"/>
      <c r="H114" s="320" t="s">
        <v>609</v>
      </c>
      <c r="I114" s="324"/>
      <c r="J114" s="320" t="s">
        <v>610</v>
      </c>
      <c r="K114" s="325" t="n">
        <v>3</v>
      </c>
      <c r="L114" s="326" t="s">
        <v>611</v>
      </c>
      <c r="M114" s="327"/>
      <c r="N114" s="326" t="s">
        <v>611</v>
      </c>
      <c r="O114" s="328"/>
      <c r="P114" s="328"/>
    </row>
    <row r="115" customFormat="false" ht="27" hidden="false" customHeight="true" outlineLevel="0" collapsed="false">
      <c r="A115" s="318" t="s">
        <v>330</v>
      </c>
      <c r="B115" s="146" t="s">
        <v>414</v>
      </c>
      <c r="C115" s="319" t="n">
        <v>1</v>
      </c>
      <c r="D115" s="320" t="s">
        <v>609</v>
      </c>
      <c r="E115" s="321" t="n">
        <f aca="false">E114+1</f>
        <v>315</v>
      </c>
      <c r="F115" s="322" t="s">
        <v>610</v>
      </c>
      <c r="G115" s="323"/>
      <c r="H115" s="320" t="s">
        <v>609</v>
      </c>
      <c r="I115" s="324"/>
      <c r="J115" s="320" t="s">
        <v>610</v>
      </c>
      <c r="K115" s="325" t="n">
        <v>3</v>
      </c>
      <c r="L115" s="326" t="s">
        <v>611</v>
      </c>
      <c r="M115" s="327"/>
      <c r="N115" s="326" t="s">
        <v>611</v>
      </c>
      <c r="O115" s="328"/>
      <c r="P115" s="328"/>
    </row>
    <row r="116" customFormat="false" ht="27" hidden="false" customHeight="true" outlineLevel="0" collapsed="false">
      <c r="A116" s="318" t="s">
        <v>330</v>
      </c>
      <c r="B116" s="146" t="s">
        <v>415</v>
      </c>
      <c r="C116" s="319" t="n">
        <v>1</v>
      </c>
      <c r="D116" s="320" t="s">
        <v>609</v>
      </c>
      <c r="E116" s="321" t="n">
        <f aca="false">E115+1</f>
        <v>316</v>
      </c>
      <c r="F116" s="322" t="s">
        <v>610</v>
      </c>
      <c r="G116" s="323"/>
      <c r="H116" s="320" t="s">
        <v>609</v>
      </c>
      <c r="I116" s="324"/>
      <c r="J116" s="320" t="s">
        <v>610</v>
      </c>
      <c r="K116" s="325" t="n">
        <v>3</v>
      </c>
      <c r="L116" s="326" t="s">
        <v>611</v>
      </c>
      <c r="M116" s="327"/>
      <c r="N116" s="326" t="s">
        <v>611</v>
      </c>
      <c r="O116" s="328"/>
      <c r="P116" s="328"/>
    </row>
    <row r="117" customFormat="false" ht="27" hidden="false" customHeight="true" outlineLevel="0" collapsed="false">
      <c r="A117" s="318" t="s">
        <v>330</v>
      </c>
      <c r="B117" s="146" t="s">
        <v>417</v>
      </c>
      <c r="C117" s="319" t="n">
        <v>1</v>
      </c>
      <c r="D117" s="320" t="s">
        <v>609</v>
      </c>
      <c r="E117" s="321" t="n">
        <f aca="false">E116+1</f>
        <v>317</v>
      </c>
      <c r="F117" s="322" t="s">
        <v>610</v>
      </c>
      <c r="G117" s="323"/>
      <c r="H117" s="320" t="s">
        <v>609</v>
      </c>
      <c r="I117" s="324"/>
      <c r="J117" s="320" t="s">
        <v>610</v>
      </c>
      <c r="K117" s="325" t="n">
        <v>3</v>
      </c>
      <c r="L117" s="326" t="s">
        <v>611</v>
      </c>
      <c r="M117" s="327"/>
      <c r="N117" s="326" t="s">
        <v>611</v>
      </c>
      <c r="O117" s="328"/>
      <c r="P117" s="328"/>
    </row>
    <row r="118" customFormat="false" ht="27" hidden="false" customHeight="true" outlineLevel="0" collapsed="false">
      <c r="A118" s="318" t="s">
        <v>330</v>
      </c>
      <c r="B118" s="146" t="s">
        <v>419</v>
      </c>
      <c r="C118" s="319" t="n">
        <v>1</v>
      </c>
      <c r="D118" s="320" t="s">
        <v>609</v>
      </c>
      <c r="E118" s="321" t="n">
        <f aca="false">E117+1</f>
        <v>318</v>
      </c>
      <c r="F118" s="322" t="s">
        <v>610</v>
      </c>
      <c r="G118" s="323"/>
      <c r="H118" s="320" t="s">
        <v>609</v>
      </c>
      <c r="I118" s="324"/>
      <c r="J118" s="320" t="s">
        <v>610</v>
      </c>
      <c r="K118" s="325" t="n">
        <v>3</v>
      </c>
      <c r="L118" s="326" t="s">
        <v>611</v>
      </c>
      <c r="M118" s="327"/>
      <c r="N118" s="326" t="s">
        <v>611</v>
      </c>
      <c r="O118" s="328"/>
      <c r="P118" s="328"/>
    </row>
    <row r="119" customFormat="false" ht="27" hidden="false" customHeight="true" outlineLevel="0" collapsed="false">
      <c r="A119" s="318" t="s">
        <v>330</v>
      </c>
      <c r="B119" s="146" t="s">
        <v>615</v>
      </c>
      <c r="C119" s="319" t="n">
        <v>1</v>
      </c>
      <c r="D119" s="320" t="s">
        <v>609</v>
      </c>
      <c r="E119" s="321" t="n">
        <f aca="false">E118+1</f>
        <v>319</v>
      </c>
      <c r="F119" s="322" t="s">
        <v>610</v>
      </c>
      <c r="G119" s="323"/>
      <c r="H119" s="320" t="s">
        <v>609</v>
      </c>
      <c r="I119" s="324"/>
      <c r="J119" s="320" t="s">
        <v>610</v>
      </c>
      <c r="K119" s="325" t="n">
        <v>3</v>
      </c>
      <c r="L119" s="326" t="s">
        <v>611</v>
      </c>
      <c r="M119" s="327"/>
      <c r="N119" s="326" t="s">
        <v>611</v>
      </c>
      <c r="O119" s="328"/>
      <c r="P119" s="328"/>
    </row>
    <row r="120" customFormat="false" ht="27" hidden="false" customHeight="true" outlineLevel="0" collapsed="false">
      <c r="A120" s="318" t="s">
        <v>330</v>
      </c>
      <c r="B120" s="146" t="s">
        <v>95</v>
      </c>
      <c r="C120" s="319" t="n">
        <v>1</v>
      </c>
      <c r="D120" s="320" t="s">
        <v>609</v>
      </c>
      <c r="E120" s="321" t="n">
        <f aca="false">E119+1</f>
        <v>320</v>
      </c>
      <c r="F120" s="322" t="s">
        <v>610</v>
      </c>
      <c r="G120" s="323"/>
      <c r="H120" s="320" t="s">
        <v>609</v>
      </c>
      <c r="I120" s="324"/>
      <c r="J120" s="320" t="s">
        <v>610</v>
      </c>
      <c r="K120" s="325" t="n">
        <v>3</v>
      </c>
      <c r="L120" s="326" t="s">
        <v>611</v>
      </c>
      <c r="M120" s="327"/>
      <c r="N120" s="326" t="s">
        <v>611</v>
      </c>
      <c r="O120" s="328"/>
      <c r="P120" s="328"/>
    </row>
    <row r="121" customFormat="false" ht="27" hidden="false" customHeight="true" outlineLevel="0" collapsed="false">
      <c r="A121" s="318" t="s">
        <v>330</v>
      </c>
      <c r="B121" s="146" t="s">
        <v>99</v>
      </c>
      <c r="C121" s="319" t="n">
        <v>1</v>
      </c>
      <c r="D121" s="320" t="s">
        <v>609</v>
      </c>
      <c r="E121" s="321" t="n">
        <f aca="false">E120+1</f>
        <v>321</v>
      </c>
      <c r="F121" s="322" t="s">
        <v>610</v>
      </c>
      <c r="G121" s="323"/>
      <c r="H121" s="320" t="s">
        <v>609</v>
      </c>
      <c r="I121" s="324"/>
      <c r="J121" s="320" t="s">
        <v>610</v>
      </c>
      <c r="K121" s="325" t="n">
        <v>3</v>
      </c>
      <c r="L121" s="326" t="s">
        <v>611</v>
      </c>
      <c r="M121" s="327"/>
      <c r="N121" s="326" t="s">
        <v>611</v>
      </c>
      <c r="O121" s="328"/>
      <c r="P121" s="328"/>
    </row>
    <row r="122" customFormat="false" ht="27" hidden="false" customHeight="true" outlineLevel="0" collapsed="false">
      <c r="A122" s="318" t="s">
        <v>330</v>
      </c>
      <c r="B122" s="146" t="s">
        <v>103</v>
      </c>
      <c r="C122" s="319" t="n">
        <v>1</v>
      </c>
      <c r="D122" s="320" t="s">
        <v>609</v>
      </c>
      <c r="E122" s="321" t="n">
        <f aca="false">E121+1</f>
        <v>322</v>
      </c>
      <c r="F122" s="322" t="s">
        <v>610</v>
      </c>
      <c r="G122" s="323"/>
      <c r="H122" s="320" t="s">
        <v>609</v>
      </c>
      <c r="I122" s="324"/>
      <c r="J122" s="320" t="s">
        <v>610</v>
      </c>
      <c r="K122" s="325" t="n">
        <v>3</v>
      </c>
      <c r="L122" s="326" t="s">
        <v>611</v>
      </c>
      <c r="M122" s="327"/>
      <c r="N122" s="326" t="s">
        <v>611</v>
      </c>
      <c r="O122" s="328"/>
      <c r="P122" s="328"/>
    </row>
    <row r="123" customFormat="false" ht="27" hidden="false" customHeight="true" outlineLevel="0" collapsed="false">
      <c r="A123" s="318" t="s">
        <v>330</v>
      </c>
      <c r="B123" s="146" t="s">
        <v>107</v>
      </c>
      <c r="C123" s="319" t="n">
        <v>1</v>
      </c>
      <c r="D123" s="320" t="s">
        <v>609</v>
      </c>
      <c r="E123" s="321" t="n">
        <f aca="false">E122+1</f>
        <v>323</v>
      </c>
      <c r="F123" s="322" t="s">
        <v>610</v>
      </c>
      <c r="G123" s="323"/>
      <c r="H123" s="320" t="s">
        <v>609</v>
      </c>
      <c r="I123" s="324"/>
      <c r="J123" s="320" t="s">
        <v>610</v>
      </c>
      <c r="K123" s="325" t="n">
        <v>3</v>
      </c>
      <c r="L123" s="326" t="s">
        <v>611</v>
      </c>
      <c r="M123" s="327"/>
      <c r="N123" s="326" t="s">
        <v>611</v>
      </c>
      <c r="O123" s="328"/>
      <c r="P123" s="328"/>
    </row>
    <row r="124" customFormat="false" ht="27" hidden="false" customHeight="true" outlineLevel="0" collapsed="false">
      <c r="A124" s="318" t="s">
        <v>330</v>
      </c>
      <c r="B124" s="146" t="s">
        <v>111</v>
      </c>
      <c r="C124" s="319" t="n">
        <v>1</v>
      </c>
      <c r="D124" s="320" t="s">
        <v>609</v>
      </c>
      <c r="E124" s="321" t="n">
        <f aca="false">E123+1</f>
        <v>324</v>
      </c>
      <c r="F124" s="322" t="s">
        <v>610</v>
      </c>
      <c r="G124" s="323"/>
      <c r="H124" s="320" t="s">
        <v>609</v>
      </c>
      <c r="I124" s="324"/>
      <c r="J124" s="320" t="s">
        <v>610</v>
      </c>
      <c r="K124" s="325" t="n">
        <v>3</v>
      </c>
      <c r="L124" s="326" t="s">
        <v>611</v>
      </c>
      <c r="M124" s="327"/>
      <c r="N124" s="326" t="s">
        <v>611</v>
      </c>
      <c r="O124" s="328"/>
      <c r="P124" s="328"/>
    </row>
    <row r="125" customFormat="false" ht="27" hidden="false" customHeight="true" outlineLevel="0" collapsed="false">
      <c r="A125" s="318" t="s">
        <v>330</v>
      </c>
      <c r="B125" s="146" t="s">
        <v>422</v>
      </c>
      <c r="C125" s="319" t="n">
        <v>1</v>
      </c>
      <c r="D125" s="320" t="s">
        <v>609</v>
      </c>
      <c r="E125" s="321" t="n">
        <f aca="false">E124+1</f>
        <v>325</v>
      </c>
      <c r="F125" s="322" t="s">
        <v>610</v>
      </c>
      <c r="G125" s="323"/>
      <c r="H125" s="320" t="s">
        <v>609</v>
      </c>
      <c r="I125" s="324"/>
      <c r="J125" s="320" t="s">
        <v>610</v>
      </c>
      <c r="K125" s="325" t="n">
        <v>3</v>
      </c>
      <c r="L125" s="326" t="s">
        <v>611</v>
      </c>
      <c r="M125" s="327"/>
      <c r="N125" s="326" t="s">
        <v>611</v>
      </c>
      <c r="O125" s="328"/>
      <c r="P125" s="328"/>
    </row>
    <row r="126" customFormat="false" ht="27" hidden="false" customHeight="true" outlineLevel="0" collapsed="false">
      <c r="A126" s="318" t="s">
        <v>330</v>
      </c>
      <c r="B126" s="146" t="s">
        <v>426</v>
      </c>
      <c r="C126" s="319" t="n">
        <v>1</v>
      </c>
      <c r="D126" s="320" t="s">
        <v>609</v>
      </c>
      <c r="E126" s="321" t="n">
        <f aca="false">E125+1</f>
        <v>326</v>
      </c>
      <c r="F126" s="322" t="s">
        <v>610</v>
      </c>
      <c r="G126" s="323"/>
      <c r="H126" s="320" t="s">
        <v>609</v>
      </c>
      <c r="I126" s="324"/>
      <c r="J126" s="320" t="s">
        <v>610</v>
      </c>
      <c r="K126" s="325" t="n">
        <v>3</v>
      </c>
      <c r="L126" s="326" t="s">
        <v>611</v>
      </c>
      <c r="M126" s="327"/>
      <c r="N126" s="326" t="s">
        <v>611</v>
      </c>
      <c r="O126" s="328"/>
      <c r="P126" s="328"/>
    </row>
    <row r="127" customFormat="false" ht="27" hidden="false" customHeight="true" outlineLevel="0" collapsed="false">
      <c r="A127" s="318" t="s">
        <v>330</v>
      </c>
      <c r="B127" s="146" t="s">
        <v>430</v>
      </c>
      <c r="C127" s="319" t="n">
        <v>1</v>
      </c>
      <c r="D127" s="320" t="s">
        <v>609</v>
      </c>
      <c r="E127" s="321" t="n">
        <f aca="false">E126+1</f>
        <v>327</v>
      </c>
      <c r="F127" s="322" t="s">
        <v>610</v>
      </c>
      <c r="G127" s="323"/>
      <c r="H127" s="320" t="s">
        <v>609</v>
      </c>
      <c r="I127" s="324"/>
      <c r="J127" s="320" t="s">
        <v>610</v>
      </c>
      <c r="K127" s="325" t="n">
        <v>3</v>
      </c>
      <c r="L127" s="326" t="s">
        <v>611</v>
      </c>
      <c r="M127" s="327"/>
      <c r="N127" s="326" t="s">
        <v>611</v>
      </c>
      <c r="O127" s="328"/>
      <c r="P127" s="328"/>
    </row>
    <row r="128" customFormat="false" ht="27" hidden="false" customHeight="true" outlineLevel="0" collapsed="false">
      <c r="A128" s="318" t="s">
        <v>330</v>
      </c>
      <c r="B128" s="146" t="s">
        <v>432</v>
      </c>
      <c r="C128" s="319" t="n">
        <v>1</v>
      </c>
      <c r="D128" s="320" t="s">
        <v>609</v>
      </c>
      <c r="E128" s="321" t="n">
        <f aca="false">E127+1</f>
        <v>328</v>
      </c>
      <c r="F128" s="322" t="s">
        <v>610</v>
      </c>
      <c r="G128" s="323"/>
      <c r="H128" s="320" t="s">
        <v>609</v>
      </c>
      <c r="I128" s="324"/>
      <c r="J128" s="320" t="s">
        <v>610</v>
      </c>
      <c r="K128" s="325" t="n">
        <v>3</v>
      </c>
      <c r="L128" s="326" t="s">
        <v>611</v>
      </c>
      <c r="M128" s="327"/>
      <c r="N128" s="326" t="s">
        <v>611</v>
      </c>
      <c r="O128" s="328"/>
      <c r="P128" s="328"/>
    </row>
    <row r="129" customFormat="false" ht="27" hidden="false" customHeight="true" outlineLevel="0" collapsed="false">
      <c r="A129" s="318" t="s">
        <v>330</v>
      </c>
      <c r="B129" s="146" t="s">
        <v>434</v>
      </c>
      <c r="C129" s="319" t="n">
        <v>1</v>
      </c>
      <c r="D129" s="320" t="s">
        <v>609</v>
      </c>
      <c r="E129" s="321" t="n">
        <f aca="false">E128+1</f>
        <v>329</v>
      </c>
      <c r="F129" s="322" t="s">
        <v>610</v>
      </c>
      <c r="G129" s="323"/>
      <c r="H129" s="320" t="s">
        <v>609</v>
      </c>
      <c r="I129" s="324"/>
      <c r="J129" s="320" t="s">
        <v>610</v>
      </c>
      <c r="K129" s="325" t="n">
        <v>3</v>
      </c>
      <c r="L129" s="326" t="s">
        <v>611</v>
      </c>
      <c r="M129" s="327"/>
      <c r="N129" s="326" t="s">
        <v>611</v>
      </c>
      <c r="O129" s="328"/>
      <c r="P129" s="328"/>
    </row>
    <row r="130" customFormat="false" ht="27" hidden="false" customHeight="true" outlineLevel="0" collapsed="false">
      <c r="A130" s="318" t="s">
        <v>330</v>
      </c>
      <c r="B130" s="146" t="s">
        <v>115</v>
      </c>
      <c r="C130" s="319" t="n">
        <v>1</v>
      </c>
      <c r="D130" s="320" t="s">
        <v>609</v>
      </c>
      <c r="E130" s="321" t="n">
        <f aca="false">E129+1</f>
        <v>330</v>
      </c>
      <c r="F130" s="322" t="s">
        <v>610</v>
      </c>
      <c r="G130" s="323"/>
      <c r="H130" s="320" t="s">
        <v>609</v>
      </c>
      <c r="I130" s="324"/>
      <c r="J130" s="320" t="s">
        <v>610</v>
      </c>
      <c r="K130" s="325" t="n">
        <v>3</v>
      </c>
      <c r="L130" s="326" t="s">
        <v>611</v>
      </c>
      <c r="M130" s="327"/>
      <c r="N130" s="326" t="s">
        <v>611</v>
      </c>
      <c r="O130" s="328"/>
      <c r="P130" s="328"/>
    </row>
    <row r="131" customFormat="false" ht="27" hidden="false" customHeight="true" outlineLevel="0" collapsed="false">
      <c r="A131" s="318" t="s">
        <v>330</v>
      </c>
      <c r="B131" s="146" t="s">
        <v>117</v>
      </c>
      <c r="C131" s="319" t="n">
        <v>1</v>
      </c>
      <c r="D131" s="320" t="s">
        <v>609</v>
      </c>
      <c r="E131" s="321" t="n">
        <f aca="false">E130+1</f>
        <v>331</v>
      </c>
      <c r="F131" s="322" t="s">
        <v>610</v>
      </c>
      <c r="G131" s="323"/>
      <c r="H131" s="320" t="s">
        <v>609</v>
      </c>
      <c r="I131" s="324"/>
      <c r="J131" s="320" t="s">
        <v>610</v>
      </c>
      <c r="K131" s="325" t="n">
        <v>3</v>
      </c>
      <c r="L131" s="326" t="s">
        <v>611</v>
      </c>
      <c r="M131" s="327"/>
      <c r="N131" s="326" t="s">
        <v>611</v>
      </c>
      <c r="O131" s="328"/>
      <c r="P131" s="328"/>
    </row>
    <row r="132" customFormat="false" ht="27" hidden="false" customHeight="true" outlineLevel="0" collapsed="false">
      <c r="A132" s="318" t="s">
        <v>330</v>
      </c>
      <c r="B132" s="146" t="s">
        <v>122</v>
      </c>
      <c r="C132" s="319" t="n">
        <v>1</v>
      </c>
      <c r="D132" s="320" t="s">
        <v>609</v>
      </c>
      <c r="E132" s="321" t="n">
        <f aca="false">E131+1</f>
        <v>332</v>
      </c>
      <c r="F132" s="322" t="s">
        <v>610</v>
      </c>
      <c r="G132" s="323"/>
      <c r="H132" s="320" t="s">
        <v>609</v>
      </c>
      <c r="I132" s="324"/>
      <c r="J132" s="320" t="s">
        <v>610</v>
      </c>
      <c r="K132" s="325" t="n">
        <v>3</v>
      </c>
      <c r="L132" s="326" t="s">
        <v>611</v>
      </c>
      <c r="M132" s="327"/>
      <c r="N132" s="326" t="s">
        <v>611</v>
      </c>
      <c r="O132" s="328"/>
      <c r="P132" s="328"/>
    </row>
    <row r="133" customFormat="false" ht="27" hidden="false" customHeight="true" outlineLevel="0" collapsed="false">
      <c r="A133" s="318" t="s">
        <v>330</v>
      </c>
      <c r="B133" s="146" t="s">
        <v>616</v>
      </c>
      <c r="C133" s="319" t="n">
        <v>1</v>
      </c>
      <c r="D133" s="320" t="s">
        <v>609</v>
      </c>
      <c r="E133" s="321" t="n">
        <f aca="false">E132+1</f>
        <v>333</v>
      </c>
      <c r="F133" s="322" t="s">
        <v>610</v>
      </c>
      <c r="G133" s="323"/>
      <c r="H133" s="320" t="s">
        <v>609</v>
      </c>
      <c r="I133" s="324"/>
      <c r="J133" s="320" t="s">
        <v>610</v>
      </c>
      <c r="K133" s="325" t="n">
        <v>3</v>
      </c>
      <c r="L133" s="326" t="s">
        <v>611</v>
      </c>
      <c r="M133" s="327"/>
      <c r="N133" s="326" t="s">
        <v>611</v>
      </c>
      <c r="O133" s="328"/>
      <c r="P133" s="328"/>
    </row>
    <row r="134" customFormat="false" ht="27" hidden="false" customHeight="true" outlineLevel="0" collapsed="false">
      <c r="A134" s="318" t="s">
        <v>330</v>
      </c>
      <c r="B134" s="146" t="s">
        <v>617</v>
      </c>
      <c r="C134" s="319" t="n">
        <v>1</v>
      </c>
      <c r="D134" s="320" t="s">
        <v>609</v>
      </c>
      <c r="E134" s="321" t="n">
        <f aca="false">E133+1</f>
        <v>334</v>
      </c>
      <c r="F134" s="322" t="s">
        <v>610</v>
      </c>
      <c r="G134" s="323"/>
      <c r="H134" s="320" t="s">
        <v>609</v>
      </c>
      <c r="I134" s="324"/>
      <c r="J134" s="320" t="s">
        <v>610</v>
      </c>
      <c r="K134" s="325" t="n">
        <v>3</v>
      </c>
      <c r="L134" s="326" t="s">
        <v>611</v>
      </c>
      <c r="M134" s="327"/>
      <c r="N134" s="326" t="s">
        <v>611</v>
      </c>
      <c r="O134" s="328"/>
      <c r="P134" s="328"/>
    </row>
    <row r="135" customFormat="false" ht="27" hidden="false" customHeight="true" outlineLevel="0" collapsed="false">
      <c r="A135" s="318" t="s">
        <v>330</v>
      </c>
      <c r="B135" s="146" t="s">
        <v>618</v>
      </c>
      <c r="C135" s="319" t="n">
        <v>1</v>
      </c>
      <c r="D135" s="320" t="s">
        <v>609</v>
      </c>
      <c r="E135" s="321" t="n">
        <f aca="false">E134+1</f>
        <v>335</v>
      </c>
      <c r="F135" s="322" t="s">
        <v>610</v>
      </c>
      <c r="G135" s="323"/>
      <c r="H135" s="320" t="s">
        <v>609</v>
      </c>
      <c r="I135" s="324"/>
      <c r="J135" s="320" t="s">
        <v>610</v>
      </c>
      <c r="K135" s="325" t="n">
        <v>3</v>
      </c>
      <c r="L135" s="326" t="s">
        <v>611</v>
      </c>
      <c r="M135" s="327"/>
      <c r="N135" s="326" t="s">
        <v>611</v>
      </c>
      <c r="O135" s="328"/>
      <c r="P135" s="328"/>
    </row>
    <row r="136" customFormat="false" ht="27" hidden="false" customHeight="true" outlineLevel="0" collapsed="false">
      <c r="A136" s="318" t="s">
        <v>330</v>
      </c>
      <c r="B136" s="146" t="s">
        <v>619</v>
      </c>
      <c r="C136" s="319" t="n">
        <v>1</v>
      </c>
      <c r="D136" s="320" t="s">
        <v>609</v>
      </c>
      <c r="E136" s="321" t="n">
        <f aca="false">E135+1</f>
        <v>336</v>
      </c>
      <c r="F136" s="322" t="s">
        <v>610</v>
      </c>
      <c r="G136" s="323"/>
      <c r="H136" s="320" t="s">
        <v>609</v>
      </c>
      <c r="I136" s="324"/>
      <c r="J136" s="320" t="s">
        <v>610</v>
      </c>
      <c r="K136" s="325" t="n">
        <v>3</v>
      </c>
      <c r="L136" s="326" t="s">
        <v>611</v>
      </c>
      <c r="M136" s="327"/>
      <c r="N136" s="326" t="s">
        <v>611</v>
      </c>
      <c r="O136" s="328"/>
      <c r="P136" s="328"/>
    </row>
    <row r="137" customFormat="false" ht="27" hidden="false" customHeight="true" outlineLevel="0" collapsed="false">
      <c r="A137" s="318" t="s">
        <v>330</v>
      </c>
      <c r="B137" s="146" t="s">
        <v>620</v>
      </c>
      <c r="C137" s="319" t="n">
        <v>1</v>
      </c>
      <c r="D137" s="320" t="s">
        <v>609</v>
      </c>
      <c r="E137" s="321" t="n">
        <f aca="false">E136+1</f>
        <v>337</v>
      </c>
      <c r="F137" s="322" t="s">
        <v>610</v>
      </c>
      <c r="G137" s="323"/>
      <c r="H137" s="320" t="s">
        <v>609</v>
      </c>
      <c r="I137" s="324"/>
      <c r="J137" s="320" t="s">
        <v>610</v>
      </c>
      <c r="K137" s="325" t="n">
        <v>3</v>
      </c>
      <c r="L137" s="326" t="s">
        <v>611</v>
      </c>
      <c r="M137" s="327"/>
      <c r="N137" s="326" t="s">
        <v>611</v>
      </c>
      <c r="O137" s="328"/>
      <c r="P137" s="328"/>
    </row>
    <row r="138" customFormat="false" ht="27" hidden="false" customHeight="true" outlineLevel="0" collapsed="false">
      <c r="A138" s="318" t="s">
        <v>330</v>
      </c>
      <c r="B138" s="146" t="s">
        <v>621</v>
      </c>
      <c r="C138" s="319" t="n">
        <v>1</v>
      </c>
      <c r="D138" s="320" t="s">
        <v>609</v>
      </c>
      <c r="E138" s="321" t="n">
        <f aca="false">E137+1</f>
        <v>338</v>
      </c>
      <c r="F138" s="322" t="s">
        <v>610</v>
      </c>
      <c r="G138" s="323"/>
      <c r="H138" s="320" t="s">
        <v>609</v>
      </c>
      <c r="I138" s="324"/>
      <c r="J138" s="320" t="s">
        <v>610</v>
      </c>
      <c r="K138" s="325" t="n">
        <v>3</v>
      </c>
      <c r="L138" s="326" t="s">
        <v>611</v>
      </c>
      <c r="M138" s="327"/>
      <c r="N138" s="326" t="s">
        <v>611</v>
      </c>
      <c r="O138" s="328"/>
      <c r="P138" s="328"/>
    </row>
    <row r="139" customFormat="false" ht="27" hidden="false" customHeight="true" outlineLevel="0" collapsed="false">
      <c r="A139" s="318" t="s">
        <v>330</v>
      </c>
      <c r="B139" s="146" t="s">
        <v>622</v>
      </c>
      <c r="C139" s="319" t="n">
        <v>1</v>
      </c>
      <c r="D139" s="320" t="s">
        <v>609</v>
      </c>
      <c r="E139" s="321" t="n">
        <f aca="false">E138+1</f>
        <v>339</v>
      </c>
      <c r="F139" s="322" t="s">
        <v>610</v>
      </c>
      <c r="G139" s="323"/>
      <c r="H139" s="320" t="s">
        <v>609</v>
      </c>
      <c r="I139" s="324"/>
      <c r="J139" s="320" t="s">
        <v>610</v>
      </c>
      <c r="K139" s="325" t="n">
        <v>3</v>
      </c>
      <c r="L139" s="326" t="s">
        <v>611</v>
      </c>
      <c r="M139" s="327"/>
      <c r="N139" s="326" t="s">
        <v>611</v>
      </c>
      <c r="O139" s="328"/>
      <c r="P139" s="328"/>
    </row>
    <row r="140" customFormat="false" ht="27" hidden="false" customHeight="true" outlineLevel="0" collapsed="false">
      <c r="A140" s="318" t="s">
        <v>330</v>
      </c>
      <c r="B140" s="146" t="s">
        <v>623</v>
      </c>
      <c r="C140" s="319" t="n">
        <v>1</v>
      </c>
      <c r="D140" s="320" t="s">
        <v>609</v>
      </c>
      <c r="E140" s="321" t="n">
        <f aca="false">E139+1</f>
        <v>340</v>
      </c>
      <c r="F140" s="322" t="s">
        <v>610</v>
      </c>
      <c r="G140" s="323"/>
      <c r="H140" s="320" t="s">
        <v>609</v>
      </c>
      <c r="I140" s="324"/>
      <c r="J140" s="320" t="s">
        <v>610</v>
      </c>
      <c r="K140" s="325" t="n">
        <v>3</v>
      </c>
      <c r="L140" s="326" t="s">
        <v>611</v>
      </c>
      <c r="M140" s="327"/>
      <c r="N140" s="326" t="s">
        <v>611</v>
      </c>
      <c r="O140" s="328"/>
      <c r="P140" s="328"/>
    </row>
    <row r="141" customFormat="false" ht="27" hidden="false" customHeight="true" outlineLevel="0" collapsed="false">
      <c r="A141" s="318" t="s">
        <v>330</v>
      </c>
      <c r="B141" s="146" t="s">
        <v>624</v>
      </c>
      <c r="C141" s="319" t="n">
        <v>1</v>
      </c>
      <c r="D141" s="320" t="s">
        <v>609</v>
      </c>
      <c r="E141" s="321" t="n">
        <f aca="false">E140+1</f>
        <v>341</v>
      </c>
      <c r="F141" s="322" t="s">
        <v>610</v>
      </c>
      <c r="G141" s="323"/>
      <c r="H141" s="320" t="s">
        <v>609</v>
      </c>
      <c r="I141" s="324"/>
      <c r="J141" s="320" t="s">
        <v>610</v>
      </c>
      <c r="K141" s="325" t="n">
        <v>3</v>
      </c>
      <c r="L141" s="326" t="s">
        <v>611</v>
      </c>
      <c r="M141" s="327"/>
      <c r="N141" s="326" t="s">
        <v>611</v>
      </c>
      <c r="O141" s="328"/>
      <c r="P141" s="328"/>
    </row>
    <row r="142" customFormat="false" ht="27" hidden="false" customHeight="true" outlineLevel="0" collapsed="false">
      <c r="A142" s="318" t="s">
        <v>330</v>
      </c>
      <c r="B142" s="146" t="s">
        <v>625</v>
      </c>
      <c r="C142" s="319" t="n">
        <v>1</v>
      </c>
      <c r="D142" s="320" t="s">
        <v>609</v>
      </c>
      <c r="E142" s="321" t="n">
        <f aca="false">E141+1</f>
        <v>342</v>
      </c>
      <c r="F142" s="322" t="s">
        <v>610</v>
      </c>
      <c r="G142" s="323"/>
      <c r="H142" s="320" t="s">
        <v>609</v>
      </c>
      <c r="I142" s="324"/>
      <c r="J142" s="320" t="s">
        <v>610</v>
      </c>
      <c r="K142" s="325" t="n">
        <v>3</v>
      </c>
      <c r="L142" s="326" t="s">
        <v>611</v>
      </c>
      <c r="M142" s="327"/>
      <c r="N142" s="326" t="s">
        <v>611</v>
      </c>
      <c r="O142" s="328"/>
      <c r="P142" s="328"/>
    </row>
    <row r="143" customFormat="false" ht="27" hidden="false" customHeight="true" outlineLevel="0" collapsed="false">
      <c r="A143" s="318" t="s">
        <v>330</v>
      </c>
      <c r="B143" s="146" t="s">
        <v>626</v>
      </c>
      <c r="C143" s="319" t="n">
        <v>1</v>
      </c>
      <c r="D143" s="320" t="s">
        <v>609</v>
      </c>
      <c r="E143" s="321" t="n">
        <f aca="false">E142+1</f>
        <v>343</v>
      </c>
      <c r="F143" s="322" t="s">
        <v>610</v>
      </c>
      <c r="G143" s="323"/>
      <c r="H143" s="320" t="s">
        <v>609</v>
      </c>
      <c r="I143" s="324"/>
      <c r="J143" s="320" t="s">
        <v>610</v>
      </c>
      <c r="K143" s="325" t="n">
        <v>3</v>
      </c>
      <c r="L143" s="326" t="s">
        <v>611</v>
      </c>
      <c r="M143" s="327"/>
      <c r="N143" s="326" t="s">
        <v>611</v>
      </c>
      <c r="O143" s="328"/>
      <c r="P143" s="328"/>
    </row>
    <row r="144" customFormat="false" ht="27" hidden="false" customHeight="true" outlineLevel="0" collapsed="false">
      <c r="A144" s="318" t="s">
        <v>330</v>
      </c>
      <c r="B144" s="146" t="s">
        <v>627</v>
      </c>
      <c r="C144" s="319" t="n">
        <v>1</v>
      </c>
      <c r="D144" s="320" t="s">
        <v>609</v>
      </c>
      <c r="E144" s="321" t="n">
        <f aca="false">E143+1</f>
        <v>344</v>
      </c>
      <c r="F144" s="322" t="s">
        <v>610</v>
      </c>
      <c r="G144" s="323"/>
      <c r="H144" s="320" t="s">
        <v>609</v>
      </c>
      <c r="I144" s="324"/>
      <c r="J144" s="320" t="s">
        <v>610</v>
      </c>
      <c r="K144" s="325" t="n">
        <v>3</v>
      </c>
      <c r="L144" s="326" t="s">
        <v>611</v>
      </c>
      <c r="M144" s="327"/>
      <c r="N144" s="326" t="s">
        <v>611</v>
      </c>
      <c r="O144" s="328"/>
      <c r="P144" s="328"/>
    </row>
    <row r="145" customFormat="false" ht="27" hidden="false" customHeight="true" outlineLevel="0" collapsed="false">
      <c r="A145" s="329" t="s">
        <v>330</v>
      </c>
      <c r="B145" s="217" t="s">
        <v>628</v>
      </c>
      <c r="C145" s="330" t="n">
        <v>1</v>
      </c>
      <c r="D145" s="331" t="s">
        <v>609</v>
      </c>
      <c r="E145" s="332" t="n">
        <f aca="false">E144+1</f>
        <v>345</v>
      </c>
      <c r="F145" s="333" t="s">
        <v>610</v>
      </c>
      <c r="G145" s="334"/>
      <c r="H145" s="331" t="s">
        <v>609</v>
      </c>
      <c r="I145" s="335"/>
      <c r="J145" s="331" t="s">
        <v>610</v>
      </c>
      <c r="K145" s="336" t="n">
        <v>3</v>
      </c>
      <c r="L145" s="337" t="s">
        <v>611</v>
      </c>
      <c r="M145" s="338"/>
      <c r="N145" s="337" t="s">
        <v>611</v>
      </c>
      <c r="O145" s="339"/>
      <c r="P145" s="339"/>
    </row>
    <row r="146" customFormat="false" ht="27" hidden="false" customHeight="true" outlineLevel="0" collapsed="false">
      <c r="A146" s="308" t="s">
        <v>331</v>
      </c>
      <c r="B146" s="65" t="s">
        <v>76</v>
      </c>
      <c r="C146" s="309" t="n">
        <v>1</v>
      </c>
      <c r="D146" s="310" t="s">
        <v>609</v>
      </c>
      <c r="E146" s="340" t="n">
        <v>400</v>
      </c>
      <c r="F146" s="312" t="s">
        <v>610</v>
      </c>
      <c r="G146" s="341"/>
      <c r="H146" s="310" t="s">
        <v>609</v>
      </c>
      <c r="I146" s="342"/>
      <c r="J146" s="310" t="s">
        <v>610</v>
      </c>
      <c r="K146" s="314" t="n">
        <v>4</v>
      </c>
      <c r="L146" s="310" t="s">
        <v>611</v>
      </c>
      <c r="M146" s="315"/>
      <c r="N146" s="310" t="s">
        <v>611</v>
      </c>
      <c r="O146" s="317"/>
      <c r="P146" s="317"/>
    </row>
    <row r="147" customFormat="false" ht="27" hidden="false" customHeight="true" outlineLevel="0" collapsed="false">
      <c r="A147" s="318" t="s">
        <v>331</v>
      </c>
      <c r="B147" s="146" t="s">
        <v>94</v>
      </c>
      <c r="C147" s="319" t="n">
        <v>1</v>
      </c>
      <c r="D147" s="320" t="s">
        <v>609</v>
      </c>
      <c r="E147" s="321" t="n">
        <f aca="false">E146+1</f>
        <v>401</v>
      </c>
      <c r="F147" s="322" t="s">
        <v>610</v>
      </c>
      <c r="G147" s="323"/>
      <c r="H147" s="320" t="s">
        <v>609</v>
      </c>
      <c r="I147" s="324"/>
      <c r="J147" s="320" t="s">
        <v>610</v>
      </c>
      <c r="K147" s="325" t="n">
        <v>4</v>
      </c>
      <c r="L147" s="326" t="s">
        <v>611</v>
      </c>
      <c r="M147" s="327"/>
      <c r="N147" s="326" t="s">
        <v>611</v>
      </c>
      <c r="O147" s="328"/>
      <c r="P147" s="328"/>
    </row>
    <row r="148" customFormat="false" ht="27" hidden="false" customHeight="true" outlineLevel="0" collapsed="false">
      <c r="A148" s="318" t="s">
        <v>331</v>
      </c>
      <c r="B148" s="146" t="s">
        <v>328</v>
      </c>
      <c r="C148" s="319" t="n">
        <v>1</v>
      </c>
      <c r="D148" s="320" t="s">
        <v>609</v>
      </c>
      <c r="E148" s="321" t="n">
        <f aca="false">E147+1</f>
        <v>402</v>
      </c>
      <c r="F148" s="322" t="s">
        <v>610</v>
      </c>
      <c r="G148" s="323"/>
      <c r="H148" s="320" t="s">
        <v>609</v>
      </c>
      <c r="I148" s="324"/>
      <c r="J148" s="320" t="s">
        <v>610</v>
      </c>
      <c r="K148" s="325" t="n">
        <v>4</v>
      </c>
      <c r="L148" s="326" t="s">
        <v>611</v>
      </c>
      <c r="M148" s="327"/>
      <c r="N148" s="326" t="s">
        <v>611</v>
      </c>
      <c r="O148" s="328"/>
      <c r="P148" s="328"/>
    </row>
    <row r="149" customFormat="false" ht="27" hidden="false" customHeight="true" outlineLevel="0" collapsed="false">
      <c r="A149" s="318" t="s">
        <v>331</v>
      </c>
      <c r="B149" s="146" t="s">
        <v>330</v>
      </c>
      <c r="C149" s="319" t="n">
        <v>1</v>
      </c>
      <c r="D149" s="320" t="s">
        <v>609</v>
      </c>
      <c r="E149" s="321" t="n">
        <f aca="false">E148+1</f>
        <v>403</v>
      </c>
      <c r="F149" s="322" t="s">
        <v>610</v>
      </c>
      <c r="G149" s="323"/>
      <c r="H149" s="320" t="s">
        <v>609</v>
      </c>
      <c r="I149" s="324"/>
      <c r="J149" s="320" t="s">
        <v>610</v>
      </c>
      <c r="K149" s="325" t="n">
        <v>4</v>
      </c>
      <c r="L149" s="326" t="s">
        <v>611</v>
      </c>
      <c r="M149" s="327"/>
      <c r="N149" s="326" t="s">
        <v>611</v>
      </c>
      <c r="O149" s="328"/>
      <c r="P149" s="328"/>
    </row>
    <row r="150" customFormat="false" ht="27" hidden="false" customHeight="true" outlineLevel="0" collapsed="false">
      <c r="A150" s="318" t="s">
        <v>331</v>
      </c>
      <c r="B150" s="146" t="s">
        <v>331</v>
      </c>
      <c r="C150" s="319" t="n">
        <v>1</v>
      </c>
      <c r="D150" s="320" t="s">
        <v>609</v>
      </c>
      <c r="E150" s="321" t="n">
        <f aca="false">E149+1</f>
        <v>404</v>
      </c>
      <c r="F150" s="322" t="s">
        <v>610</v>
      </c>
      <c r="G150" s="323"/>
      <c r="H150" s="320" t="s">
        <v>609</v>
      </c>
      <c r="I150" s="324"/>
      <c r="J150" s="320" t="s">
        <v>610</v>
      </c>
      <c r="K150" s="325" t="n">
        <v>4</v>
      </c>
      <c r="L150" s="326" t="s">
        <v>611</v>
      </c>
      <c r="M150" s="327"/>
      <c r="N150" s="326" t="s">
        <v>611</v>
      </c>
      <c r="O150" s="328"/>
      <c r="P150" s="328"/>
    </row>
    <row r="151" customFormat="false" ht="27" hidden="false" customHeight="true" outlineLevel="0" collapsed="false">
      <c r="A151" s="318" t="s">
        <v>331</v>
      </c>
      <c r="B151" s="146" t="s">
        <v>332</v>
      </c>
      <c r="C151" s="319" t="n">
        <v>1</v>
      </c>
      <c r="D151" s="320" t="s">
        <v>609</v>
      </c>
      <c r="E151" s="321" t="n">
        <f aca="false">E150+1</f>
        <v>405</v>
      </c>
      <c r="F151" s="322" t="s">
        <v>610</v>
      </c>
      <c r="G151" s="323"/>
      <c r="H151" s="320" t="s">
        <v>609</v>
      </c>
      <c r="I151" s="324"/>
      <c r="J151" s="320" t="s">
        <v>610</v>
      </c>
      <c r="K151" s="325" t="n">
        <v>4</v>
      </c>
      <c r="L151" s="326" t="s">
        <v>611</v>
      </c>
      <c r="M151" s="327"/>
      <c r="N151" s="326" t="s">
        <v>611</v>
      </c>
      <c r="O151" s="328"/>
      <c r="P151" s="328"/>
    </row>
    <row r="152" customFormat="false" ht="27" hidden="false" customHeight="true" outlineLevel="0" collapsed="false">
      <c r="A152" s="318" t="s">
        <v>331</v>
      </c>
      <c r="B152" s="146" t="s">
        <v>335</v>
      </c>
      <c r="C152" s="319" t="n">
        <v>1</v>
      </c>
      <c r="D152" s="320" t="s">
        <v>609</v>
      </c>
      <c r="E152" s="321" t="n">
        <f aca="false">E151+1</f>
        <v>406</v>
      </c>
      <c r="F152" s="322" t="s">
        <v>610</v>
      </c>
      <c r="G152" s="323"/>
      <c r="H152" s="320" t="s">
        <v>609</v>
      </c>
      <c r="I152" s="324"/>
      <c r="J152" s="320" t="s">
        <v>610</v>
      </c>
      <c r="K152" s="325" t="n">
        <v>4</v>
      </c>
      <c r="L152" s="326" t="s">
        <v>611</v>
      </c>
      <c r="M152" s="327"/>
      <c r="N152" s="326" t="s">
        <v>611</v>
      </c>
      <c r="O152" s="328"/>
      <c r="P152" s="328"/>
    </row>
    <row r="153" customFormat="false" ht="27" hidden="false" customHeight="true" outlineLevel="0" collapsed="false">
      <c r="A153" s="318" t="s">
        <v>331</v>
      </c>
      <c r="B153" s="146" t="s">
        <v>612</v>
      </c>
      <c r="C153" s="319" t="n">
        <v>1</v>
      </c>
      <c r="D153" s="320" t="s">
        <v>609</v>
      </c>
      <c r="E153" s="321" t="n">
        <f aca="false">E152+1</f>
        <v>407</v>
      </c>
      <c r="F153" s="322" t="s">
        <v>610</v>
      </c>
      <c r="G153" s="323"/>
      <c r="H153" s="320" t="s">
        <v>609</v>
      </c>
      <c r="I153" s="324"/>
      <c r="J153" s="320" t="s">
        <v>610</v>
      </c>
      <c r="K153" s="325" t="n">
        <v>4</v>
      </c>
      <c r="L153" s="326" t="s">
        <v>611</v>
      </c>
      <c r="M153" s="327"/>
      <c r="N153" s="326" t="s">
        <v>611</v>
      </c>
      <c r="O153" s="328"/>
      <c r="P153" s="328"/>
    </row>
    <row r="154" customFormat="false" ht="27" hidden="false" customHeight="true" outlineLevel="0" collapsed="false">
      <c r="A154" s="318" t="s">
        <v>331</v>
      </c>
      <c r="B154" s="146" t="s">
        <v>613</v>
      </c>
      <c r="C154" s="319" t="n">
        <v>1</v>
      </c>
      <c r="D154" s="320" t="s">
        <v>609</v>
      </c>
      <c r="E154" s="321" t="n">
        <f aca="false">E153+1</f>
        <v>408</v>
      </c>
      <c r="F154" s="322" t="s">
        <v>610</v>
      </c>
      <c r="G154" s="323"/>
      <c r="H154" s="320" t="s">
        <v>609</v>
      </c>
      <c r="I154" s="324"/>
      <c r="J154" s="320" t="s">
        <v>610</v>
      </c>
      <c r="K154" s="325" t="n">
        <v>4</v>
      </c>
      <c r="L154" s="326" t="s">
        <v>611</v>
      </c>
      <c r="M154" s="327"/>
      <c r="N154" s="326" t="s">
        <v>611</v>
      </c>
      <c r="O154" s="328"/>
      <c r="P154" s="328"/>
    </row>
    <row r="155" customFormat="false" ht="27" hidden="false" customHeight="true" outlineLevel="0" collapsed="false">
      <c r="A155" s="318" t="s">
        <v>331</v>
      </c>
      <c r="B155" s="146" t="s">
        <v>614</v>
      </c>
      <c r="C155" s="319" t="n">
        <v>1</v>
      </c>
      <c r="D155" s="320" t="s">
        <v>609</v>
      </c>
      <c r="E155" s="321" t="n">
        <f aca="false">E154+1</f>
        <v>409</v>
      </c>
      <c r="F155" s="322" t="s">
        <v>610</v>
      </c>
      <c r="G155" s="323"/>
      <c r="H155" s="320" t="s">
        <v>609</v>
      </c>
      <c r="I155" s="324"/>
      <c r="J155" s="320" t="s">
        <v>610</v>
      </c>
      <c r="K155" s="325" t="n">
        <v>4</v>
      </c>
      <c r="L155" s="326" t="s">
        <v>611</v>
      </c>
      <c r="M155" s="327"/>
      <c r="N155" s="326" t="s">
        <v>611</v>
      </c>
      <c r="O155" s="328"/>
      <c r="P155" s="328"/>
    </row>
    <row r="156" customFormat="false" ht="27" hidden="false" customHeight="true" outlineLevel="0" collapsed="false">
      <c r="A156" s="318" t="s">
        <v>331</v>
      </c>
      <c r="B156" s="146" t="s">
        <v>77</v>
      </c>
      <c r="C156" s="319" t="n">
        <v>1</v>
      </c>
      <c r="D156" s="320" t="s">
        <v>609</v>
      </c>
      <c r="E156" s="321" t="n">
        <f aca="false">E155+1</f>
        <v>410</v>
      </c>
      <c r="F156" s="322" t="s">
        <v>610</v>
      </c>
      <c r="G156" s="323"/>
      <c r="H156" s="320" t="s">
        <v>609</v>
      </c>
      <c r="I156" s="324"/>
      <c r="J156" s="320" t="s">
        <v>610</v>
      </c>
      <c r="K156" s="325" t="n">
        <v>4</v>
      </c>
      <c r="L156" s="326" t="s">
        <v>611</v>
      </c>
      <c r="M156" s="327"/>
      <c r="N156" s="326" t="s">
        <v>611</v>
      </c>
      <c r="O156" s="328"/>
      <c r="P156" s="328"/>
    </row>
    <row r="157" customFormat="false" ht="27" hidden="false" customHeight="true" outlineLevel="0" collapsed="false">
      <c r="A157" s="318" t="s">
        <v>331</v>
      </c>
      <c r="B157" s="146" t="s">
        <v>81</v>
      </c>
      <c r="C157" s="319" t="n">
        <v>1</v>
      </c>
      <c r="D157" s="320" t="s">
        <v>609</v>
      </c>
      <c r="E157" s="321" t="n">
        <f aca="false">E156+1</f>
        <v>411</v>
      </c>
      <c r="F157" s="322" t="s">
        <v>610</v>
      </c>
      <c r="G157" s="323"/>
      <c r="H157" s="320" t="s">
        <v>609</v>
      </c>
      <c r="I157" s="324"/>
      <c r="J157" s="320" t="s">
        <v>610</v>
      </c>
      <c r="K157" s="325" t="n">
        <v>4</v>
      </c>
      <c r="L157" s="326" t="s">
        <v>611</v>
      </c>
      <c r="M157" s="327"/>
      <c r="N157" s="326" t="s">
        <v>611</v>
      </c>
      <c r="O157" s="328"/>
      <c r="P157" s="328"/>
    </row>
    <row r="158" customFormat="false" ht="27" hidden="false" customHeight="true" outlineLevel="0" collapsed="false">
      <c r="A158" s="318" t="s">
        <v>331</v>
      </c>
      <c r="B158" s="146" t="s">
        <v>85</v>
      </c>
      <c r="C158" s="319" t="n">
        <v>1</v>
      </c>
      <c r="D158" s="320" t="s">
        <v>609</v>
      </c>
      <c r="E158" s="321" t="n">
        <f aca="false">E157+1</f>
        <v>412</v>
      </c>
      <c r="F158" s="322" t="s">
        <v>610</v>
      </c>
      <c r="G158" s="323"/>
      <c r="H158" s="320" t="s">
        <v>609</v>
      </c>
      <c r="I158" s="324"/>
      <c r="J158" s="320" t="s">
        <v>610</v>
      </c>
      <c r="K158" s="325" t="n">
        <v>4</v>
      </c>
      <c r="L158" s="326" t="s">
        <v>611</v>
      </c>
      <c r="M158" s="327"/>
      <c r="N158" s="326" t="s">
        <v>611</v>
      </c>
      <c r="O158" s="328"/>
      <c r="P158" s="328"/>
    </row>
    <row r="159" customFormat="false" ht="27" hidden="false" customHeight="true" outlineLevel="0" collapsed="false">
      <c r="A159" s="318" t="s">
        <v>331</v>
      </c>
      <c r="B159" s="146" t="s">
        <v>88</v>
      </c>
      <c r="C159" s="319" t="n">
        <v>1</v>
      </c>
      <c r="D159" s="320" t="s">
        <v>609</v>
      </c>
      <c r="E159" s="321" t="n">
        <f aca="false">E158+1</f>
        <v>413</v>
      </c>
      <c r="F159" s="322" t="s">
        <v>610</v>
      </c>
      <c r="G159" s="323"/>
      <c r="H159" s="320" t="s">
        <v>609</v>
      </c>
      <c r="I159" s="324"/>
      <c r="J159" s="320" t="s">
        <v>610</v>
      </c>
      <c r="K159" s="325" t="n">
        <v>4</v>
      </c>
      <c r="L159" s="326" t="s">
        <v>611</v>
      </c>
      <c r="M159" s="327"/>
      <c r="N159" s="326" t="s">
        <v>611</v>
      </c>
      <c r="O159" s="328"/>
      <c r="P159" s="328"/>
    </row>
    <row r="160" customFormat="false" ht="27" hidden="false" customHeight="true" outlineLevel="0" collapsed="false">
      <c r="A160" s="318" t="s">
        <v>331</v>
      </c>
      <c r="B160" s="146" t="s">
        <v>91</v>
      </c>
      <c r="C160" s="319" t="n">
        <v>1</v>
      </c>
      <c r="D160" s="320" t="s">
        <v>609</v>
      </c>
      <c r="E160" s="321" t="n">
        <f aca="false">E159+1</f>
        <v>414</v>
      </c>
      <c r="F160" s="322" t="s">
        <v>610</v>
      </c>
      <c r="G160" s="323"/>
      <c r="H160" s="320" t="s">
        <v>609</v>
      </c>
      <c r="I160" s="324"/>
      <c r="J160" s="320" t="s">
        <v>610</v>
      </c>
      <c r="K160" s="325" t="n">
        <v>4</v>
      </c>
      <c r="L160" s="326" t="s">
        <v>611</v>
      </c>
      <c r="M160" s="327"/>
      <c r="N160" s="326" t="s">
        <v>611</v>
      </c>
      <c r="O160" s="328"/>
      <c r="P160" s="328"/>
    </row>
    <row r="161" customFormat="false" ht="27" hidden="false" customHeight="true" outlineLevel="0" collapsed="false">
      <c r="A161" s="318" t="s">
        <v>331</v>
      </c>
      <c r="B161" s="146" t="s">
        <v>414</v>
      </c>
      <c r="C161" s="319" t="n">
        <v>1</v>
      </c>
      <c r="D161" s="320" t="s">
        <v>609</v>
      </c>
      <c r="E161" s="321" t="n">
        <f aca="false">E160+1</f>
        <v>415</v>
      </c>
      <c r="F161" s="322" t="s">
        <v>610</v>
      </c>
      <c r="G161" s="323"/>
      <c r="H161" s="320" t="s">
        <v>609</v>
      </c>
      <c r="I161" s="324"/>
      <c r="J161" s="320" t="s">
        <v>610</v>
      </c>
      <c r="K161" s="325" t="n">
        <v>4</v>
      </c>
      <c r="L161" s="326" t="s">
        <v>611</v>
      </c>
      <c r="M161" s="327"/>
      <c r="N161" s="326" t="s">
        <v>611</v>
      </c>
      <c r="O161" s="328"/>
      <c r="P161" s="328"/>
    </row>
    <row r="162" customFormat="false" ht="27" hidden="false" customHeight="true" outlineLevel="0" collapsed="false">
      <c r="A162" s="318" t="s">
        <v>331</v>
      </c>
      <c r="B162" s="146" t="s">
        <v>415</v>
      </c>
      <c r="C162" s="319" t="n">
        <v>1</v>
      </c>
      <c r="D162" s="320" t="s">
        <v>609</v>
      </c>
      <c r="E162" s="321" t="n">
        <f aca="false">E161+1</f>
        <v>416</v>
      </c>
      <c r="F162" s="322" t="s">
        <v>610</v>
      </c>
      <c r="G162" s="323"/>
      <c r="H162" s="320" t="s">
        <v>609</v>
      </c>
      <c r="I162" s="324"/>
      <c r="J162" s="320" t="s">
        <v>610</v>
      </c>
      <c r="K162" s="325" t="n">
        <v>4</v>
      </c>
      <c r="L162" s="326" t="s">
        <v>611</v>
      </c>
      <c r="M162" s="327"/>
      <c r="N162" s="326" t="s">
        <v>611</v>
      </c>
      <c r="O162" s="328"/>
      <c r="P162" s="328"/>
    </row>
    <row r="163" customFormat="false" ht="27" hidden="false" customHeight="true" outlineLevel="0" collapsed="false">
      <c r="A163" s="318" t="s">
        <v>331</v>
      </c>
      <c r="B163" s="146" t="s">
        <v>417</v>
      </c>
      <c r="C163" s="319" t="n">
        <v>1</v>
      </c>
      <c r="D163" s="320" t="s">
        <v>609</v>
      </c>
      <c r="E163" s="321" t="n">
        <f aca="false">E162+1</f>
        <v>417</v>
      </c>
      <c r="F163" s="322" t="s">
        <v>610</v>
      </c>
      <c r="G163" s="323"/>
      <c r="H163" s="320" t="s">
        <v>609</v>
      </c>
      <c r="I163" s="324"/>
      <c r="J163" s="320" t="s">
        <v>610</v>
      </c>
      <c r="K163" s="325" t="n">
        <v>4</v>
      </c>
      <c r="L163" s="326" t="s">
        <v>611</v>
      </c>
      <c r="M163" s="327"/>
      <c r="N163" s="326" t="s">
        <v>611</v>
      </c>
      <c r="O163" s="328"/>
      <c r="P163" s="328"/>
    </row>
    <row r="164" customFormat="false" ht="27" hidden="false" customHeight="true" outlineLevel="0" collapsed="false">
      <c r="A164" s="318" t="s">
        <v>331</v>
      </c>
      <c r="B164" s="146" t="s">
        <v>419</v>
      </c>
      <c r="C164" s="319" t="n">
        <v>1</v>
      </c>
      <c r="D164" s="320" t="s">
        <v>609</v>
      </c>
      <c r="E164" s="321" t="n">
        <f aca="false">E163+1</f>
        <v>418</v>
      </c>
      <c r="F164" s="322" t="s">
        <v>610</v>
      </c>
      <c r="G164" s="323"/>
      <c r="H164" s="320" t="s">
        <v>609</v>
      </c>
      <c r="I164" s="324"/>
      <c r="J164" s="320" t="s">
        <v>610</v>
      </c>
      <c r="K164" s="325" t="n">
        <v>4</v>
      </c>
      <c r="L164" s="326" t="s">
        <v>611</v>
      </c>
      <c r="M164" s="327"/>
      <c r="N164" s="326" t="s">
        <v>611</v>
      </c>
      <c r="O164" s="328"/>
      <c r="P164" s="328"/>
    </row>
    <row r="165" customFormat="false" ht="27" hidden="false" customHeight="true" outlineLevel="0" collapsed="false">
      <c r="A165" s="318" t="s">
        <v>331</v>
      </c>
      <c r="B165" s="146" t="s">
        <v>615</v>
      </c>
      <c r="C165" s="319" t="n">
        <v>1</v>
      </c>
      <c r="D165" s="320" t="s">
        <v>609</v>
      </c>
      <c r="E165" s="321" t="n">
        <f aca="false">E164+1</f>
        <v>419</v>
      </c>
      <c r="F165" s="322" t="s">
        <v>610</v>
      </c>
      <c r="G165" s="323"/>
      <c r="H165" s="320" t="s">
        <v>609</v>
      </c>
      <c r="I165" s="324"/>
      <c r="J165" s="320" t="s">
        <v>610</v>
      </c>
      <c r="K165" s="325" t="n">
        <v>4</v>
      </c>
      <c r="L165" s="326" t="s">
        <v>611</v>
      </c>
      <c r="M165" s="327"/>
      <c r="N165" s="326" t="s">
        <v>611</v>
      </c>
      <c r="O165" s="328"/>
      <c r="P165" s="328"/>
    </row>
    <row r="166" customFormat="false" ht="27" hidden="false" customHeight="true" outlineLevel="0" collapsed="false">
      <c r="A166" s="318" t="s">
        <v>331</v>
      </c>
      <c r="B166" s="146" t="s">
        <v>95</v>
      </c>
      <c r="C166" s="319" t="n">
        <v>1</v>
      </c>
      <c r="D166" s="320" t="s">
        <v>609</v>
      </c>
      <c r="E166" s="321" t="n">
        <f aca="false">E165+1</f>
        <v>420</v>
      </c>
      <c r="F166" s="322" t="s">
        <v>610</v>
      </c>
      <c r="G166" s="323"/>
      <c r="H166" s="320" t="s">
        <v>609</v>
      </c>
      <c r="I166" s="324"/>
      <c r="J166" s="320" t="s">
        <v>610</v>
      </c>
      <c r="K166" s="325" t="n">
        <v>4</v>
      </c>
      <c r="L166" s="326" t="s">
        <v>611</v>
      </c>
      <c r="M166" s="327"/>
      <c r="N166" s="326" t="s">
        <v>611</v>
      </c>
      <c r="O166" s="328"/>
      <c r="P166" s="328"/>
    </row>
    <row r="167" customFormat="false" ht="27" hidden="false" customHeight="true" outlineLevel="0" collapsed="false">
      <c r="A167" s="318" t="s">
        <v>331</v>
      </c>
      <c r="B167" s="146" t="s">
        <v>99</v>
      </c>
      <c r="C167" s="319" t="n">
        <v>1</v>
      </c>
      <c r="D167" s="320" t="s">
        <v>609</v>
      </c>
      <c r="E167" s="321" t="n">
        <f aca="false">E166+1</f>
        <v>421</v>
      </c>
      <c r="F167" s="322" t="s">
        <v>610</v>
      </c>
      <c r="G167" s="323"/>
      <c r="H167" s="320" t="s">
        <v>609</v>
      </c>
      <c r="I167" s="324"/>
      <c r="J167" s="320" t="s">
        <v>610</v>
      </c>
      <c r="K167" s="325" t="n">
        <v>4</v>
      </c>
      <c r="L167" s="326" t="s">
        <v>611</v>
      </c>
      <c r="M167" s="327"/>
      <c r="N167" s="326" t="s">
        <v>611</v>
      </c>
      <c r="O167" s="328"/>
      <c r="P167" s="328"/>
    </row>
    <row r="168" customFormat="false" ht="27" hidden="false" customHeight="true" outlineLevel="0" collapsed="false">
      <c r="A168" s="318" t="s">
        <v>331</v>
      </c>
      <c r="B168" s="146" t="s">
        <v>103</v>
      </c>
      <c r="C168" s="319" t="n">
        <v>1</v>
      </c>
      <c r="D168" s="320" t="s">
        <v>609</v>
      </c>
      <c r="E168" s="321" t="n">
        <f aca="false">E167+1</f>
        <v>422</v>
      </c>
      <c r="F168" s="322" t="s">
        <v>610</v>
      </c>
      <c r="G168" s="323"/>
      <c r="H168" s="320" t="s">
        <v>609</v>
      </c>
      <c r="I168" s="324"/>
      <c r="J168" s="320" t="s">
        <v>610</v>
      </c>
      <c r="K168" s="325" t="n">
        <v>4</v>
      </c>
      <c r="L168" s="326" t="s">
        <v>611</v>
      </c>
      <c r="M168" s="327"/>
      <c r="N168" s="326" t="s">
        <v>611</v>
      </c>
      <c r="O168" s="328"/>
      <c r="P168" s="328"/>
    </row>
    <row r="169" customFormat="false" ht="27" hidden="false" customHeight="true" outlineLevel="0" collapsed="false">
      <c r="A169" s="318" t="s">
        <v>331</v>
      </c>
      <c r="B169" s="146" t="s">
        <v>107</v>
      </c>
      <c r="C169" s="319" t="n">
        <v>1</v>
      </c>
      <c r="D169" s="320" t="s">
        <v>609</v>
      </c>
      <c r="E169" s="321" t="n">
        <f aca="false">E168+1</f>
        <v>423</v>
      </c>
      <c r="F169" s="322" t="s">
        <v>610</v>
      </c>
      <c r="G169" s="323"/>
      <c r="H169" s="320" t="s">
        <v>609</v>
      </c>
      <c r="I169" s="324"/>
      <c r="J169" s="320" t="s">
        <v>610</v>
      </c>
      <c r="K169" s="325" t="n">
        <v>4</v>
      </c>
      <c r="L169" s="326" t="s">
        <v>611</v>
      </c>
      <c r="M169" s="327"/>
      <c r="N169" s="326" t="s">
        <v>611</v>
      </c>
      <c r="O169" s="328"/>
      <c r="P169" s="328"/>
    </row>
    <row r="170" customFormat="false" ht="27" hidden="false" customHeight="true" outlineLevel="0" collapsed="false">
      <c r="A170" s="318" t="s">
        <v>331</v>
      </c>
      <c r="B170" s="146" t="s">
        <v>111</v>
      </c>
      <c r="C170" s="319" t="n">
        <v>1</v>
      </c>
      <c r="D170" s="320" t="s">
        <v>609</v>
      </c>
      <c r="E170" s="321" t="n">
        <f aca="false">E169+1</f>
        <v>424</v>
      </c>
      <c r="F170" s="322" t="s">
        <v>610</v>
      </c>
      <c r="G170" s="323"/>
      <c r="H170" s="320" t="s">
        <v>609</v>
      </c>
      <c r="I170" s="324"/>
      <c r="J170" s="320" t="s">
        <v>610</v>
      </c>
      <c r="K170" s="325" t="n">
        <v>4</v>
      </c>
      <c r="L170" s="326" t="s">
        <v>611</v>
      </c>
      <c r="M170" s="327"/>
      <c r="N170" s="326" t="s">
        <v>611</v>
      </c>
      <c r="O170" s="328"/>
      <c r="P170" s="328"/>
    </row>
    <row r="171" customFormat="false" ht="27" hidden="false" customHeight="true" outlineLevel="0" collapsed="false">
      <c r="A171" s="318" t="s">
        <v>331</v>
      </c>
      <c r="B171" s="146" t="s">
        <v>422</v>
      </c>
      <c r="C171" s="319" t="n">
        <v>1</v>
      </c>
      <c r="D171" s="320" t="s">
        <v>609</v>
      </c>
      <c r="E171" s="321" t="n">
        <f aca="false">E170+1</f>
        <v>425</v>
      </c>
      <c r="F171" s="322" t="s">
        <v>610</v>
      </c>
      <c r="G171" s="323"/>
      <c r="H171" s="320" t="s">
        <v>609</v>
      </c>
      <c r="I171" s="324"/>
      <c r="J171" s="320" t="s">
        <v>610</v>
      </c>
      <c r="K171" s="325" t="n">
        <v>4</v>
      </c>
      <c r="L171" s="326" t="s">
        <v>611</v>
      </c>
      <c r="M171" s="327"/>
      <c r="N171" s="326" t="s">
        <v>611</v>
      </c>
      <c r="O171" s="328"/>
      <c r="P171" s="328"/>
    </row>
    <row r="172" customFormat="false" ht="27" hidden="false" customHeight="true" outlineLevel="0" collapsed="false">
      <c r="A172" s="318" t="s">
        <v>331</v>
      </c>
      <c r="B172" s="146" t="s">
        <v>426</v>
      </c>
      <c r="C172" s="319" t="n">
        <v>1</v>
      </c>
      <c r="D172" s="320" t="s">
        <v>609</v>
      </c>
      <c r="E172" s="321" t="n">
        <f aca="false">E171+1</f>
        <v>426</v>
      </c>
      <c r="F172" s="322" t="s">
        <v>610</v>
      </c>
      <c r="G172" s="323"/>
      <c r="H172" s="320" t="s">
        <v>609</v>
      </c>
      <c r="I172" s="324"/>
      <c r="J172" s="320" t="s">
        <v>610</v>
      </c>
      <c r="K172" s="325" t="n">
        <v>4</v>
      </c>
      <c r="L172" s="326" t="s">
        <v>611</v>
      </c>
      <c r="M172" s="327"/>
      <c r="N172" s="326" t="s">
        <v>611</v>
      </c>
      <c r="O172" s="328"/>
      <c r="P172" s="328"/>
    </row>
    <row r="173" customFormat="false" ht="27" hidden="false" customHeight="true" outlineLevel="0" collapsed="false">
      <c r="A173" s="318" t="s">
        <v>331</v>
      </c>
      <c r="B173" s="146" t="s">
        <v>430</v>
      </c>
      <c r="C173" s="319" t="n">
        <v>1</v>
      </c>
      <c r="D173" s="320" t="s">
        <v>609</v>
      </c>
      <c r="E173" s="321" t="n">
        <f aca="false">E172+1</f>
        <v>427</v>
      </c>
      <c r="F173" s="322" t="s">
        <v>610</v>
      </c>
      <c r="G173" s="323"/>
      <c r="H173" s="320" t="s">
        <v>609</v>
      </c>
      <c r="I173" s="324"/>
      <c r="J173" s="320" t="s">
        <v>610</v>
      </c>
      <c r="K173" s="325" t="n">
        <v>4</v>
      </c>
      <c r="L173" s="326" t="s">
        <v>611</v>
      </c>
      <c r="M173" s="327"/>
      <c r="N173" s="326" t="s">
        <v>611</v>
      </c>
      <c r="O173" s="328"/>
      <c r="P173" s="328"/>
    </row>
    <row r="174" customFormat="false" ht="27" hidden="false" customHeight="true" outlineLevel="0" collapsed="false">
      <c r="A174" s="318" t="s">
        <v>331</v>
      </c>
      <c r="B174" s="146" t="s">
        <v>432</v>
      </c>
      <c r="C174" s="319" t="n">
        <v>1</v>
      </c>
      <c r="D174" s="320" t="s">
        <v>609</v>
      </c>
      <c r="E174" s="321" t="n">
        <f aca="false">E173+1</f>
        <v>428</v>
      </c>
      <c r="F174" s="322" t="s">
        <v>610</v>
      </c>
      <c r="G174" s="323"/>
      <c r="H174" s="320" t="s">
        <v>609</v>
      </c>
      <c r="I174" s="324"/>
      <c r="J174" s="320" t="s">
        <v>610</v>
      </c>
      <c r="K174" s="325" t="n">
        <v>4</v>
      </c>
      <c r="L174" s="326" t="s">
        <v>611</v>
      </c>
      <c r="M174" s="327"/>
      <c r="N174" s="326" t="s">
        <v>611</v>
      </c>
      <c r="O174" s="328"/>
      <c r="P174" s="328"/>
    </row>
    <row r="175" customFormat="false" ht="27" hidden="false" customHeight="true" outlineLevel="0" collapsed="false">
      <c r="A175" s="318" t="s">
        <v>331</v>
      </c>
      <c r="B175" s="146" t="s">
        <v>434</v>
      </c>
      <c r="C175" s="319" t="n">
        <v>1</v>
      </c>
      <c r="D175" s="320" t="s">
        <v>609</v>
      </c>
      <c r="E175" s="321" t="n">
        <f aca="false">E174+1</f>
        <v>429</v>
      </c>
      <c r="F175" s="322" t="s">
        <v>610</v>
      </c>
      <c r="G175" s="323"/>
      <c r="H175" s="320" t="s">
        <v>609</v>
      </c>
      <c r="I175" s="324"/>
      <c r="J175" s="320" t="s">
        <v>610</v>
      </c>
      <c r="K175" s="325" t="n">
        <v>4</v>
      </c>
      <c r="L175" s="326" t="s">
        <v>611</v>
      </c>
      <c r="M175" s="327"/>
      <c r="N175" s="326" t="s">
        <v>611</v>
      </c>
      <c r="O175" s="328"/>
      <c r="P175" s="328"/>
    </row>
    <row r="176" customFormat="false" ht="27" hidden="false" customHeight="true" outlineLevel="0" collapsed="false">
      <c r="A176" s="318" t="s">
        <v>331</v>
      </c>
      <c r="B176" s="146" t="s">
        <v>115</v>
      </c>
      <c r="C176" s="319" t="n">
        <v>1</v>
      </c>
      <c r="D176" s="320" t="s">
        <v>609</v>
      </c>
      <c r="E176" s="321" t="n">
        <f aca="false">E175+1</f>
        <v>430</v>
      </c>
      <c r="F176" s="322" t="s">
        <v>610</v>
      </c>
      <c r="G176" s="323"/>
      <c r="H176" s="320" t="s">
        <v>609</v>
      </c>
      <c r="I176" s="324"/>
      <c r="J176" s="320" t="s">
        <v>610</v>
      </c>
      <c r="K176" s="325" t="n">
        <v>4</v>
      </c>
      <c r="L176" s="326" t="s">
        <v>611</v>
      </c>
      <c r="M176" s="327"/>
      <c r="N176" s="326" t="s">
        <v>611</v>
      </c>
      <c r="O176" s="328"/>
      <c r="P176" s="328"/>
    </row>
    <row r="177" customFormat="false" ht="27" hidden="false" customHeight="true" outlineLevel="0" collapsed="false">
      <c r="A177" s="318" t="s">
        <v>331</v>
      </c>
      <c r="B177" s="146" t="s">
        <v>117</v>
      </c>
      <c r="C177" s="319" t="n">
        <v>1</v>
      </c>
      <c r="D177" s="320" t="s">
        <v>609</v>
      </c>
      <c r="E177" s="321" t="n">
        <f aca="false">E176+1</f>
        <v>431</v>
      </c>
      <c r="F177" s="322" t="s">
        <v>610</v>
      </c>
      <c r="G177" s="323"/>
      <c r="H177" s="320" t="s">
        <v>609</v>
      </c>
      <c r="I177" s="324"/>
      <c r="J177" s="320" t="s">
        <v>610</v>
      </c>
      <c r="K177" s="325" t="n">
        <v>4</v>
      </c>
      <c r="L177" s="326" t="s">
        <v>611</v>
      </c>
      <c r="M177" s="327"/>
      <c r="N177" s="326" t="s">
        <v>611</v>
      </c>
      <c r="O177" s="328"/>
      <c r="P177" s="328"/>
    </row>
    <row r="178" customFormat="false" ht="27" hidden="false" customHeight="true" outlineLevel="0" collapsed="false">
      <c r="A178" s="318" t="s">
        <v>331</v>
      </c>
      <c r="B178" s="146" t="s">
        <v>122</v>
      </c>
      <c r="C178" s="319" t="n">
        <v>1</v>
      </c>
      <c r="D178" s="320" t="s">
        <v>609</v>
      </c>
      <c r="E178" s="321" t="n">
        <f aca="false">E177+1</f>
        <v>432</v>
      </c>
      <c r="F178" s="322" t="s">
        <v>610</v>
      </c>
      <c r="G178" s="323"/>
      <c r="H178" s="320" t="s">
        <v>609</v>
      </c>
      <c r="I178" s="324"/>
      <c r="J178" s="320" t="s">
        <v>610</v>
      </c>
      <c r="K178" s="325" t="n">
        <v>4</v>
      </c>
      <c r="L178" s="326" t="s">
        <v>611</v>
      </c>
      <c r="M178" s="327"/>
      <c r="N178" s="326" t="s">
        <v>611</v>
      </c>
      <c r="O178" s="328"/>
      <c r="P178" s="328"/>
    </row>
    <row r="179" customFormat="false" ht="27" hidden="false" customHeight="true" outlineLevel="0" collapsed="false">
      <c r="A179" s="318" t="s">
        <v>331</v>
      </c>
      <c r="B179" s="146" t="s">
        <v>616</v>
      </c>
      <c r="C179" s="319" t="n">
        <v>1</v>
      </c>
      <c r="D179" s="320" t="s">
        <v>609</v>
      </c>
      <c r="E179" s="321" t="n">
        <f aca="false">E178+1</f>
        <v>433</v>
      </c>
      <c r="F179" s="322" t="s">
        <v>610</v>
      </c>
      <c r="G179" s="323"/>
      <c r="H179" s="320" t="s">
        <v>609</v>
      </c>
      <c r="I179" s="324"/>
      <c r="J179" s="320" t="s">
        <v>610</v>
      </c>
      <c r="K179" s="325" t="n">
        <v>4</v>
      </c>
      <c r="L179" s="326" t="s">
        <v>611</v>
      </c>
      <c r="M179" s="327"/>
      <c r="N179" s="326" t="s">
        <v>611</v>
      </c>
      <c r="O179" s="328"/>
      <c r="P179" s="328"/>
    </row>
    <row r="180" customFormat="false" ht="27" hidden="false" customHeight="true" outlineLevel="0" collapsed="false">
      <c r="A180" s="318" t="s">
        <v>331</v>
      </c>
      <c r="B180" s="146" t="s">
        <v>617</v>
      </c>
      <c r="C180" s="319" t="n">
        <v>1</v>
      </c>
      <c r="D180" s="320" t="s">
        <v>609</v>
      </c>
      <c r="E180" s="321" t="n">
        <f aca="false">E179+1</f>
        <v>434</v>
      </c>
      <c r="F180" s="322" t="s">
        <v>610</v>
      </c>
      <c r="G180" s="323"/>
      <c r="H180" s="320" t="s">
        <v>609</v>
      </c>
      <c r="I180" s="324"/>
      <c r="J180" s="320" t="s">
        <v>610</v>
      </c>
      <c r="K180" s="325" t="n">
        <v>4</v>
      </c>
      <c r="L180" s="326" t="s">
        <v>611</v>
      </c>
      <c r="M180" s="327"/>
      <c r="N180" s="326" t="s">
        <v>611</v>
      </c>
      <c r="O180" s="328"/>
      <c r="P180" s="328"/>
    </row>
    <row r="181" customFormat="false" ht="27" hidden="false" customHeight="true" outlineLevel="0" collapsed="false">
      <c r="A181" s="318" t="s">
        <v>331</v>
      </c>
      <c r="B181" s="146" t="s">
        <v>618</v>
      </c>
      <c r="C181" s="319" t="n">
        <v>1</v>
      </c>
      <c r="D181" s="320" t="s">
        <v>609</v>
      </c>
      <c r="E181" s="321" t="n">
        <f aca="false">E180+1</f>
        <v>435</v>
      </c>
      <c r="F181" s="322" t="s">
        <v>610</v>
      </c>
      <c r="G181" s="323"/>
      <c r="H181" s="320" t="s">
        <v>609</v>
      </c>
      <c r="I181" s="324"/>
      <c r="J181" s="320" t="s">
        <v>610</v>
      </c>
      <c r="K181" s="325" t="n">
        <v>4</v>
      </c>
      <c r="L181" s="326" t="s">
        <v>611</v>
      </c>
      <c r="M181" s="327"/>
      <c r="N181" s="326" t="s">
        <v>611</v>
      </c>
      <c r="O181" s="328"/>
      <c r="P181" s="328"/>
    </row>
    <row r="182" customFormat="false" ht="27" hidden="false" customHeight="true" outlineLevel="0" collapsed="false">
      <c r="A182" s="318" t="s">
        <v>331</v>
      </c>
      <c r="B182" s="146" t="s">
        <v>619</v>
      </c>
      <c r="C182" s="319" t="n">
        <v>1</v>
      </c>
      <c r="D182" s="320" t="s">
        <v>609</v>
      </c>
      <c r="E182" s="321" t="n">
        <f aca="false">E181+1</f>
        <v>436</v>
      </c>
      <c r="F182" s="322" t="s">
        <v>610</v>
      </c>
      <c r="G182" s="323"/>
      <c r="H182" s="320" t="s">
        <v>609</v>
      </c>
      <c r="I182" s="324"/>
      <c r="J182" s="320" t="s">
        <v>610</v>
      </c>
      <c r="K182" s="325" t="n">
        <v>4</v>
      </c>
      <c r="L182" s="326" t="s">
        <v>611</v>
      </c>
      <c r="M182" s="327"/>
      <c r="N182" s="326" t="s">
        <v>611</v>
      </c>
      <c r="O182" s="328"/>
      <c r="P182" s="328"/>
    </row>
    <row r="183" customFormat="false" ht="27" hidden="false" customHeight="true" outlineLevel="0" collapsed="false">
      <c r="A183" s="318" t="s">
        <v>331</v>
      </c>
      <c r="B183" s="146" t="s">
        <v>620</v>
      </c>
      <c r="C183" s="319" t="n">
        <v>1</v>
      </c>
      <c r="D183" s="320" t="s">
        <v>609</v>
      </c>
      <c r="E183" s="321" t="n">
        <f aca="false">E182+1</f>
        <v>437</v>
      </c>
      <c r="F183" s="322" t="s">
        <v>610</v>
      </c>
      <c r="G183" s="323"/>
      <c r="H183" s="320" t="s">
        <v>609</v>
      </c>
      <c r="I183" s="324"/>
      <c r="J183" s="320" t="s">
        <v>610</v>
      </c>
      <c r="K183" s="325" t="n">
        <v>4</v>
      </c>
      <c r="L183" s="326" t="s">
        <v>611</v>
      </c>
      <c r="M183" s="327"/>
      <c r="N183" s="326" t="s">
        <v>611</v>
      </c>
      <c r="O183" s="328"/>
      <c r="P183" s="328"/>
    </row>
    <row r="184" customFormat="false" ht="27" hidden="false" customHeight="true" outlineLevel="0" collapsed="false">
      <c r="A184" s="318" t="s">
        <v>331</v>
      </c>
      <c r="B184" s="146" t="s">
        <v>621</v>
      </c>
      <c r="C184" s="319" t="n">
        <v>1</v>
      </c>
      <c r="D184" s="320" t="s">
        <v>609</v>
      </c>
      <c r="E184" s="321" t="n">
        <f aca="false">E183+1</f>
        <v>438</v>
      </c>
      <c r="F184" s="322" t="s">
        <v>610</v>
      </c>
      <c r="G184" s="323"/>
      <c r="H184" s="320" t="s">
        <v>609</v>
      </c>
      <c r="I184" s="324"/>
      <c r="J184" s="320" t="s">
        <v>610</v>
      </c>
      <c r="K184" s="325" t="n">
        <v>4</v>
      </c>
      <c r="L184" s="326" t="s">
        <v>611</v>
      </c>
      <c r="M184" s="327"/>
      <c r="N184" s="326" t="s">
        <v>611</v>
      </c>
      <c r="O184" s="328"/>
      <c r="P184" s="328"/>
    </row>
    <row r="185" customFormat="false" ht="27" hidden="false" customHeight="true" outlineLevel="0" collapsed="false">
      <c r="A185" s="318" t="s">
        <v>331</v>
      </c>
      <c r="B185" s="146" t="s">
        <v>622</v>
      </c>
      <c r="C185" s="319" t="n">
        <v>1</v>
      </c>
      <c r="D185" s="320" t="s">
        <v>609</v>
      </c>
      <c r="E185" s="321" t="n">
        <f aca="false">E184+1</f>
        <v>439</v>
      </c>
      <c r="F185" s="322" t="s">
        <v>610</v>
      </c>
      <c r="G185" s="323"/>
      <c r="H185" s="320" t="s">
        <v>609</v>
      </c>
      <c r="I185" s="324"/>
      <c r="J185" s="320" t="s">
        <v>610</v>
      </c>
      <c r="K185" s="325" t="n">
        <v>4</v>
      </c>
      <c r="L185" s="326" t="s">
        <v>611</v>
      </c>
      <c r="M185" s="327"/>
      <c r="N185" s="326" t="s">
        <v>611</v>
      </c>
      <c r="O185" s="328"/>
      <c r="P185" s="328"/>
    </row>
    <row r="186" customFormat="false" ht="27" hidden="false" customHeight="true" outlineLevel="0" collapsed="false">
      <c r="A186" s="318" t="s">
        <v>331</v>
      </c>
      <c r="B186" s="146" t="s">
        <v>623</v>
      </c>
      <c r="C186" s="319" t="n">
        <v>1</v>
      </c>
      <c r="D186" s="320" t="s">
        <v>609</v>
      </c>
      <c r="E186" s="321" t="n">
        <f aca="false">E185+1</f>
        <v>440</v>
      </c>
      <c r="F186" s="322" t="s">
        <v>610</v>
      </c>
      <c r="G186" s="323"/>
      <c r="H186" s="320" t="s">
        <v>609</v>
      </c>
      <c r="I186" s="324"/>
      <c r="J186" s="320" t="s">
        <v>610</v>
      </c>
      <c r="K186" s="325" t="n">
        <v>4</v>
      </c>
      <c r="L186" s="326" t="s">
        <v>611</v>
      </c>
      <c r="M186" s="327"/>
      <c r="N186" s="326" t="s">
        <v>611</v>
      </c>
      <c r="O186" s="328"/>
      <c r="P186" s="328"/>
    </row>
    <row r="187" customFormat="false" ht="27" hidden="false" customHeight="true" outlineLevel="0" collapsed="false">
      <c r="A187" s="318" t="s">
        <v>331</v>
      </c>
      <c r="B187" s="146" t="s">
        <v>624</v>
      </c>
      <c r="C187" s="319" t="n">
        <v>1</v>
      </c>
      <c r="D187" s="320" t="s">
        <v>609</v>
      </c>
      <c r="E187" s="321" t="n">
        <f aca="false">E186+1</f>
        <v>441</v>
      </c>
      <c r="F187" s="322" t="s">
        <v>610</v>
      </c>
      <c r="G187" s="323"/>
      <c r="H187" s="320" t="s">
        <v>609</v>
      </c>
      <c r="I187" s="324"/>
      <c r="J187" s="320" t="s">
        <v>610</v>
      </c>
      <c r="K187" s="325" t="n">
        <v>4</v>
      </c>
      <c r="L187" s="326" t="s">
        <v>611</v>
      </c>
      <c r="M187" s="327"/>
      <c r="N187" s="326" t="s">
        <v>611</v>
      </c>
      <c r="O187" s="328"/>
      <c r="P187" s="328"/>
    </row>
    <row r="188" customFormat="false" ht="27" hidden="false" customHeight="true" outlineLevel="0" collapsed="false">
      <c r="A188" s="318" t="s">
        <v>331</v>
      </c>
      <c r="B188" s="146" t="s">
        <v>625</v>
      </c>
      <c r="C188" s="319" t="n">
        <v>1</v>
      </c>
      <c r="D188" s="320" t="s">
        <v>609</v>
      </c>
      <c r="E188" s="321" t="n">
        <f aca="false">E187+1</f>
        <v>442</v>
      </c>
      <c r="F188" s="322" t="s">
        <v>610</v>
      </c>
      <c r="G188" s="323"/>
      <c r="H188" s="320" t="s">
        <v>609</v>
      </c>
      <c r="I188" s="324"/>
      <c r="J188" s="320" t="s">
        <v>610</v>
      </c>
      <c r="K188" s="325" t="n">
        <v>4</v>
      </c>
      <c r="L188" s="326" t="s">
        <v>611</v>
      </c>
      <c r="M188" s="327"/>
      <c r="N188" s="326" t="s">
        <v>611</v>
      </c>
      <c r="O188" s="328"/>
      <c r="P188" s="328"/>
    </row>
    <row r="189" customFormat="false" ht="27" hidden="false" customHeight="true" outlineLevel="0" collapsed="false">
      <c r="A189" s="318" t="s">
        <v>331</v>
      </c>
      <c r="B189" s="146" t="s">
        <v>626</v>
      </c>
      <c r="C189" s="319" t="n">
        <v>1</v>
      </c>
      <c r="D189" s="320" t="s">
        <v>609</v>
      </c>
      <c r="E189" s="321" t="n">
        <f aca="false">E188+1</f>
        <v>443</v>
      </c>
      <c r="F189" s="322" t="s">
        <v>610</v>
      </c>
      <c r="G189" s="323"/>
      <c r="H189" s="320" t="s">
        <v>609</v>
      </c>
      <c r="I189" s="324"/>
      <c r="J189" s="320" t="s">
        <v>610</v>
      </c>
      <c r="K189" s="325" t="n">
        <v>4</v>
      </c>
      <c r="L189" s="326" t="s">
        <v>611</v>
      </c>
      <c r="M189" s="327"/>
      <c r="N189" s="326" t="s">
        <v>611</v>
      </c>
      <c r="O189" s="328"/>
      <c r="P189" s="328"/>
    </row>
    <row r="190" customFormat="false" ht="27" hidden="false" customHeight="true" outlineLevel="0" collapsed="false">
      <c r="A190" s="318" t="s">
        <v>331</v>
      </c>
      <c r="B190" s="146" t="s">
        <v>627</v>
      </c>
      <c r="C190" s="319" t="n">
        <v>1</v>
      </c>
      <c r="D190" s="320" t="s">
        <v>609</v>
      </c>
      <c r="E190" s="321" t="n">
        <f aca="false">E189+1</f>
        <v>444</v>
      </c>
      <c r="F190" s="322" t="s">
        <v>610</v>
      </c>
      <c r="G190" s="323"/>
      <c r="H190" s="320" t="s">
        <v>609</v>
      </c>
      <c r="I190" s="324"/>
      <c r="J190" s="320" t="s">
        <v>610</v>
      </c>
      <c r="K190" s="325" t="n">
        <v>4</v>
      </c>
      <c r="L190" s="326" t="s">
        <v>611</v>
      </c>
      <c r="M190" s="327"/>
      <c r="N190" s="326" t="s">
        <v>611</v>
      </c>
      <c r="O190" s="328"/>
      <c r="P190" s="328"/>
    </row>
    <row r="191" customFormat="false" ht="27" hidden="false" customHeight="true" outlineLevel="0" collapsed="false">
      <c r="A191" s="329" t="s">
        <v>331</v>
      </c>
      <c r="B191" s="217" t="s">
        <v>628</v>
      </c>
      <c r="C191" s="330" t="n">
        <v>1</v>
      </c>
      <c r="D191" s="331" t="s">
        <v>609</v>
      </c>
      <c r="E191" s="332" t="n">
        <f aca="false">E190+1</f>
        <v>445</v>
      </c>
      <c r="F191" s="333" t="s">
        <v>610</v>
      </c>
      <c r="G191" s="334"/>
      <c r="H191" s="331" t="s">
        <v>609</v>
      </c>
      <c r="I191" s="335"/>
      <c r="J191" s="331" t="s">
        <v>610</v>
      </c>
      <c r="K191" s="336" t="n">
        <v>4</v>
      </c>
      <c r="L191" s="337" t="s">
        <v>611</v>
      </c>
      <c r="M191" s="338"/>
      <c r="N191" s="337" t="s">
        <v>611</v>
      </c>
      <c r="O191" s="339"/>
      <c r="P191" s="339"/>
    </row>
    <row r="192" customFormat="false" ht="27" hidden="false" customHeight="true" outlineLevel="0" collapsed="false">
      <c r="A192" s="308" t="s">
        <v>332</v>
      </c>
      <c r="B192" s="65" t="s">
        <v>76</v>
      </c>
      <c r="C192" s="309" t="n">
        <v>1</v>
      </c>
      <c r="D192" s="310" t="s">
        <v>609</v>
      </c>
      <c r="E192" s="340" t="n">
        <v>500</v>
      </c>
      <c r="F192" s="312" t="s">
        <v>610</v>
      </c>
      <c r="G192" s="341"/>
      <c r="H192" s="310" t="s">
        <v>609</v>
      </c>
      <c r="I192" s="342"/>
      <c r="J192" s="310" t="s">
        <v>610</v>
      </c>
      <c r="K192" s="314" t="n">
        <v>5</v>
      </c>
      <c r="L192" s="310" t="s">
        <v>611</v>
      </c>
      <c r="M192" s="315"/>
      <c r="N192" s="310" t="s">
        <v>611</v>
      </c>
      <c r="O192" s="317"/>
      <c r="P192" s="317"/>
    </row>
    <row r="193" customFormat="false" ht="27" hidden="false" customHeight="true" outlineLevel="0" collapsed="false">
      <c r="A193" s="318" t="s">
        <v>332</v>
      </c>
      <c r="B193" s="146" t="s">
        <v>94</v>
      </c>
      <c r="C193" s="319" t="n">
        <v>1</v>
      </c>
      <c r="D193" s="320" t="s">
        <v>609</v>
      </c>
      <c r="E193" s="321" t="n">
        <f aca="false">E192+1</f>
        <v>501</v>
      </c>
      <c r="F193" s="322" t="s">
        <v>610</v>
      </c>
      <c r="G193" s="323"/>
      <c r="H193" s="320" t="s">
        <v>609</v>
      </c>
      <c r="I193" s="324"/>
      <c r="J193" s="320" t="s">
        <v>610</v>
      </c>
      <c r="K193" s="325" t="n">
        <v>5</v>
      </c>
      <c r="L193" s="326" t="s">
        <v>611</v>
      </c>
      <c r="M193" s="327"/>
      <c r="N193" s="326" t="s">
        <v>611</v>
      </c>
      <c r="O193" s="328"/>
      <c r="P193" s="328"/>
    </row>
    <row r="194" customFormat="false" ht="27" hidden="false" customHeight="true" outlineLevel="0" collapsed="false">
      <c r="A194" s="318" t="s">
        <v>332</v>
      </c>
      <c r="B194" s="146" t="s">
        <v>328</v>
      </c>
      <c r="C194" s="319" t="n">
        <v>1</v>
      </c>
      <c r="D194" s="320" t="s">
        <v>609</v>
      </c>
      <c r="E194" s="321" t="n">
        <f aca="false">E193+1</f>
        <v>502</v>
      </c>
      <c r="F194" s="322" t="s">
        <v>610</v>
      </c>
      <c r="G194" s="323"/>
      <c r="H194" s="320" t="s">
        <v>609</v>
      </c>
      <c r="I194" s="324"/>
      <c r="J194" s="320" t="s">
        <v>610</v>
      </c>
      <c r="K194" s="325" t="n">
        <v>5</v>
      </c>
      <c r="L194" s="326" t="s">
        <v>611</v>
      </c>
      <c r="M194" s="327"/>
      <c r="N194" s="326" t="s">
        <v>611</v>
      </c>
      <c r="O194" s="328"/>
      <c r="P194" s="328"/>
    </row>
    <row r="195" customFormat="false" ht="27" hidden="false" customHeight="true" outlineLevel="0" collapsed="false">
      <c r="A195" s="318" t="s">
        <v>332</v>
      </c>
      <c r="B195" s="146" t="s">
        <v>330</v>
      </c>
      <c r="C195" s="319" t="n">
        <v>1</v>
      </c>
      <c r="D195" s="320" t="s">
        <v>609</v>
      </c>
      <c r="E195" s="321" t="n">
        <f aca="false">E194+1</f>
        <v>503</v>
      </c>
      <c r="F195" s="322" t="s">
        <v>610</v>
      </c>
      <c r="G195" s="323"/>
      <c r="H195" s="320" t="s">
        <v>609</v>
      </c>
      <c r="I195" s="324"/>
      <c r="J195" s="320" t="s">
        <v>610</v>
      </c>
      <c r="K195" s="325" t="n">
        <v>5</v>
      </c>
      <c r="L195" s="326" t="s">
        <v>611</v>
      </c>
      <c r="M195" s="327"/>
      <c r="N195" s="326" t="s">
        <v>611</v>
      </c>
      <c r="O195" s="328"/>
      <c r="P195" s="328"/>
    </row>
    <row r="196" customFormat="false" ht="27" hidden="false" customHeight="true" outlineLevel="0" collapsed="false">
      <c r="A196" s="318" t="s">
        <v>332</v>
      </c>
      <c r="B196" s="146" t="s">
        <v>331</v>
      </c>
      <c r="C196" s="319" t="n">
        <v>1</v>
      </c>
      <c r="D196" s="320" t="s">
        <v>609</v>
      </c>
      <c r="E196" s="321" t="n">
        <f aca="false">E195+1</f>
        <v>504</v>
      </c>
      <c r="F196" s="322" t="s">
        <v>610</v>
      </c>
      <c r="G196" s="323"/>
      <c r="H196" s="320" t="s">
        <v>609</v>
      </c>
      <c r="I196" s="324"/>
      <c r="J196" s="320" t="s">
        <v>610</v>
      </c>
      <c r="K196" s="325" t="n">
        <v>5</v>
      </c>
      <c r="L196" s="326" t="s">
        <v>611</v>
      </c>
      <c r="M196" s="327"/>
      <c r="N196" s="326" t="s">
        <v>611</v>
      </c>
      <c r="O196" s="328"/>
      <c r="P196" s="328"/>
    </row>
    <row r="197" customFormat="false" ht="27" hidden="false" customHeight="true" outlineLevel="0" collapsed="false">
      <c r="A197" s="318" t="s">
        <v>332</v>
      </c>
      <c r="B197" s="146" t="s">
        <v>332</v>
      </c>
      <c r="C197" s="319" t="n">
        <v>1</v>
      </c>
      <c r="D197" s="320" t="s">
        <v>609</v>
      </c>
      <c r="E197" s="321" t="n">
        <f aca="false">E196+1</f>
        <v>505</v>
      </c>
      <c r="F197" s="322" t="s">
        <v>610</v>
      </c>
      <c r="G197" s="323"/>
      <c r="H197" s="320" t="s">
        <v>609</v>
      </c>
      <c r="I197" s="324"/>
      <c r="J197" s="320" t="s">
        <v>610</v>
      </c>
      <c r="K197" s="325" t="n">
        <v>5</v>
      </c>
      <c r="L197" s="326" t="s">
        <v>611</v>
      </c>
      <c r="M197" s="327"/>
      <c r="N197" s="326" t="s">
        <v>611</v>
      </c>
      <c r="O197" s="328"/>
      <c r="P197" s="328"/>
    </row>
    <row r="198" customFormat="false" ht="27" hidden="false" customHeight="true" outlineLevel="0" collapsed="false">
      <c r="A198" s="318" t="s">
        <v>332</v>
      </c>
      <c r="B198" s="146" t="s">
        <v>335</v>
      </c>
      <c r="C198" s="319" t="n">
        <v>1</v>
      </c>
      <c r="D198" s="320" t="s">
        <v>609</v>
      </c>
      <c r="E198" s="321" t="n">
        <f aca="false">E197+1</f>
        <v>506</v>
      </c>
      <c r="F198" s="322" t="s">
        <v>610</v>
      </c>
      <c r="G198" s="323"/>
      <c r="H198" s="320" t="s">
        <v>609</v>
      </c>
      <c r="I198" s="324"/>
      <c r="J198" s="320" t="s">
        <v>610</v>
      </c>
      <c r="K198" s="325" t="n">
        <v>5</v>
      </c>
      <c r="L198" s="326" t="s">
        <v>611</v>
      </c>
      <c r="M198" s="327"/>
      <c r="N198" s="326" t="s">
        <v>611</v>
      </c>
      <c r="O198" s="328"/>
      <c r="P198" s="328"/>
    </row>
    <row r="199" customFormat="false" ht="27" hidden="false" customHeight="true" outlineLevel="0" collapsed="false">
      <c r="A199" s="318" t="s">
        <v>332</v>
      </c>
      <c r="B199" s="146" t="s">
        <v>612</v>
      </c>
      <c r="C199" s="319" t="n">
        <v>1</v>
      </c>
      <c r="D199" s="320" t="s">
        <v>609</v>
      </c>
      <c r="E199" s="321" t="n">
        <f aca="false">E198+1</f>
        <v>507</v>
      </c>
      <c r="F199" s="322" t="s">
        <v>610</v>
      </c>
      <c r="G199" s="323"/>
      <c r="H199" s="320" t="s">
        <v>609</v>
      </c>
      <c r="I199" s="324"/>
      <c r="J199" s="320" t="s">
        <v>610</v>
      </c>
      <c r="K199" s="325" t="n">
        <v>5</v>
      </c>
      <c r="L199" s="326" t="s">
        <v>611</v>
      </c>
      <c r="M199" s="327"/>
      <c r="N199" s="326" t="s">
        <v>611</v>
      </c>
      <c r="O199" s="328"/>
      <c r="P199" s="328"/>
    </row>
    <row r="200" customFormat="false" ht="27" hidden="false" customHeight="true" outlineLevel="0" collapsed="false">
      <c r="A200" s="318" t="s">
        <v>332</v>
      </c>
      <c r="B200" s="146" t="s">
        <v>613</v>
      </c>
      <c r="C200" s="319" t="n">
        <v>1</v>
      </c>
      <c r="D200" s="320" t="s">
        <v>609</v>
      </c>
      <c r="E200" s="321" t="n">
        <f aca="false">E199+1</f>
        <v>508</v>
      </c>
      <c r="F200" s="322" t="s">
        <v>610</v>
      </c>
      <c r="G200" s="323"/>
      <c r="H200" s="320" t="s">
        <v>609</v>
      </c>
      <c r="I200" s="324"/>
      <c r="J200" s="320" t="s">
        <v>610</v>
      </c>
      <c r="K200" s="325" t="n">
        <v>5</v>
      </c>
      <c r="L200" s="326" t="s">
        <v>611</v>
      </c>
      <c r="M200" s="327"/>
      <c r="N200" s="326" t="s">
        <v>611</v>
      </c>
      <c r="O200" s="328"/>
      <c r="P200" s="328"/>
    </row>
    <row r="201" customFormat="false" ht="27" hidden="false" customHeight="true" outlineLevel="0" collapsed="false">
      <c r="A201" s="318" t="s">
        <v>332</v>
      </c>
      <c r="B201" s="146" t="s">
        <v>614</v>
      </c>
      <c r="C201" s="319" t="n">
        <v>1</v>
      </c>
      <c r="D201" s="320" t="s">
        <v>609</v>
      </c>
      <c r="E201" s="321" t="n">
        <f aca="false">E200+1</f>
        <v>509</v>
      </c>
      <c r="F201" s="322" t="s">
        <v>610</v>
      </c>
      <c r="G201" s="323"/>
      <c r="H201" s="320" t="s">
        <v>609</v>
      </c>
      <c r="I201" s="324"/>
      <c r="J201" s="320" t="s">
        <v>610</v>
      </c>
      <c r="K201" s="325" t="n">
        <v>5</v>
      </c>
      <c r="L201" s="326" t="s">
        <v>611</v>
      </c>
      <c r="M201" s="327"/>
      <c r="N201" s="326" t="s">
        <v>611</v>
      </c>
      <c r="O201" s="328"/>
      <c r="P201" s="328"/>
    </row>
    <row r="202" customFormat="false" ht="27" hidden="false" customHeight="true" outlineLevel="0" collapsed="false">
      <c r="A202" s="318" t="s">
        <v>332</v>
      </c>
      <c r="B202" s="146" t="s">
        <v>77</v>
      </c>
      <c r="C202" s="319" t="n">
        <v>1</v>
      </c>
      <c r="D202" s="320" t="s">
        <v>609</v>
      </c>
      <c r="E202" s="321" t="n">
        <f aca="false">E201+1</f>
        <v>510</v>
      </c>
      <c r="F202" s="322" t="s">
        <v>610</v>
      </c>
      <c r="G202" s="323"/>
      <c r="H202" s="320" t="s">
        <v>609</v>
      </c>
      <c r="I202" s="324"/>
      <c r="J202" s="320" t="s">
        <v>610</v>
      </c>
      <c r="K202" s="325" t="n">
        <v>5</v>
      </c>
      <c r="L202" s="326" t="s">
        <v>611</v>
      </c>
      <c r="M202" s="327"/>
      <c r="N202" s="326" t="s">
        <v>611</v>
      </c>
      <c r="O202" s="328"/>
      <c r="P202" s="328"/>
    </row>
    <row r="203" customFormat="false" ht="27" hidden="false" customHeight="true" outlineLevel="0" collapsed="false">
      <c r="A203" s="318" t="s">
        <v>332</v>
      </c>
      <c r="B203" s="146" t="s">
        <v>81</v>
      </c>
      <c r="C203" s="319" t="n">
        <v>1</v>
      </c>
      <c r="D203" s="320" t="s">
        <v>609</v>
      </c>
      <c r="E203" s="321" t="n">
        <f aca="false">E202+1</f>
        <v>511</v>
      </c>
      <c r="F203" s="322" t="s">
        <v>610</v>
      </c>
      <c r="G203" s="323"/>
      <c r="H203" s="320" t="s">
        <v>609</v>
      </c>
      <c r="I203" s="324"/>
      <c r="J203" s="320" t="s">
        <v>610</v>
      </c>
      <c r="K203" s="325" t="n">
        <v>5</v>
      </c>
      <c r="L203" s="326" t="s">
        <v>611</v>
      </c>
      <c r="M203" s="327"/>
      <c r="N203" s="326" t="s">
        <v>611</v>
      </c>
      <c r="O203" s="328"/>
      <c r="P203" s="328"/>
    </row>
    <row r="204" customFormat="false" ht="27" hidden="false" customHeight="true" outlineLevel="0" collapsed="false">
      <c r="A204" s="318" t="s">
        <v>332</v>
      </c>
      <c r="B204" s="146" t="s">
        <v>85</v>
      </c>
      <c r="C204" s="319" t="n">
        <v>1</v>
      </c>
      <c r="D204" s="320" t="s">
        <v>609</v>
      </c>
      <c r="E204" s="321" t="n">
        <f aca="false">E203+1</f>
        <v>512</v>
      </c>
      <c r="F204" s="322" t="s">
        <v>610</v>
      </c>
      <c r="G204" s="323"/>
      <c r="H204" s="320" t="s">
        <v>609</v>
      </c>
      <c r="I204" s="324"/>
      <c r="J204" s="320" t="s">
        <v>610</v>
      </c>
      <c r="K204" s="325" t="n">
        <v>5</v>
      </c>
      <c r="L204" s="326" t="s">
        <v>611</v>
      </c>
      <c r="M204" s="327"/>
      <c r="N204" s="326" t="s">
        <v>611</v>
      </c>
      <c r="O204" s="328"/>
      <c r="P204" s="328"/>
    </row>
    <row r="205" customFormat="false" ht="27" hidden="false" customHeight="true" outlineLevel="0" collapsed="false">
      <c r="A205" s="318" t="s">
        <v>332</v>
      </c>
      <c r="B205" s="146" t="s">
        <v>88</v>
      </c>
      <c r="C205" s="319" t="n">
        <v>1</v>
      </c>
      <c r="D205" s="320" t="s">
        <v>609</v>
      </c>
      <c r="E205" s="321" t="n">
        <f aca="false">E204+1</f>
        <v>513</v>
      </c>
      <c r="F205" s="322" t="s">
        <v>610</v>
      </c>
      <c r="G205" s="323"/>
      <c r="H205" s="320" t="s">
        <v>609</v>
      </c>
      <c r="I205" s="324"/>
      <c r="J205" s="320" t="s">
        <v>610</v>
      </c>
      <c r="K205" s="325" t="n">
        <v>5</v>
      </c>
      <c r="L205" s="326" t="s">
        <v>611</v>
      </c>
      <c r="M205" s="327"/>
      <c r="N205" s="326" t="s">
        <v>611</v>
      </c>
      <c r="O205" s="328"/>
      <c r="P205" s="328"/>
    </row>
    <row r="206" customFormat="false" ht="27" hidden="false" customHeight="true" outlineLevel="0" collapsed="false">
      <c r="A206" s="318" t="s">
        <v>332</v>
      </c>
      <c r="B206" s="146" t="s">
        <v>91</v>
      </c>
      <c r="C206" s="319" t="n">
        <v>1</v>
      </c>
      <c r="D206" s="320" t="s">
        <v>609</v>
      </c>
      <c r="E206" s="321" t="n">
        <f aca="false">E205+1</f>
        <v>514</v>
      </c>
      <c r="F206" s="322" t="s">
        <v>610</v>
      </c>
      <c r="G206" s="323"/>
      <c r="H206" s="320" t="s">
        <v>609</v>
      </c>
      <c r="I206" s="324"/>
      <c r="J206" s="320" t="s">
        <v>610</v>
      </c>
      <c r="K206" s="325" t="n">
        <v>5</v>
      </c>
      <c r="L206" s="326" t="s">
        <v>611</v>
      </c>
      <c r="M206" s="327"/>
      <c r="N206" s="326" t="s">
        <v>611</v>
      </c>
      <c r="O206" s="328"/>
      <c r="P206" s="328"/>
    </row>
    <row r="207" customFormat="false" ht="27" hidden="false" customHeight="true" outlineLevel="0" collapsed="false">
      <c r="A207" s="318" t="s">
        <v>332</v>
      </c>
      <c r="B207" s="146" t="s">
        <v>414</v>
      </c>
      <c r="C207" s="319" t="n">
        <v>1</v>
      </c>
      <c r="D207" s="320" t="s">
        <v>609</v>
      </c>
      <c r="E207" s="321" t="n">
        <f aca="false">E206+1</f>
        <v>515</v>
      </c>
      <c r="F207" s="322" t="s">
        <v>610</v>
      </c>
      <c r="G207" s="323"/>
      <c r="H207" s="320" t="s">
        <v>609</v>
      </c>
      <c r="I207" s="324"/>
      <c r="J207" s="320" t="s">
        <v>610</v>
      </c>
      <c r="K207" s="325" t="n">
        <v>5</v>
      </c>
      <c r="L207" s="326" t="s">
        <v>611</v>
      </c>
      <c r="M207" s="327"/>
      <c r="N207" s="326" t="s">
        <v>611</v>
      </c>
      <c r="O207" s="328"/>
      <c r="P207" s="328"/>
    </row>
    <row r="208" customFormat="false" ht="27" hidden="false" customHeight="true" outlineLevel="0" collapsed="false">
      <c r="A208" s="318" t="s">
        <v>332</v>
      </c>
      <c r="B208" s="146" t="s">
        <v>415</v>
      </c>
      <c r="C208" s="319" t="n">
        <v>1</v>
      </c>
      <c r="D208" s="320" t="s">
        <v>609</v>
      </c>
      <c r="E208" s="321" t="n">
        <f aca="false">E207+1</f>
        <v>516</v>
      </c>
      <c r="F208" s="322" t="s">
        <v>610</v>
      </c>
      <c r="G208" s="323"/>
      <c r="H208" s="320" t="s">
        <v>609</v>
      </c>
      <c r="I208" s="324"/>
      <c r="J208" s="320" t="s">
        <v>610</v>
      </c>
      <c r="K208" s="325" t="n">
        <v>5</v>
      </c>
      <c r="L208" s="326" t="s">
        <v>611</v>
      </c>
      <c r="M208" s="327"/>
      <c r="N208" s="326" t="s">
        <v>611</v>
      </c>
      <c r="O208" s="328"/>
      <c r="P208" s="328"/>
    </row>
    <row r="209" customFormat="false" ht="27" hidden="false" customHeight="true" outlineLevel="0" collapsed="false">
      <c r="A209" s="318" t="s">
        <v>332</v>
      </c>
      <c r="B209" s="146" t="s">
        <v>417</v>
      </c>
      <c r="C209" s="319" t="n">
        <v>1</v>
      </c>
      <c r="D209" s="320" t="s">
        <v>609</v>
      </c>
      <c r="E209" s="321" t="n">
        <f aca="false">E208+1</f>
        <v>517</v>
      </c>
      <c r="F209" s="322" t="s">
        <v>610</v>
      </c>
      <c r="G209" s="323"/>
      <c r="H209" s="320" t="s">
        <v>609</v>
      </c>
      <c r="I209" s="324"/>
      <c r="J209" s="320" t="s">
        <v>610</v>
      </c>
      <c r="K209" s="325" t="n">
        <v>5</v>
      </c>
      <c r="L209" s="326" t="s">
        <v>611</v>
      </c>
      <c r="M209" s="327"/>
      <c r="N209" s="326" t="s">
        <v>611</v>
      </c>
      <c r="O209" s="328"/>
      <c r="P209" s="328"/>
    </row>
    <row r="210" customFormat="false" ht="27" hidden="false" customHeight="true" outlineLevel="0" collapsed="false">
      <c r="A210" s="318" t="s">
        <v>332</v>
      </c>
      <c r="B210" s="146" t="s">
        <v>419</v>
      </c>
      <c r="C210" s="319" t="n">
        <v>1</v>
      </c>
      <c r="D210" s="320" t="s">
        <v>609</v>
      </c>
      <c r="E210" s="321" t="n">
        <f aca="false">E209+1</f>
        <v>518</v>
      </c>
      <c r="F210" s="322" t="s">
        <v>610</v>
      </c>
      <c r="G210" s="323"/>
      <c r="H210" s="320" t="s">
        <v>609</v>
      </c>
      <c r="I210" s="324"/>
      <c r="J210" s="320" t="s">
        <v>610</v>
      </c>
      <c r="K210" s="325" t="n">
        <v>5</v>
      </c>
      <c r="L210" s="326" t="s">
        <v>611</v>
      </c>
      <c r="M210" s="327"/>
      <c r="N210" s="326" t="s">
        <v>611</v>
      </c>
      <c r="O210" s="328"/>
      <c r="P210" s="328"/>
    </row>
    <row r="211" customFormat="false" ht="27" hidden="false" customHeight="true" outlineLevel="0" collapsed="false">
      <c r="A211" s="318" t="s">
        <v>332</v>
      </c>
      <c r="B211" s="146" t="s">
        <v>615</v>
      </c>
      <c r="C211" s="319" t="n">
        <v>1</v>
      </c>
      <c r="D211" s="320" t="s">
        <v>609</v>
      </c>
      <c r="E211" s="321" t="n">
        <f aca="false">E210+1</f>
        <v>519</v>
      </c>
      <c r="F211" s="322" t="s">
        <v>610</v>
      </c>
      <c r="G211" s="323"/>
      <c r="H211" s="320" t="s">
        <v>609</v>
      </c>
      <c r="I211" s="324"/>
      <c r="J211" s="320" t="s">
        <v>610</v>
      </c>
      <c r="K211" s="325" t="n">
        <v>5</v>
      </c>
      <c r="L211" s="326" t="s">
        <v>611</v>
      </c>
      <c r="M211" s="327"/>
      <c r="N211" s="326" t="s">
        <v>611</v>
      </c>
      <c r="O211" s="328"/>
      <c r="P211" s="328"/>
    </row>
    <row r="212" customFormat="false" ht="27" hidden="false" customHeight="true" outlineLevel="0" collapsed="false">
      <c r="A212" s="318" t="s">
        <v>332</v>
      </c>
      <c r="B212" s="146" t="s">
        <v>95</v>
      </c>
      <c r="C212" s="319" t="n">
        <v>1</v>
      </c>
      <c r="D212" s="320" t="s">
        <v>609</v>
      </c>
      <c r="E212" s="321" t="n">
        <f aca="false">E211+1</f>
        <v>520</v>
      </c>
      <c r="F212" s="322" t="s">
        <v>610</v>
      </c>
      <c r="G212" s="323"/>
      <c r="H212" s="320" t="s">
        <v>609</v>
      </c>
      <c r="I212" s="324"/>
      <c r="J212" s="320" t="s">
        <v>610</v>
      </c>
      <c r="K212" s="325" t="n">
        <v>5</v>
      </c>
      <c r="L212" s="326" t="s">
        <v>611</v>
      </c>
      <c r="M212" s="327"/>
      <c r="N212" s="326" t="s">
        <v>611</v>
      </c>
      <c r="O212" s="328"/>
      <c r="P212" s="328"/>
    </row>
    <row r="213" customFormat="false" ht="27" hidden="false" customHeight="true" outlineLevel="0" collapsed="false">
      <c r="A213" s="318" t="s">
        <v>332</v>
      </c>
      <c r="B213" s="146" t="s">
        <v>99</v>
      </c>
      <c r="C213" s="319" t="n">
        <v>1</v>
      </c>
      <c r="D213" s="320" t="s">
        <v>609</v>
      </c>
      <c r="E213" s="321" t="n">
        <f aca="false">E212+1</f>
        <v>521</v>
      </c>
      <c r="F213" s="322" t="s">
        <v>610</v>
      </c>
      <c r="G213" s="323"/>
      <c r="H213" s="320" t="s">
        <v>609</v>
      </c>
      <c r="I213" s="324"/>
      <c r="J213" s="320" t="s">
        <v>610</v>
      </c>
      <c r="K213" s="325" t="n">
        <v>5</v>
      </c>
      <c r="L213" s="326" t="s">
        <v>611</v>
      </c>
      <c r="M213" s="327"/>
      <c r="N213" s="326" t="s">
        <v>611</v>
      </c>
      <c r="O213" s="328"/>
      <c r="P213" s="328"/>
    </row>
    <row r="214" customFormat="false" ht="27" hidden="false" customHeight="true" outlineLevel="0" collapsed="false">
      <c r="A214" s="318" t="s">
        <v>332</v>
      </c>
      <c r="B214" s="146" t="s">
        <v>103</v>
      </c>
      <c r="C214" s="319" t="n">
        <v>1</v>
      </c>
      <c r="D214" s="320" t="s">
        <v>609</v>
      </c>
      <c r="E214" s="321" t="n">
        <f aca="false">E213+1</f>
        <v>522</v>
      </c>
      <c r="F214" s="322" t="s">
        <v>610</v>
      </c>
      <c r="G214" s="323"/>
      <c r="H214" s="320" t="s">
        <v>609</v>
      </c>
      <c r="I214" s="324"/>
      <c r="J214" s="320" t="s">
        <v>610</v>
      </c>
      <c r="K214" s="325" t="n">
        <v>5</v>
      </c>
      <c r="L214" s="326" t="s">
        <v>611</v>
      </c>
      <c r="M214" s="327"/>
      <c r="N214" s="326" t="s">
        <v>611</v>
      </c>
      <c r="O214" s="328"/>
      <c r="P214" s="328"/>
    </row>
    <row r="215" customFormat="false" ht="27" hidden="false" customHeight="true" outlineLevel="0" collapsed="false">
      <c r="A215" s="318" t="s">
        <v>332</v>
      </c>
      <c r="B215" s="146" t="s">
        <v>107</v>
      </c>
      <c r="C215" s="319" t="n">
        <v>1</v>
      </c>
      <c r="D215" s="320" t="s">
        <v>609</v>
      </c>
      <c r="E215" s="321" t="n">
        <f aca="false">E214+1</f>
        <v>523</v>
      </c>
      <c r="F215" s="322" t="s">
        <v>610</v>
      </c>
      <c r="G215" s="323"/>
      <c r="H215" s="320" t="s">
        <v>609</v>
      </c>
      <c r="I215" s="324"/>
      <c r="J215" s="320" t="s">
        <v>610</v>
      </c>
      <c r="K215" s="325" t="n">
        <v>5</v>
      </c>
      <c r="L215" s="326" t="s">
        <v>611</v>
      </c>
      <c r="M215" s="327"/>
      <c r="N215" s="326" t="s">
        <v>611</v>
      </c>
      <c r="O215" s="328"/>
      <c r="P215" s="328"/>
    </row>
    <row r="216" customFormat="false" ht="27" hidden="false" customHeight="true" outlineLevel="0" collapsed="false">
      <c r="A216" s="318" t="s">
        <v>332</v>
      </c>
      <c r="B216" s="146" t="s">
        <v>111</v>
      </c>
      <c r="C216" s="319" t="n">
        <v>1</v>
      </c>
      <c r="D216" s="320" t="s">
        <v>609</v>
      </c>
      <c r="E216" s="321" t="n">
        <f aca="false">E215+1</f>
        <v>524</v>
      </c>
      <c r="F216" s="322" t="s">
        <v>610</v>
      </c>
      <c r="G216" s="323"/>
      <c r="H216" s="320" t="s">
        <v>609</v>
      </c>
      <c r="I216" s="324"/>
      <c r="J216" s="320" t="s">
        <v>610</v>
      </c>
      <c r="K216" s="325" t="n">
        <v>5</v>
      </c>
      <c r="L216" s="326" t="s">
        <v>611</v>
      </c>
      <c r="M216" s="327"/>
      <c r="N216" s="326" t="s">
        <v>611</v>
      </c>
      <c r="O216" s="328"/>
      <c r="P216" s="328"/>
    </row>
    <row r="217" customFormat="false" ht="27" hidden="false" customHeight="true" outlineLevel="0" collapsed="false">
      <c r="A217" s="318" t="s">
        <v>332</v>
      </c>
      <c r="B217" s="146" t="s">
        <v>422</v>
      </c>
      <c r="C217" s="319" t="n">
        <v>1</v>
      </c>
      <c r="D217" s="320" t="s">
        <v>609</v>
      </c>
      <c r="E217" s="321" t="n">
        <f aca="false">E216+1</f>
        <v>525</v>
      </c>
      <c r="F217" s="322" t="s">
        <v>610</v>
      </c>
      <c r="G217" s="323"/>
      <c r="H217" s="320" t="s">
        <v>609</v>
      </c>
      <c r="I217" s="324"/>
      <c r="J217" s="320" t="s">
        <v>610</v>
      </c>
      <c r="K217" s="325" t="n">
        <v>5</v>
      </c>
      <c r="L217" s="326" t="s">
        <v>611</v>
      </c>
      <c r="M217" s="327"/>
      <c r="N217" s="326" t="s">
        <v>611</v>
      </c>
      <c r="O217" s="328"/>
      <c r="P217" s="328"/>
    </row>
    <row r="218" customFormat="false" ht="27" hidden="false" customHeight="true" outlineLevel="0" collapsed="false">
      <c r="A218" s="318" t="s">
        <v>332</v>
      </c>
      <c r="B218" s="146" t="s">
        <v>426</v>
      </c>
      <c r="C218" s="319" t="n">
        <v>1</v>
      </c>
      <c r="D218" s="320" t="s">
        <v>609</v>
      </c>
      <c r="E218" s="321" t="n">
        <f aca="false">E217+1</f>
        <v>526</v>
      </c>
      <c r="F218" s="322" t="s">
        <v>610</v>
      </c>
      <c r="G218" s="323"/>
      <c r="H218" s="320" t="s">
        <v>609</v>
      </c>
      <c r="I218" s="324"/>
      <c r="J218" s="320" t="s">
        <v>610</v>
      </c>
      <c r="K218" s="325" t="n">
        <v>5</v>
      </c>
      <c r="L218" s="326" t="s">
        <v>611</v>
      </c>
      <c r="M218" s="327"/>
      <c r="N218" s="326" t="s">
        <v>611</v>
      </c>
      <c r="O218" s="328"/>
      <c r="P218" s="328"/>
    </row>
    <row r="219" customFormat="false" ht="27" hidden="false" customHeight="true" outlineLevel="0" collapsed="false">
      <c r="A219" s="318" t="s">
        <v>332</v>
      </c>
      <c r="B219" s="146" t="s">
        <v>430</v>
      </c>
      <c r="C219" s="319" t="n">
        <v>1</v>
      </c>
      <c r="D219" s="320" t="s">
        <v>609</v>
      </c>
      <c r="E219" s="321" t="n">
        <f aca="false">E218+1</f>
        <v>527</v>
      </c>
      <c r="F219" s="322" t="s">
        <v>610</v>
      </c>
      <c r="G219" s="323"/>
      <c r="H219" s="320" t="s">
        <v>609</v>
      </c>
      <c r="I219" s="324"/>
      <c r="J219" s="320" t="s">
        <v>610</v>
      </c>
      <c r="K219" s="325" t="n">
        <v>5</v>
      </c>
      <c r="L219" s="326" t="s">
        <v>611</v>
      </c>
      <c r="M219" s="327"/>
      <c r="N219" s="326" t="s">
        <v>611</v>
      </c>
      <c r="O219" s="328"/>
      <c r="P219" s="328"/>
    </row>
    <row r="220" customFormat="false" ht="27" hidden="false" customHeight="true" outlineLevel="0" collapsed="false">
      <c r="A220" s="318" t="s">
        <v>332</v>
      </c>
      <c r="B220" s="146" t="s">
        <v>432</v>
      </c>
      <c r="C220" s="319" t="n">
        <v>1</v>
      </c>
      <c r="D220" s="320" t="s">
        <v>609</v>
      </c>
      <c r="E220" s="321" t="n">
        <f aca="false">E219+1</f>
        <v>528</v>
      </c>
      <c r="F220" s="322" t="s">
        <v>610</v>
      </c>
      <c r="G220" s="323"/>
      <c r="H220" s="320" t="s">
        <v>609</v>
      </c>
      <c r="I220" s="324"/>
      <c r="J220" s="320" t="s">
        <v>610</v>
      </c>
      <c r="K220" s="325" t="n">
        <v>5</v>
      </c>
      <c r="L220" s="326" t="s">
        <v>611</v>
      </c>
      <c r="M220" s="327"/>
      <c r="N220" s="326" t="s">
        <v>611</v>
      </c>
      <c r="O220" s="328"/>
      <c r="P220" s="328"/>
    </row>
    <row r="221" customFormat="false" ht="27" hidden="false" customHeight="true" outlineLevel="0" collapsed="false">
      <c r="A221" s="318" t="s">
        <v>332</v>
      </c>
      <c r="B221" s="146" t="s">
        <v>434</v>
      </c>
      <c r="C221" s="319" t="n">
        <v>1</v>
      </c>
      <c r="D221" s="320" t="s">
        <v>609</v>
      </c>
      <c r="E221" s="321" t="n">
        <f aca="false">E220+1</f>
        <v>529</v>
      </c>
      <c r="F221" s="322" t="s">
        <v>610</v>
      </c>
      <c r="G221" s="323"/>
      <c r="H221" s="320" t="s">
        <v>609</v>
      </c>
      <c r="I221" s="324"/>
      <c r="J221" s="320" t="s">
        <v>610</v>
      </c>
      <c r="K221" s="325" t="n">
        <v>5</v>
      </c>
      <c r="L221" s="326" t="s">
        <v>611</v>
      </c>
      <c r="M221" s="327"/>
      <c r="N221" s="326" t="s">
        <v>611</v>
      </c>
      <c r="O221" s="328"/>
      <c r="P221" s="328"/>
    </row>
    <row r="222" customFormat="false" ht="27" hidden="false" customHeight="true" outlineLevel="0" collapsed="false">
      <c r="A222" s="318" t="s">
        <v>332</v>
      </c>
      <c r="B222" s="146" t="s">
        <v>115</v>
      </c>
      <c r="C222" s="319" t="n">
        <v>1</v>
      </c>
      <c r="D222" s="320" t="s">
        <v>609</v>
      </c>
      <c r="E222" s="321" t="n">
        <f aca="false">E221+1</f>
        <v>530</v>
      </c>
      <c r="F222" s="322" t="s">
        <v>610</v>
      </c>
      <c r="G222" s="323"/>
      <c r="H222" s="320" t="s">
        <v>609</v>
      </c>
      <c r="I222" s="324"/>
      <c r="J222" s="320" t="s">
        <v>610</v>
      </c>
      <c r="K222" s="325" t="n">
        <v>5</v>
      </c>
      <c r="L222" s="326" t="s">
        <v>611</v>
      </c>
      <c r="M222" s="327"/>
      <c r="N222" s="326" t="s">
        <v>611</v>
      </c>
      <c r="O222" s="328"/>
      <c r="P222" s="328"/>
    </row>
    <row r="223" customFormat="false" ht="27" hidden="false" customHeight="true" outlineLevel="0" collapsed="false">
      <c r="A223" s="318" t="s">
        <v>332</v>
      </c>
      <c r="B223" s="146" t="s">
        <v>117</v>
      </c>
      <c r="C223" s="319" t="n">
        <v>1</v>
      </c>
      <c r="D223" s="320" t="s">
        <v>609</v>
      </c>
      <c r="E223" s="321" t="n">
        <f aca="false">E222+1</f>
        <v>531</v>
      </c>
      <c r="F223" s="322" t="s">
        <v>610</v>
      </c>
      <c r="G223" s="323"/>
      <c r="H223" s="320" t="s">
        <v>609</v>
      </c>
      <c r="I223" s="324"/>
      <c r="J223" s="320" t="s">
        <v>610</v>
      </c>
      <c r="K223" s="325" t="n">
        <v>5</v>
      </c>
      <c r="L223" s="326" t="s">
        <v>611</v>
      </c>
      <c r="M223" s="327"/>
      <c r="N223" s="326" t="s">
        <v>611</v>
      </c>
      <c r="O223" s="328"/>
      <c r="P223" s="328"/>
    </row>
    <row r="224" customFormat="false" ht="27" hidden="false" customHeight="true" outlineLevel="0" collapsed="false">
      <c r="A224" s="318" t="s">
        <v>332</v>
      </c>
      <c r="B224" s="146" t="s">
        <v>122</v>
      </c>
      <c r="C224" s="319" t="n">
        <v>1</v>
      </c>
      <c r="D224" s="320" t="s">
        <v>609</v>
      </c>
      <c r="E224" s="321" t="n">
        <f aca="false">E223+1</f>
        <v>532</v>
      </c>
      <c r="F224" s="322" t="s">
        <v>610</v>
      </c>
      <c r="G224" s="323"/>
      <c r="H224" s="320" t="s">
        <v>609</v>
      </c>
      <c r="I224" s="324"/>
      <c r="J224" s="320" t="s">
        <v>610</v>
      </c>
      <c r="K224" s="325" t="n">
        <v>5</v>
      </c>
      <c r="L224" s="326" t="s">
        <v>611</v>
      </c>
      <c r="M224" s="327"/>
      <c r="N224" s="326" t="s">
        <v>611</v>
      </c>
      <c r="O224" s="328"/>
      <c r="P224" s="328"/>
    </row>
    <row r="225" customFormat="false" ht="27" hidden="false" customHeight="true" outlineLevel="0" collapsed="false">
      <c r="A225" s="318" t="s">
        <v>332</v>
      </c>
      <c r="B225" s="146" t="s">
        <v>616</v>
      </c>
      <c r="C225" s="319" t="n">
        <v>1</v>
      </c>
      <c r="D225" s="320" t="s">
        <v>609</v>
      </c>
      <c r="E225" s="321" t="n">
        <f aca="false">E224+1</f>
        <v>533</v>
      </c>
      <c r="F225" s="322" t="s">
        <v>610</v>
      </c>
      <c r="G225" s="323"/>
      <c r="H225" s="320" t="s">
        <v>609</v>
      </c>
      <c r="I225" s="324"/>
      <c r="J225" s="320" t="s">
        <v>610</v>
      </c>
      <c r="K225" s="325" t="n">
        <v>5</v>
      </c>
      <c r="L225" s="326" t="s">
        <v>611</v>
      </c>
      <c r="M225" s="327"/>
      <c r="N225" s="326" t="s">
        <v>611</v>
      </c>
      <c r="O225" s="328"/>
      <c r="P225" s="328"/>
    </row>
    <row r="226" customFormat="false" ht="27" hidden="false" customHeight="true" outlineLevel="0" collapsed="false">
      <c r="A226" s="318" t="s">
        <v>332</v>
      </c>
      <c r="B226" s="146" t="s">
        <v>617</v>
      </c>
      <c r="C226" s="319" t="n">
        <v>1</v>
      </c>
      <c r="D226" s="320" t="s">
        <v>609</v>
      </c>
      <c r="E226" s="321" t="n">
        <f aca="false">E225+1</f>
        <v>534</v>
      </c>
      <c r="F226" s="322" t="s">
        <v>610</v>
      </c>
      <c r="G226" s="323"/>
      <c r="H226" s="320" t="s">
        <v>609</v>
      </c>
      <c r="I226" s="324"/>
      <c r="J226" s="320" t="s">
        <v>610</v>
      </c>
      <c r="K226" s="325" t="n">
        <v>5</v>
      </c>
      <c r="L226" s="326" t="s">
        <v>611</v>
      </c>
      <c r="M226" s="327"/>
      <c r="N226" s="326" t="s">
        <v>611</v>
      </c>
      <c r="O226" s="328"/>
      <c r="P226" s="328"/>
    </row>
    <row r="227" customFormat="false" ht="27" hidden="false" customHeight="true" outlineLevel="0" collapsed="false">
      <c r="A227" s="318" t="s">
        <v>332</v>
      </c>
      <c r="B227" s="146" t="s">
        <v>618</v>
      </c>
      <c r="C227" s="319" t="n">
        <v>1</v>
      </c>
      <c r="D227" s="320" t="s">
        <v>609</v>
      </c>
      <c r="E227" s="321" t="n">
        <f aca="false">E226+1</f>
        <v>535</v>
      </c>
      <c r="F227" s="322" t="s">
        <v>610</v>
      </c>
      <c r="G227" s="323"/>
      <c r="H227" s="320" t="s">
        <v>609</v>
      </c>
      <c r="I227" s="324"/>
      <c r="J227" s="320" t="s">
        <v>610</v>
      </c>
      <c r="K227" s="325" t="n">
        <v>5</v>
      </c>
      <c r="L227" s="326" t="s">
        <v>611</v>
      </c>
      <c r="M227" s="327"/>
      <c r="N227" s="326" t="s">
        <v>611</v>
      </c>
      <c r="O227" s="328"/>
      <c r="P227" s="328"/>
    </row>
    <row r="228" customFormat="false" ht="27" hidden="false" customHeight="true" outlineLevel="0" collapsed="false">
      <c r="A228" s="318" t="s">
        <v>332</v>
      </c>
      <c r="B228" s="146" t="s">
        <v>619</v>
      </c>
      <c r="C228" s="319" t="n">
        <v>1</v>
      </c>
      <c r="D228" s="320" t="s">
        <v>609</v>
      </c>
      <c r="E228" s="321" t="n">
        <f aca="false">E227+1</f>
        <v>536</v>
      </c>
      <c r="F228" s="322" t="s">
        <v>610</v>
      </c>
      <c r="G228" s="323"/>
      <c r="H228" s="320" t="s">
        <v>609</v>
      </c>
      <c r="I228" s="324"/>
      <c r="J228" s="320" t="s">
        <v>610</v>
      </c>
      <c r="K228" s="325" t="n">
        <v>5</v>
      </c>
      <c r="L228" s="326" t="s">
        <v>611</v>
      </c>
      <c r="M228" s="327"/>
      <c r="N228" s="326" t="s">
        <v>611</v>
      </c>
      <c r="O228" s="328"/>
      <c r="P228" s="328"/>
    </row>
    <row r="229" customFormat="false" ht="27" hidden="false" customHeight="true" outlineLevel="0" collapsed="false">
      <c r="A229" s="318" t="s">
        <v>332</v>
      </c>
      <c r="B229" s="146" t="s">
        <v>620</v>
      </c>
      <c r="C229" s="319" t="n">
        <v>1</v>
      </c>
      <c r="D229" s="320" t="s">
        <v>609</v>
      </c>
      <c r="E229" s="321" t="n">
        <f aca="false">E228+1</f>
        <v>537</v>
      </c>
      <c r="F229" s="322" t="s">
        <v>610</v>
      </c>
      <c r="G229" s="323"/>
      <c r="H229" s="320" t="s">
        <v>609</v>
      </c>
      <c r="I229" s="324"/>
      <c r="J229" s="320" t="s">
        <v>610</v>
      </c>
      <c r="K229" s="325" t="n">
        <v>5</v>
      </c>
      <c r="L229" s="326" t="s">
        <v>611</v>
      </c>
      <c r="M229" s="327"/>
      <c r="N229" s="326" t="s">
        <v>611</v>
      </c>
      <c r="O229" s="328"/>
      <c r="P229" s="328"/>
    </row>
    <row r="230" customFormat="false" ht="27" hidden="false" customHeight="true" outlineLevel="0" collapsed="false">
      <c r="A230" s="318" t="s">
        <v>332</v>
      </c>
      <c r="B230" s="146" t="s">
        <v>621</v>
      </c>
      <c r="C230" s="319" t="n">
        <v>1</v>
      </c>
      <c r="D230" s="320" t="s">
        <v>609</v>
      </c>
      <c r="E230" s="321" t="n">
        <f aca="false">E229+1</f>
        <v>538</v>
      </c>
      <c r="F230" s="322" t="s">
        <v>610</v>
      </c>
      <c r="G230" s="323"/>
      <c r="H230" s="320" t="s">
        <v>609</v>
      </c>
      <c r="I230" s="324"/>
      <c r="J230" s="320" t="s">
        <v>610</v>
      </c>
      <c r="K230" s="325" t="n">
        <v>5</v>
      </c>
      <c r="L230" s="326" t="s">
        <v>611</v>
      </c>
      <c r="M230" s="327"/>
      <c r="N230" s="326" t="s">
        <v>611</v>
      </c>
      <c r="O230" s="328"/>
      <c r="P230" s="328"/>
    </row>
    <row r="231" customFormat="false" ht="27" hidden="false" customHeight="true" outlineLevel="0" collapsed="false">
      <c r="A231" s="318" t="s">
        <v>332</v>
      </c>
      <c r="B231" s="146" t="s">
        <v>622</v>
      </c>
      <c r="C231" s="319" t="n">
        <v>1</v>
      </c>
      <c r="D231" s="320" t="s">
        <v>609</v>
      </c>
      <c r="E231" s="321" t="n">
        <f aca="false">E230+1</f>
        <v>539</v>
      </c>
      <c r="F231" s="322" t="s">
        <v>610</v>
      </c>
      <c r="G231" s="323"/>
      <c r="H231" s="320" t="s">
        <v>609</v>
      </c>
      <c r="I231" s="324"/>
      <c r="J231" s="320" t="s">
        <v>610</v>
      </c>
      <c r="K231" s="325" t="n">
        <v>5</v>
      </c>
      <c r="L231" s="326" t="s">
        <v>611</v>
      </c>
      <c r="M231" s="327"/>
      <c r="N231" s="326" t="s">
        <v>611</v>
      </c>
      <c r="O231" s="328"/>
      <c r="P231" s="328"/>
    </row>
    <row r="232" customFormat="false" ht="27" hidden="false" customHeight="true" outlineLevel="0" collapsed="false">
      <c r="A232" s="318" t="s">
        <v>332</v>
      </c>
      <c r="B232" s="146" t="s">
        <v>623</v>
      </c>
      <c r="C232" s="319" t="n">
        <v>1</v>
      </c>
      <c r="D232" s="320" t="s">
        <v>609</v>
      </c>
      <c r="E232" s="321" t="n">
        <f aca="false">E231+1</f>
        <v>540</v>
      </c>
      <c r="F232" s="322" t="s">
        <v>610</v>
      </c>
      <c r="G232" s="323"/>
      <c r="H232" s="320" t="s">
        <v>609</v>
      </c>
      <c r="I232" s="324"/>
      <c r="J232" s="320" t="s">
        <v>610</v>
      </c>
      <c r="K232" s="325" t="n">
        <v>5</v>
      </c>
      <c r="L232" s="326" t="s">
        <v>611</v>
      </c>
      <c r="M232" s="327"/>
      <c r="N232" s="326" t="s">
        <v>611</v>
      </c>
      <c r="O232" s="328"/>
      <c r="P232" s="328"/>
    </row>
    <row r="233" customFormat="false" ht="27" hidden="false" customHeight="true" outlineLevel="0" collapsed="false">
      <c r="A233" s="318" t="s">
        <v>332</v>
      </c>
      <c r="B233" s="146" t="s">
        <v>624</v>
      </c>
      <c r="C233" s="319" t="n">
        <v>1</v>
      </c>
      <c r="D233" s="320" t="s">
        <v>609</v>
      </c>
      <c r="E233" s="321" t="n">
        <f aca="false">E232+1</f>
        <v>541</v>
      </c>
      <c r="F233" s="322" t="s">
        <v>610</v>
      </c>
      <c r="G233" s="323"/>
      <c r="H233" s="320" t="s">
        <v>609</v>
      </c>
      <c r="I233" s="324"/>
      <c r="J233" s="320" t="s">
        <v>610</v>
      </c>
      <c r="K233" s="325" t="n">
        <v>5</v>
      </c>
      <c r="L233" s="326" t="s">
        <v>611</v>
      </c>
      <c r="M233" s="327"/>
      <c r="N233" s="326" t="s">
        <v>611</v>
      </c>
      <c r="O233" s="328"/>
      <c r="P233" s="328"/>
    </row>
    <row r="234" customFormat="false" ht="27" hidden="false" customHeight="true" outlineLevel="0" collapsed="false">
      <c r="A234" s="318" t="s">
        <v>332</v>
      </c>
      <c r="B234" s="146" t="s">
        <v>625</v>
      </c>
      <c r="C234" s="319" t="n">
        <v>1</v>
      </c>
      <c r="D234" s="320" t="s">
        <v>609</v>
      </c>
      <c r="E234" s="321" t="n">
        <f aca="false">E233+1</f>
        <v>542</v>
      </c>
      <c r="F234" s="322" t="s">
        <v>610</v>
      </c>
      <c r="G234" s="323"/>
      <c r="H234" s="320" t="s">
        <v>609</v>
      </c>
      <c r="I234" s="324"/>
      <c r="J234" s="320" t="s">
        <v>610</v>
      </c>
      <c r="K234" s="325" t="n">
        <v>5</v>
      </c>
      <c r="L234" s="326" t="s">
        <v>611</v>
      </c>
      <c r="M234" s="327"/>
      <c r="N234" s="326" t="s">
        <v>611</v>
      </c>
      <c r="O234" s="328"/>
      <c r="P234" s="328"/>
    </row>
    <row r="235" customFormat="false" ht="27" hidden="false" customHeight="true" outlineLevel="0" collapsed="false">
      <c r="A235" s="318" t="s">
        <v>332</v>
      </c>
      <c r="B235" s="146" t="s">
        <v>626</v>
      </c>
      <c r="C235" s="319" t="n">
        <v>1</v>
      </c>
      <c r="D235" s="320" t="s">
        <v>609</v>
      </c>
      <c r="E235" s="321" t="n">
        <f aca="false">E234+1</f>
        <v>543</v>
      </c>
      <c r="F235" s="322" t="s">
        <v>610</v>
      </c>
      <c r="G235" s="323"/>
      <c r="H235" s="320" t="s">
        <v>609</v>
      </c>
      <c r="I235" s="324"/>
      <c r="J235" s="320" t="s">
        <v>610</v>
      </c>
      <c r="K235" s="325" t="n">
        <v>5</v>
      </c>
      <c r="L235" s="326" t="s">
        <v>611</v>
      </c>
      <c r="M235" s="327"/>
      <c r="N235" s="326" t="s">
        <v>611</v>
      </c>
      <c r="O235" s="328"/>
      <c r="P235" s="328"/>
    </row>
    <row r="236" customFormat="false" ht="27" hidden="false" customHeight="true" outlineLevel="0" collapsed="false">
      <c r="A236" s="318" t="s">
        <v>332</v>
      </c>
      <c r="B236" s="146" t="s">
        <v>627</v>
      </c>
      <c r="C236" s="319" t="n">
        <v>1</v>
      </c>
      <c r="D236" s="320" t="s">
        <v>609</v>
      </c>
      <c r="E236" s="321" t="n">
        <f aca="false">E235+1</f>
        <v>544</v>
      </c>
      <c r="F236" s="322" t="s">
        <v>610</v>
      </c>
      <c r="G236" s="323"/>
      <c r="H236" s="320" t="s">
        <v>609</v>
      </c>
      <c r="I236" s="324"/>
      <c r="J236" s="320" t="s">
        <v>610</v>
      </c>
      <c r="K236" s="325" t="n">
        <v>5</v>
      </c>
      <c r="L236" s="326" t="s">
        <v>611</v>
      </c>
      <c r="M236" s="327"/>
      <c r="N236" s="326" t="s">
        <v>611</v>
      </c>
      <c r="O236" s="328"/>
      <c r="P236" s="328"/>
    </row>
    <row r="237" customFormat="false" ht="27" hidden="false" customHeight="true" outlineLevel="0" collapsed="false">
      <c r="A237" s="329" t="s">
        <v>332</v>
      </c>
      <c r="B237" s="217" t="s">
        <v>628</v>
      </c>
      <c r="C237" s="330" t="n">
        <v>1</v>
      </c>
      <c r="D237" s="331" t="s">
        <v>609</v>
      </c>
      <c r="E237" s="332" t="n">
        <f aca="false">E236+1</f>
        <v>545</v>
      </c>
      <c r="F237" s="333" t="s">
        <v>610</v>
      </c>
      <c r="G237" s="334"/>
      <c r="H237" s="331" t="s">
        <v>609</v>
      </c>
      <c r="I237" s="335"/>
      <c r="J237" s="331" t="s">
        <v>610</v>
      </c>
      <c r="K237" s="336" t="n">
        <v>5</v>
      </c>
      <c r="L237" s="337" t="s">
        <v>611</v>
      </c>
      <c r="M237" s="338"/>
      <c r="N237" s="337" t="s">
        <v>611</v>
      </c>
      <c r="O237" s="339"/>
      <c r="P237" s="339"/>
    </row>
    <row r="238" customFormat="false" ht="27" hidden="false" customHeight="true" outlineLevel="0" collapsed="false">
      <c r="A238" s="308" t="s">
        <v>335</v>
      </c>
      <c r="B238" s="65" t="s">
        <v>76</v>
      </c>
      <c r="C238" s="309" t="n">
        <v>1</v>
      </c>
      <c r="D238" s="310" t="s">
        <v>609</v>
      </c>
      <c r="E238" s="340" t="n">
        <v>600</v>
      </c>
      <c r="F238" s="312" t="s">
        <v>610</v>
      </c>
      <c r="G238" s="341"/>
      <c r="H238" s="310" t="s">
        <v>609</v>
      </c>
      <c r="I238" s="342"/>
      <c r="J238" s="310" t="s">
        <v>610</v>
      </c>
      <c r="K238" s="314" t="n">
        <v>6</v>
      </c>
      <c r="L238" s="310" t="s">
        <v>611</v>
      </c>
      <c r="M238" s="315"/>
      <c r="N238" s="310" t="s">
        <v>611</v>
      </c>
      <c r="O238" s="317"/>
      <c r="P238" s="317"/>
    </row>
    <row r="239" customFormat="false" ht="27" hidden="false" customHeight="true" outlineLevel="0" collapsed="false">
      <c r="A239" s="318" t="s">
        <v>335</v>
      </c>
      <c r="B239" s="146" t="s">
        <v>94</v>
      </c>
      <c r="C239" s="319" t="n">
        <v>1</v>
      </c>
      <c r="D239" s="320" t="s">
        <v>609</v>
      </c>
      <c r="E239" s="321" t="n">
        <f aca="false">E238+1</f>
        <v>601</v>
      </c>
      <c r="F239" s="322" t="s">
        <v>610</v>
      </c>
      <c r="G239" s="323"/>
      <c r="H239" s="320" t="s">
        <v>609</v>
      </c>
      <c r="I239" s="324"/>
      <c r="J239" s="320" t="s">
        <v>610</v>
      </c>
      <c r="K239" s="325" t="n">
        <v>6</v>
      </c>
      <c r="L239" s="326" t="s">
        <v>611</v>
      </c>
      <c r="M239" s="327"/>
      <c r="N239" s="326" t="s">
        <v>611</v>
      </c>
      <c r="O239" s="328"/>
      <c r="P239" s="328"/>
    </row>
    <row r="240" customFormat="false" ht="27" hidden="false" customHeight="true" outlineLevel="0" collapsed="false">
      <c r="A240" s="318" t="s">
        <v>335</v>
      </c>
      <c r="B240" s="146" t="s">
        <v>328</v>
      </c>
      <c r="C240" s="319" t="n">
        <v>1</v>
      </c>
      <c r="D240" s="320" t="s">
        <v>609</v>
      </c>
      <c r="E240" s="321" t="n">
        <f aca="false">E239+1</f>
        <v>602</v>
      </c>
      <c r="F240" s="322" t="s">
        <v>610</v>
      </c>
      <c r="G240" s="323"/>
      <c r="H240" s="320" t="s">
        <v>609</v>
      </c>
      <c r="I240" s="324"/>
      <c r="J240" s="320" t="s">
        <v>610</v>
      </c>
      <c r="K240" s="325" t="n">
        <v>6</v>
      </c>
      <c r="L240" s="326" t="s">
        <v>611</v>
      </c>
      <c r="M240" s="327"/>
      <c r="N240" s="326" t="s">
        <v>611</v>
      </c>
      <c r="O240" s="328"/>
      <c r="P240" s="328"/>
    </row>
    <row r="241" customFormat="false" ht="27" hidden="false" customHeight="true" outlineLevel="0" collapsed="false">
      <c r="A241" s="318" t="s">
        <v>335</v>
      </c>
      <c r="B241" s="146" t="s">
        <v>330</v>
      </c>
      <c r="C241" s="319" t="n">
        <v>1</v>
      </c>
      <c r="D241" s="320" t="s">
        <v>609</v>
      </c>
      <c r="E241" s="321" t="n">
        <f aca="false">E240+1</f>
        <v>603</v>
      </c>
      <c r="F241" s="322" t="s">
        <v>610</v>
      </c>
      <c r="G241" s="323"/>
      <c r="H241" s="320" t="s">
        <v>609</v>
      </c>
      <c r="I241" s="324"/>
      <c r="J241" s="320" t="s">
        <v>610</v>
      </c>
      <c r="K241" s="325" t="n">
        <v>6</v>
      </c>
      <c r="L241" s="326" t="s">
        <v>611</v>
      </c>
      <c r="M241" s="327"/>
      <c r="N241" s="326" t="s">
        <v>611</v>
      </c>
      <c r="O241" s="328"/>
      <c r="P241" s="328"/>
    </row>
    <row r="242" customFormat="false" ht="27" hidden="false" customHeight="true" outlineLevel="0" collapsed="false">
      <c r="A242" s="318" t="s">
        <v>335</v>
      </c>
      <c r="B242" s="146" t="s">
        <v>331</v>
      </c>
      <c r="C242" s="319" t="n">
        <v>1</v>
      </c>
      <c r="D242" s="320" t="s">
        <v>609</v>
      </c>
      <c r="E242" s="321" t="n">
        <f aca="false">E241+1</f>
        <v>604</v>
      </c>
      <c r="F242" s="322" t="s">
        <v>610</v>
      </c>
      <c r="G242" s="323"/>
      <c r="H242" s="320" t="s">
        <v>609</v>
      </c>
      <c r="I242" s="324"/>
      <c r="J242" s="320" t="s">
        <v>610</v>
      </c>
      <c r="K242" s="325" t="n">
        <v>6</v>
      </c>
      <c r="L242" s="326" t="s">
        <v>611</v>
      </c>
      <c r="M242" s="327"/>
      <c r="N242" s="326" t="s">
        <v>611</v>
      </c>
      <c r="O242" s="328"/>
      <c r="P242" s="328"/>
    </row>
    <row r="243" customFormat="false" ht="27" hidden="false" customHeight="true" outlineLevel="0" collapsed="false">
      <c r="A243" s="318" t="s">
        <v>335</v>
      </c>
      <c r="B243" s="146" t="s">
        <v>332</v>
      </c>
      <c r="C243" s="319" t="n">
        <v>1</v>
      </c>
      <c r="D243" s="320" t="s">
        <v>609</v>
      </c>
      <c r="E243" s="321" t="n">
        <f aca="false">E242+1</f>
        <v>605</v>
      </c>
      <c r="F243" s="322" t="s">
        <v>610</v>
      </c>
      <c r="G243" s="323"/>
      <c r="H243" s="320" t="s">
        <v>609</v>
      </c>
      <c r="I243" s="324"/>
      <c r="J243" s="320" t="s">
        <v>610</v>
      </c>
      <c r="K243" s="325" t="n">
        <v>6</v>
      </c>
      <c r="L243" s="326" t="s">
        <v>611</v>
      </c>
      <c r="M243" s="327"/>
      <c r="N243" s="326" t="s">
        <v>611</v>
      </c>
      <c r="O243" s="328"/>
      <c r="P243" s="328"/>
    </row>
    <row r="244" customFormat="false" ht="27" hidden="false" customHeight="true" outlineLevel="0" collapsed="false">
      <c r="A244" s="318" t="s">
        <v>335</v>
      </c>
      <c r="B244" s="146" t="s">
        <v>335</v>
      </c>
      <c r="C244" s="319" t="n">
        <v>1</v>
      </c>
      <c r="D244" s="320" t="s">
        <v>609</v>
      </c>
      <c r="E244" s="321" t="n">
        <f aca="false">E243+1</f>
        <v>606</v>
      </c>
      <c r="F244" s="322" t="s">
        <v>610</v>
      </c>
      <c r="G244" s="323"/>
      <c r="H244" s="320" t="s">
        <v>609</v>
      </c>
      <c r="I244" s="324"/>
      <c r="J244" s="320" t="s">
        <v>610</v>
      </c>
      <c r="K244" s="325" t="n">
        <v>6</v>
      </c>
      <c r="L244" s="326" t="s">
        <v>611</v>
      </c>
      <c r="M244" s="327"/>
      <c r="N244" s="326" t="s">
        <v>611</v>
      </c>
      <c r="O244" s="328"/>
      <c r="P244" s="328"/>
    </row>
    <row r="245" customFormat="false" ht="27" hidden="false" customHeight="true" outlineLevel="0" collapsed="false">
      <c r="A245" s="318" t="s">
        <v>335</v>
      </c>
      <c r="B245" s="146" t="s">
        <v>612</v>
      </c>
      <c r="C245" s="319" t="n">
        <v>1</v>
      </c>
      <c r="D245" s="320" t="s">
        <v>609</v>
      </c>
      <c r="E245" s="321" t="n">
        <f aca="false">E244+1</f>
        <v>607</v>
      </c>
      <c r="F245" s="322" t="s">
        <v>610</v>
      </c>
      <c r="G245" s="323"/>
      <c r="H245" s="320" t="s">
        <v>609</v>
      </c>
      <c r="I245" s="324"/>
      <c r="J245" s="320" t="s">
        <v>610</v>
      </c>
      <c r="K245" s="325" t="n">
        <v>6</v>
      </c>
      <c r="L245" s="326" t="s">
        <v>611</v>
      </c>
      <c r="M245" s="327"/>
      <c r="N245" s="326" t="s">
        <v>611</v>
      </c>
      <c r="O245" s="328"/>
      <c r="P245" s="328"/>
    </row>
    <row r="246" customFormat="false" ht="27" hidden="false" customHeight="true" outlineLevel="0" collapsed="false">
      <c r="A246" s="318" t="s">
        <v>335</v>
      </c>
      <c r="B246" s="146" t="s">
        <v>613</v>
      </c>
      <c r="C246" s="319" t="n">
        <v>1</v>
      </c>
      <c r="D246" s="320" t="s">
        <v>609</v>
      </c>
      <c r="E246" s="321" t="n">
        <f aca="false">E245+1</f>
        <v>608</v>
      </c>
      <c r="F246" s="322" t="s">
        <v>610</v>
      </c>
      <c r="G246" s="323"/>
      <c r="H246" s="320" t="s">
        <v>609</v>
      </c>
      <c r="I246" s="324"/>
      <c r="J246" s="320" t="s">
        <v>610</v>
      </c>
      <c r="K246" s="325" t="n">
        <v>6</v>
      </c>
      <c r="L246" s="326" t="s">
        <v>611</v>
      </c>
      <c r="M246" s="327"/>
      <c r="N246" s="326" t="s">
        <v>611</v>
      </c>
      <c r="O246" s="328"/>
      <c r="P246" s="328"/>
    </row>
    <row r="247" customFormat="false" ht="27" hidden="false" customHeight="true" outlineLevel="0" collapsed="false">
      <c r="A247" s="318" t="s">
        <v>335</v>
      </c>
      <c r="B247" s="146" t="s">
        <v>614</v>
      </c>
      <c r="C247" s="319" t="n">
        <v>1</v>
      </c>
      <c r="D247" s="320" t="s">
        <v>609</v>
      </c>
      <c r="E247" s="321" t="n">
        <f aca="false">E246+1</f>
        <v>609</v>
      </c>
      <c r="F247" s="322" t="s">
        <v>610</v>
      </c>
      <c r="G247" s="323"/>
      <c r="H247" s="320" t="s">
        <v>609</v>
      </c>
      <c r="I247" s="324"/>
      <c r="J247" s="320" t="s">
        <v>610</v>
      </c>
      <c r="K247" s="325" t="n">
        <v>6</v>
      </c>
      <c r="L247" s="326" t="s">
        <v>611</v>
      </c>
      <c r="M247" s="327"/>
      <c r="N247" s="326" t="s">
        <v>611</v>
      </c>
      <c r="O247" s="328"/>
      <c r="P247" s="328"/>
    </row>
    <row r="248" customFormat="false" ht="27" hidden="false" customHeight="true" outlineLevel="0" collapsed="false">
      <c r="A248" s="318" t="s">
        <v>335</v>
      </c>
      <c r="B248" s="146" t="s">
        <v>77</v>
      </c>
      <c r="C248" s="319" t="n">
        <v>1</v>
      </c>
      <c r="D248" s="320" t="s">
        <v>609</v>
      </c>
      <c r="E248" s="321" t="n">
        <f aca="false">E247+1</f>
        <v>610</v>
      </c>
      <c r="F248" s="322" t="s">
        <v>610</v>
      </c>
      <c r="G248" s="323"/>
      <c r="H248" s="320" t="s">
        <v>609</v>
      </c>
      <c r="I248" s="324"/>
      <c r="J248" s="320" t="s">
        <v>610</v>
      </c>
      <c r="K248" s="325" t="n">
        <v>6</v>
      </c>
      <c r="L248" s="326" t="s">
        <v>611</v>
      </c>
      <c r="M248" s="327"/>
      <c r="N248" s="326" t="s">
        <v>611</v>
      </c>
      <c r="O248" s="328"/>
      <c r="P248" s="328"/>
    </row>
    <row r="249" customFormat="false" ht="27" hidden="false" customHeight="true" outlineLevel="0" collapsed="false">
      <c r="A249" s="318" t="s">
        <v>335</v>
      </c>
      <c r="B249" s="146" t="s">
        <v>81</v>
      </c>
      <c r="C249" s="319" t="n">
        <v>1</v>
      </c>
      <c r="D249" s="320" t="s">
        <v>609</v>
      </c>
      <c r="E249" s="321" t="n">
        <f aca="false">E248+1</f>
        <v>611</v>
      </c>
      <c r="F249" s="322" t="s">
        <v>610</v>
      </c>
      <c r="G249" s="323"/>
      <c r="H249" s="320" t="s">
        <v>609</v>
      </c>
      <c r="I249" s="324"/>
      <c r="J249" s="320" t="s">
        <v>610</v>
      </c>
      <c r="K249" s="325" t="n">
        <v>6</v>
      </c>
      <c r="L249" s="326" t="s">
        <v>611</v>
      </c>
      <c r="M249" s="327"/>
      <c r="N249" s="326" t="s">
        <v>611</v>
      </c>
      <c r="O249" s="328"/>
      <c r="P249" s="328"/>
    </row>
    <row r="250" customFormat="false" ht="27" hidden="false" customHeight="true" outlineLevel="0" collapsed="false">
      <c r="A250" s="318" t="s">
        <v>335</v>
      </c>
      <c r="B250" s="146" t="s">
        <v>85</v>
      </c>
      <c r="C250" s="319" t="n">
        <v>1</v>
      </c>
      <c r="D250" s="320" t="s">
        <v>609</v>
      </c>
      <c r="E250" s="321" t="n">
        <f aca="false">E249+1</f>
        <v>612</v>
      </c>
      <c r="F250" s="322" t="s">
        <v>610</v>
      </c>
      <c r="G250" s="323"/>
      <c r="H250" s="320" t="s">
        <v>609</v>
      </c>
      <c r="I250" s="324"/>
      <c r="J250" s="320" t="s">
        <v>610</v>
      </c>
      <c r="K250" s="325" t="n">
        <v>6</v>
      </c>
      <c r="L250" s="326" t="s">
        <v>611</v>
      </c>
      <c r="M250" s="327"/>
      <c r="N250" s="326" t="s">
        <v>611</v>
      </c>
      <c r="O250" s="328"/>
      <c r="P250" s="328"/>
    </row>
    <row r="251" customFormat="false" ht="27" hidden="false" customHeight="true" outlineLevel="0" collapsed="false">
      <c r="A251" s="318" t="s">
        <v>335</v>
      </c>
      <c r="B251" s="146" t="s">
        <v>88</v>
      </c>
      <c r="C251" s="319" t="n">
        <v>1</v>
      </c>
      <c r="D251" s="320" t="s">
        <v>609</v>
      </c>
      <c r="E251" s="321" t="n">
        <f aca="false">E250+1</f>
        <v>613</v>
      </c>
      <c r="F251" s="322" t="s">
        <v>610</v>
      </c>
      <c r="G251" s="323"/>
      <c r="H251" s="320" t="s">
        <v>609</v>
      </c>
      <c r="I251" s="324"/>
      <c r="J251" s="320" t="s">
        <v>610</v>
      </c>
      <c r="K251" s="325" t="n">
        <v>6</v>
      </c>
      <c r="L251" s="326" t="s">
        <v>611</v>
      </c>
      <c r="M251" s="327"/>
      <c r="N251" s="326" t="s">
        <v>611</v>
      </c>
      <c r="O251" s="328"/>
      <c r="P251" s="328"/>
    </row>
    <row r="252" customFormat="false" ht="27" hidden="false" customHeight="true" outlineLevel="0" collapsed="false">
      <c r="A252" s="318" t="s">
        <v>335</v>
      </c>
      <c r="B252" s="146" t="s">
        <v>91</v>
      </c>
      <c r="C252" s="319" t="n">
        <v>1</v>
      </c>
      <c r="D252" s="320" t="s">
        <v>609</v>
      </c>
      <c r="E252" s="321" t="n">
        <f aca="false">E251+1</f>
        <v>614</v>
      </c>
      <c r="F252" s="322" t="s">
        <v>610</v>
      </c>
      <c r="G252" s="323"/>
      <c r="H252" s="320" t="s">
        <v>609</v>
      </c>
      <c r="I252" s="324"/>
      <c r="J252" s="320" t="s">
        <v>610</v>
      </c>
      <c r="K252" s="325" t="n">
        <v>6</v>
      </c>
      <c r="L252" s="326" t="s">
        <v>611</v>
      </c>
      <c r="M252" s="327"/>
      <c r="N252" s="326" t="s">
        <v>611</v>
      </c>
      <c r="O252" s="328"/>
      <c r="P252" s="328"/>
    </row>
    <row r="253" customFormat="false" ht="27" hidden="false" customHeight="true" outlineLevel="0" collapsed="false">
      <c r="A253" s="318" t="s">
        <v>335</v>
      </c>
      <c r="B253" s="146" t="s">
        <v>414</v>
      </c>
      <c r="C253" s="319" t="n">
        <v>1</v>
      </c>
      <c r="D253" s="320" t="s">
        <v>609</v>
      </c>
      <c r="E253" s="321" t="n">
        <f aca="false">E252+1</f>
        <v>615</v>
      </c>
      <c r="F253" s="322" t="s">
        <v>610</v>
      </c>
      <c r="G253" s="323"/>
      <c r="H253" s="320" t="s">
        <v>609</v>
      </c>
      <c r="I253" s="324"/>
      <c r="J253" s="320" t="s">
        <v>610</v>
      </c>
      <c r="K253" s="325" t="n">
        <v>6</v>
      </c>
      <c r="L253" s="326" t="s">
        <v>611</v>
      </c>
      <c r="M253" s="327"/>
      <c r="N253" s="326" t="s">
        <v>611</v>
      </c>
      <c r="O253" s="328"/>
      <c r="P253" s="328"/>
    </row>
    <row r="254" customFormat="false" ht="27" hidden="false" customHeight="true" outlineLevel="0" collapsed="false">
      <c r="A254" s="318" t="s">
        <v>335</v>
      </c>
      <c r="B254" s="146" t="s">
        <v>415</v>
      </c>
      <c r="C254" s="319" t="n">
        <v>1</v>
      </c>
      <c r="D254" s="320" t="s">
        <v>609</v>
      </c>
      <c r="E254" s="321" t="n">
        <f aca="false">E253+1</f>
        <v>616</v>
      </c>
      <c r="F254" s="322" t="s">
        <v>610</v>
      </c>
      <c r="G254" s="323"/>
      <c r="H254" s="320" t="s">
        <v>609</v>
      </c>
      <c r="I254" s="324"/>
      <c r="J254" s="320" t="s">
        <v>610</v>
      </c>
      <c r="K254" s="325" t="n">
        <v>6</v>
      </c>
      <c r="L254" s="326" t="s">
        <v>611</v>
      </c>
      <c r="M254" s="327"/>
      <c r="N254" s="326" t="s">
        <v>611</v>
      </c>
      <c r="O254" s="328"/>
      <c r="P254" s="328"/>
    </row>
    <row r="255" customFormat="false" ht="27" hidden="false" customHeight="true" outlineLevel="0" collapsed="false">
      <c r="A255" s="318" t="s">
        <v>335</v>
      </c>
      <c r="B255" s="146" t="s">
        <v>417</v>
      </c>
      <c r="C255" s="319" t="n">
        <v>1</v>
      </c>
      <c r="D255" s="320" t="s">
        <v>609</v>
      </c>
      <c r="E255" s="321" t="n">
        <f aca="false">E254+1</f>
        <v>617</v>
      </c>
      <c r="F255" s="322" t="s">
        <v>610</v>
      </c>
      <c r="G255" s="323"/>
      <c r="H255" s="320" t="s">
        <v>609</v>
      </c>
      <c r="I255" s="324"/>
      <c r="J255" s="320" t="s">
        <v>610</v>
      </c>
      <c r="K255" s="325" t="n">
        <v>6</v>
      </c>
      <c r="L255" s="326" t="s">
        <v>611</v>
      </c>
      <c r="M255" s="327"/>
      <c r="N255" s="326" t="s">
        <v>611</v>
      </c>
      <c r="O255" s="328"/>
      <c r="P255" s="328"/>
    </row>
    <row r="256" customFormat="false" ht="27" hidden="false" customHeight="true" outlineLevel="0" collapsed="false">
      <c r="A256" s="318" t="s">
        <v>335</v>
      </c>
      <c r="B256" s="146" t="s">
        <v>419</v>
      </c>
      <c r="C256" s="319" t="n">
        <v>1</v>
      </c>
      <c r="D256" s="320" t="s">
        <v>609</v>
      </c>
      <c r="E256" s="321" t="n">
        <f aca="false">E255+1</f>
        <v>618</v>
      </c>
      <c r="F256" s="322" t="s">
        <v>610</v>
      </c>
      <c r="G256" s="323"/>
      <c r="H256" s="320" t="s">
        <v>609</v>
      </c>
      <c r="I256" s="324"/>
      <c r="J256" s="320" t="s">
        <v>610</v>
      </c>
      <c r="K256" s="325" t="n">
        <v>6</v>
      </c>
      <c r="L256" s="326" t="s">
        <v>611</v>
      </c>
      <c r="M256" s="327"/>
      <c r="N256" s="326" t="s">
        <v>611</v>
      </c>
      <c r="O256" s="328"/>
      <c r="P256" s="328"/>
    </row>
    <row r="257" customFormat="false" ht="27" hidden="false" customHeight="true" outlineLevel="0" collapsed="false">
      <c r="A257" s="318" t="s">
        <v>335</v>
      </c>
      <c r="B257" s="146" t="s">
        <v>615</v>
      </c>
      <c r="C257" s="319" t="n">
        <v>1</v>
      </c>
      <c r="D257" s="320" t="s">
        <v>609</v>
      </c>
      <c r="E257" s="321" t="n">
        <f aca="false">E256+1</f>
        <v>619</v>
      </c>
      <c r="F257" s="322" t="s">
        <v>610</v>
      </c>
      <c r="G257" s="323"/>
      <c r="H257" s="320" t="s">
        <v>609</v>
      </c>
      <c r="I257" s="324"/>
      <c r="J257" s="320" t="s">
        <v>610</v>
      </c>
      <c r="K257" s="325" t="n">
        <v>6</v>
      </c>
      <c r="L257" s="326" t="s">
        <v>611</v>
      </c>
      <c r="M257" s="327"/>
      <c r="N257" s="326" t="s">
        <v>611</v>
      </c>
      <c r="O257" s="328"/>
      <c r="P257" s="328"/>
    </row>
    <row r="258" customFormat="false" ht="27" hidden="false" customHeight="true" outlineLevel="0" collapsed="false">
      <c r="A258" s="318" t="s">
        <v>335</v>
      </c>
      <c r="B258" s="146" t="s">
        <v>95</v>
      </c>
      <c r="C258" s="319" t="n">
        <v>1</v>
      </c>
      <c r="D258" s="320" t="s">
        <v>609</v>
      </c>
      <c r="E258" s="321" t="n">
        <f aca="false">E257+1</f>
        <v>620</v>
      </c>
      <c r="F258" s="322" t="s">
        <v>610</v>
      </c>
      <c r="G258" s="323"/>
      <c r="H258" s="320" t="s">
        <v>609</v>
      </c>
      <c r="I258" s="324"/>
      <c r="J258" s="320" t="s">
        <v>610</v>
      </c>
      <c r="K258" s="325" t="n">
        <v>6</v>
      </c>
      <c r="L258" s="326" t="s">
        <v>611</v>
      </c>
      <c r="M258" s="327"/>
      <c r="N258" s="326" t="s">
        <v>611</v>
      </c>
      <c r="O258" s="328"/>
      <c r="P258" s="328"/>
    </row>
    <row r="259" customFormat="false" ht="27" hidden="false" customHeight="true" outlineLevel="0" collapsed="false">
      <c r="A259" s="318" t="s">
        <v>335</v>
      </c>
      <c r="B259" s="146" t="s">
        <v>99</v>
      </c>
      <c r="C259" s="319" t="n">
        <v>1</v>
      </c>
      <c r="D259" s="320" t="s">
        <v>609</v>
      </c>
      <c r="E259" s="321" t="n">
        <f aca="false">E258+1</f>
        <v>621</v>
      </c>
      <c r="F259" s="322" t="s">
        <v>610</v>
      </c>
      <c r="G259" s="323"/>
      <c r="H259" s="320" t="s">
        <v>609</v>
      </c>
      <c r="I259" s="324"/>
      <c r="J259" s="320" t="s">
        <v>610</v>
      </c>
      <c r="K259" s="325" t="n">
        <v>6</v>
      </c>
      <c r="L259" s="326" t="s">
        <v>611</v>
      </c>
      <c r="M259" s="327"/>
      <c r="N259" s="326" t="s">
        <v>611</v>
      </c>
      <c r="O259" s="328"/>
      <c r="P259" s="328"/>
    </row>
    <row r="260" customFormat="false" ht="27" hidden="false" customHeight="true" outlineLevel="0" collapsed="false">
      <c r="A260" s="318" t="s">
        <v>335</v>
      </c>
      <c r="B260" s="146" t="s">
        <v>103</v>
      </c>
      <c r="C260" s="319" t="n">
        <v>1</v>
      </c>
      <c r="D260" s="320" t="s">
        <v>609</v>
      </c>
      <c r="E260" s="321" t="n">
        <f aca="false">E259+1</f>
        <v>622</v>
      </c>
      <c r="F260" s="322" t="s">
        <v>610</v>
      </c>
      <c r="G260" s="323"/>
      <c r="H260" s="320" t="s">
        <v>609</v>
      </c>
      <c r="I260" s="324"/>
      <c r="J260" s="320" t="s">
        <v>610</v>
      </c>
      <c r="K260" s="325" t="n">
        <v>6</v>
      </c>
      <c r="L260" s="326" t="s">
        <v>611</v>
      </c>
      <c r="M260" s="327"/>
      <c r="N260" s="326" t="s">
        <v>611</v>
      </c>
      <c r="O260" s="328"/>
      <c r="P260" s="328"/>
    </row>
    <row r="261" customFormat="false" ht="27" hidden="false" customHeight="true" outlineLevel="0" collapsed="false">
      <c r="A261" s="318" t="s">
        <v>335</v>
      </c>
      <c r="B261" s="146" t="s">
        <v>107</v>
      </c>
      <c r="C261" s="319" t="n">
        <v>1</v>
      </c>
      <c r="D261" s="320" t="s">
        <v>609</v>
      </c>
      <c r="E261" s="321" t="n">
        <f aca="false">E260+1</f>
        <v>623</v>
      </c>
      <c r="F261" s="322" t="s">
        <v>610</v>
      </c>
      <c r="G261" s="323"/>
      <c r="H261" s="320" t="s">
        <v>609</v>
      </c>
      <c r="I261" s="324"/>
      <c r="J261" s="320" t="s">
        <v>610</v>
      </c>
      <c r="K261" s="325" t="n">
        <v>6</v>
      </c>
      <c r="L261" s="326" t="s">
        <v>611</v>
      </c>
      <c r="M261" s="327"/>
      <c r="N261" s="326" t="s">
        <v>611</v>
      </c>
      <c r="O261" s="328"/>
      <c r="P261" s="328"/>
    </row>
    <row r="262" customFormat="false" ht="27" hidden="false" customHeight="true" outlineLevel="0" collapsed="false">
      <c r="A262" s="318" t="s">
        <v>335</v>
      </c>
      <c r="B262" s="146" t="s">
        <v>111</v>
      </c>
      <c r="C262" s="319" t="n">
        <v>1</v>
      </c>
      <c r="D262" s="320" t="s">
        <v>609</v>
      </c>
      <c r="E262" s="321" t="n">
        <f aca="false">E261+1</f>
        <v>624</v>
      </c>
      <c r="F262" s="322" t="s">
        <v>610</v>
      </c>
      <c r="G262" s="323"/>
      <c r="H262" s="320" t="s">
        <v>609</v>
      </c>
      <c r="I262" s="324"/>
      <c r="J262" s="320" t="s">
        <v>610</v>
      </c>
      <c r="K262" s="325" t="n">
        <v>6</v>
      </c>
      <c r="L262" s="326" t="s">
        <v>611</v>
      </c>
      <c r="M262" s="327"/>
      <c r="N262" s="326" t="s">
        <v>611</v>
      </c>
      <c r="O262" s="328"/>
      <c r="P262" s="328"/>
    </row>
    <row r="263" customFormat="false" ht="27" hidden="false" customHeight="true" outlineLevel="0" collapsed="false">
      <c r="A263" s="318" t="s">
        <v>335</v>
      </c>
      <c r="B263" s="146" t="s">
        <v>422</v>
      </c>
      <c r="C263" s="319" t="n">
        <v>1</v>
      </c>
      <c r="D263" s="320" t="s">
        <v>609</v>
      </c>
      <c r="E263" s="321" t="n">
        <f aca="false">E262+1</f>
        <v>625</v>
      </c>
      <c r="F263" s="322" t="s">
        <v>610</v>
      </c>
      <c r="G263" s="323"/>
      <c r="H263" s="320" t="s">
        <v>609</v>
      </c>
      <c r="I263" s="324"/>
      <c r="J263" s="320" t="s">
        <v>610</v>
      </c>
      <c r="K263" s="325" t="n">
        <v>6</v>
      </c>
      <c r="L263" s="326" t="s">
        <v>611</v>
      </c>
      <c r="M263" s="327"/>
      <c r="N263" s="326" t="s">
        <v>611</v>
      </c>
      <c r="O263" s="328"/>
      <c r="P263" s="328"/>
    </row>
    <row r="264" customFormat="false" ht="27" hidden="false" customHeight="true" outlineLevel="0" collapsed="false">
      <c r="A264" s="318" t="s">
        <v>335</v>
      </c>
      <c r="B264" s="146" t="s">
        <v>426</v>
      </c>
      <c r="C264" s="319" t="n">
        <v>1</v>
      </c>
      <c r="D264" s="320" t="s">
        <v>609</v>
      </c>
      <c r="E264" s="321" t="n">
        <f aca="false">E263+1</f>
        <v>626</v>
      </c>
      <c r="F264" s="322" t="s">
        <v>610</v>
      </c>
      <c r="G264" s="323"/>
      <c r="H264" s="320" t="s">
        <v>609</v>
      </c>
      <c r="I264" s="324"/>
      <c r="J264" s="320" t="s">
        <v>610</v>
      </c>
      <c r="K264" s="325" t="n">
        <v>6</v>
      </c>
      <c r="L264" s="326" t="s">
        <v>611</v>
      </c>
      <c r="M264" s="327"/>
      <c r="N264" s="326" t="s">
        <v>611</v>
      </c>
      <c r="O264" s="328"/>
      <c r="P264" s="328"/>
    </row>
    <row r="265" customFormat="false" ht="27" hidden="false" customHeight="true" outlineLevel="0" collapsed="false">
      <c r="A265" s="318" t="s">
        <v>335</v>
      </c>
      <c r="B265" s="146" t="s">
        <v>430</v>
      </c>
      <c r="C265" s="319" t="n">
        <v>1</v>
      </c>
      <c r="D265" s="320" t="s">
        <v>609</v>
      </c>
      <c r="E265" s="321" t="n">
        <f aca="false">E264+1</f>
        <v>627</v>
      </c>
      <c r="F265" s="322" t="s">
        <v>610</v>
      </c>
      <c r="G265" s="323"/>
      <c r="H265" s="320" t="s">
        <v>609</v>
      </c>
      <c r="I265" s="324"/>
      <c r="J265" s="320" t="s">
        <v>610</v>
      </c>
      <c r="K265" s="325" t="n">
        <v>6</v>
      </c>
      <c r="L265" s="326" t="s">
        <v>611</v>
      </c>
      <c r="M265" s="327"/>
      <c r="N265" s="326" t="s">
        <v>611</v>
      </c>
      <c r="O265" s="328"/>
      <c r="P265" s="328"/>
    </row>
    <row r="266" customFormat="false" ht="27" hidden="false" customHeight="true" outlineLevel="0" collapsed="false">
      <c r="A266" s="318" t="s">
        <v>335</v>
      </c>
      <c r="B266" s="146" t="s">
        <v>432</v>
      </c>
      <c r="C266" s="319" t="n">
        <v>1</v>
      </c>
      <c r="D266" s="320" t="s">
        <v>609</v>
      </c>
      <c r="E266" s="321" t="n">
        <f aca="false">E265+1</f>
        <v>628</v>
      </c>
      <c r="F266" s="322" t="s">
        <v>610</v>
      </c>
      <c r="G266" s="323"/>
      <c r="H266" s="320" t="s">
        <v>609</v>
      </c>
      <c r="I266" s="324"/>
      <c r="J266" s="320" t="s">
        <v>610</v>
      </c>
      <c r="K266" s="325" t="n">
        <v>6</v>
      </c>
      <c r="L266" s="326" t="s">
        <v>611</v>
      </c>
      <c r="M266" s="327"/>
      <c r="N266" s="326" t="s">
        <v>611</v>
      </c>
      <c r="O266" s="328"/>
      <c r="P266" s="328"/>
    </row>
    <row r="267" customFormat="false" ht="27" hidden="false" customHeight="true" outlineLevel="0" collapsed="false">
      <c r="A267" s="318" t="s">
        <v>335</v>
      </c>
      <c r="B267" s="146" t="s">
        <v>434</v>
      </c>
      <c r="C267" s="319" t="n">
        <v>1</v>
      </c>
      <c r="D267" s="320" t="s">
        <v>609</v>
      </c>
      <c r="E267" s="321" t="n">
        <f aca="false">E266+1</f>
        <v>629</v>
      </c>
      <c r="F267" s="322" t="s">
        <v>610</v>
      </c>
      <c r="G267" s="323"/>
      <c r="H267" s="320" t="s">
        <v>609</v>
      </c>
      <c r="I267" s="324"/>
      <c r="J267" s="320" t="s">
        <v>610</v>
      </c>
      <c r="K267" s="325" t="n">
        <v>6</v>
      </c>
      <c r="L267" s="326" t="s">
        <v>611</v>
      </c>
      <c r="M267" s="327"/>
      <c r="N267" s="326" t="s">
        <v>611</v>
      </c>
      <c r="O267" s="328"/>
      <c r="P267" s="328"/>
    </row>
    <row r="268" customFormat="false" ht="27" hidden="false" customHeight="true" outlineLevel="0" collapsed="false">
      <c r="A268" s="318" t="s">
        <v>335</v>
      </c>
      <c r="B268" s="146" t="s">
        <v>115</v>
      </c>
      <c r="C268" s="319" t="n">
        <v>1</v>
      </c>
      <c r="D268" s="320" t="s">
        <v>609</v>
      </c>
      <c r="E268" s="321" t="n">
        <f aca="false">E267+1</f>
        <v>630</v>
      </c>
      <c r="F268" s="322" t="s">
        <v>610</v>
      </c>
      <c r="G268" s="323"/>
      <c r="H268" s="320" t="s">
        <v>609</v>
      </c>
      <c r="I268" s="324"/>
      <c r="J268" s="320" t="s">
        <v>610</v>
      </c>
      <c r="K268" s="325" t="n">
        <v>6</v>
      </c>
      <c r="L268" s="326" t="s">
        <v>611</v>
      </c>
      <c r="M268" s="327"/>
      <c r="N268" s="326" t="s">
        <v>611</v>
      </c>
      <c r="O268" s="328"/>
      <c r="P268" s="328"/>
    </row>
    <row r="269" customFormat="false" ht="27" hidden="false" customHeight="true" outlineLevel="0" collapsed="false">
      <c r="A269" s="318" t="s">
        <v>335</v>
      </c>
      <c r="B269" s="146" t="s">
        <v>117</v>
      </c>
      <c r="C269" s="319" t="n">
        <v>1</v>
      </c>
      <c r="D269" s="320" t="s">
        <v>609</v>
      </c>
      <c r="E269" s="321" t="n">
        <f aca="false">E268+1</f>
        <v>631</v>
      </c>
      <c r="F269" s="322" t="s">
        <v>610</v>
      </c>
      <c r="G269" s="323"/>
      <c r="H269" s="320" t="s">
        <v>609</v>
      </c>
      <c r="I269" s="324"/>
      <c r="J269" s="320" t="s">
        <v>610</v>
      </c>
      <c r="K269" s="325" t="n">
        <v>6</v>
      </c>
      <c r="L269" s="326" t="s">
        <v>611</v>
      </c>
      <c r="M269" s="327"/>
      <c r="N269" s="326" t="s">
        <v>611</v>
      </c>
      <c r="O269" s="328"/>
      <c r="P269" s="328"/>
    </row>
    <row r="270" customFormat="false" ht="27" hidden="false" customHeight="true" outlineLevel="0" collapsed="false">
      <c r="A270" s="318" t="s">
        <v>335</v>
      </c>
      <c r="B270" s="146" t="s">
        <v>122</v>
      </c>
      <c r="C270" s="319" t="n">
        <v>1</v>
      </c>
      <c r="D270" s="320" t="s">
        <v>609</v>
      </c>
      <c r="E270" s="321" t="n">
        <f aca="false">E269+1</f>
        <v>632</v>
      </c>
      <c r="F270" s="322" t="s">
        <v>610</v>
      </c>
      <c r="G270" s="323"/>
      <c r="H270" s="320" t="s">
        <v>609</v>
      </c>
      <c r="I270" s="324"/>
      <c r="J270" s="320" t="s">
        <v>610</v>
      </c>
      <c r="K270" s="325" t="n">
        <v>6</v>
      </c>
      <c r="L270" s="326" t="s">
        <v>611</v>
      </c>
      <c r="M270" s="327"/>
      <c r="N270" s="326" t="s">
        <v>611</v>
      </c>
      <c r="O270" s="328"/>
      <c r="P270" s="328"/>
    </row>
    <row r="271" customFormat="false" ht="27" hidden="false" customHeight="true" outlineLevel="0" collapsed="false">
      <c r="A271" s="318" t="s">
        <v>335</v>
      </c>
      <c r="B271" s="146" t="s">
        <v>616</v>
      </c>
      <c r="C271" s="319" t="n">
        <v>1</v>
      </c>
      <c r="D271" s="320" t="s">
        <v>609</v>
      </c>
      <c r="E271" s="321" t="n">
        <f aca="false">E270+1</f>
        <v>633</v>
      </c>
      <c r="F271" s="322" t="s">
        <v>610</v>
      </c>
      <c r="G271" s="323"/>
      <c r="H271" s="320" t="s">
        <v>609</v>
      </c>
      <c r="I271" s="324"/>
      <c r="J271" s="320" t="s">
        <v>610</v>
      </c>
      <c r="K271" s="325" t="n">
        <v>6</v>
      </c>
      <c r="L271" s="326" t="s">
        <v>611</v>
      </c>
      <c r="M271" s="327"/>
      <c r="N271" s="326" t="s">
        <v>611</v>
      </c>
      <c r="O271" s="328"/>
      <c r="P271" s="328"/>
    </row>
    <row r="272" customFormat="false" ht="27" hidden="false" customHeight="true" outlineLevel="0" collapsed="false">
      <c r="A272" s="318" t="s">
        <v>335</v>
      </c>
      <c r="B272" s="146" t="s">
        <v>617</v>
      </c>
      <c r="C272" s="319" t="n">
        <v>1</v>
      </c>
      <c r="D272" s="320" t="s">
        <v>609</v>
      </c>
      <c r="E272" s="321" t="n">
        <f aca="false">E271+1</f>
        <v>634</v>
      </c>
      <c r="F272" s="322" t="s">
        <v>610</v>
      </c>
      <c r="G272" s="323"/>
      <c r="H272" s="320" t="s">
        <v>609</v>
      </c>
      <c r="I272" s="324"/>
      <c r="J272" s="320" t="s">
        <v>610</v>
      </c>
      <c r="K272" s="325" t="n">
        <v>6</v>
      </c>
      <c r="L272" s="326" t="s">
        <v>611</v>
      </c>
      <c r="M272" s="327"/>
      <c r="N272" s="326" t="s">
        <v>611</v>
      </c>
      <c r="O272" s="328"/>
      <c r="P272" s="328"/>
    </row>
    <row r="273" customFormat="false" ht="27" hidden="false" customHeight="true" outlineLevel="0" collapsed="false">
      <c r="A273" s="318" t="s">
        <v>335</v>
      </c>
      <c r="B273" s="146" t="s">
        <v>618</v>
      </c>
      <c r="C273" s="319" t="n">
        <v>1</v>
      </c>
      <c r="D273" s="320" t="s">
        <v>609</v>
      </c>
      <c r="E273" s="321" t="n">
        <f aca="false">E272+1</f>
        <v>635</v>
      </c>
      <c r="F273" s="322" t="s">
        <v>610</v>
      </c>
      <c r="G273" s="323"/>
      <c r="H273" s="320" t="s">
        <v>609</v>
      </c>
      <c r="I273" s="324"/>
      <c r="J273" s="320" t="s">
        <v>610</v>
      </c>
      <c r="K273" s="325" t="n">
        <v>6</v>
      </c>
      <c r="L273" s="326" t="s">
        <v>611</v>
      </c>
      <c r="M273" s="327"/>
      <c r="N273" s="326" t="s">
        <v>611</v>
      </c>
      <c r="O273" s="328"/>
      <c r="P273" s="328"/>
    </row>
    <row r="274" customFormat="false" ht="27" hidden="false" customHeight="true" outlineLevel="0" collapsed="false">
      <c r="A274" s="318" t="s">
        <v>335</v>
      </c>
      <c r="B274" s="146" t="s">
        <v>619</v>
      </c>
      <c r="C274" s="319" t="n">
        <v>1</v>
      </c>
      <c r="D274" s="320" t="s">
        <v>609</v>
      </c>
      <c r="E274" s="321" t="n">
        <f aca="false">E273+1</f>
        <v>636</v>
      </c>
      <c r="F274" s="322" t="s">
        <v>610</v>
      </c>
      <c r="G274" s="323"/>
      <c r="H274" s="320" t="s">
        <v>609</v>
      </c>
      <c r="I274" s="324"/>
      <c r="J274" s="320" t="s">
        <v>610</v>
      </c>
      <c r="K274" s="325" t="n">
        <v>6</v>
      </c>
      <c r="L274" s="326" t="s">
        <v>611</v>
      </c>
      <c r="M274" s="327"/>
      <c r="N274" s="326" t="s">
        <v>611</v>
      </c>
      <c r="O274" s="328"/>
      <c r="P274" s="328"/>
    </row>
    <row r="275" customFormat="false" ht="27" hidden="false" customHeight="true" outlineLevel="0" collapsed="false">
      <c r="A275" s="318" t="s">
        <v>335</v>
      </c>
      <c r="B275" s="146" t="s">
        <v>620</v>
      </c>
      <c r="C275" s="319" t="n">
        <v>1</v>
      </c>
      <c r="D275" s="320" t="s">
        <v>609</v>
      </c>
      <c r="E275" s="321" t="n">
        <f aca="false">E274+1</f>
        <v>637</v>
      </c>
      <c r="F275" s="322" t="s">
        <v>610</v>
      </c>
      <c r="G275" s="323"/>
      <c r="H275" s="320" t="s">
        <v>609</v>
      </c>
      <c r="I275" s="324"/>
      <c r="J275" s="320" t="s">
        <v>610</v>
      </c>
      <c r="K275" s="325" t="n">
        <v>6</v>
      </c>
      <c r="L275" s="326" t="s">
        <v>611</v>
      </c>
      <c r="M275" s="327"/>
      <c r="N275" s="326" t="s">
        <v>611</v>
      </c>
      <c r="O275" s="328"/>
      <c r="P275" s="328"/>
    </row>
    <row r="276" customFormat="false" ht="27" hidden="false" customHeight="true" outlineLevel="0" collapsed="false">
      <c r="A276" s="318" t="s">
        <v>335</v>
      </c>
      <c r="B276" s="146" t="s">
        <v>621</v>
      </c>
      <c r="C276" s="319" t="n">
        <v>1</v>
      </c>
      <c r="D276" s="320" t="s">
        <v>609</v>
      </c>
      <c r="E276" s="321" t="n">
        <f aca="false">E275+1</f>
        <v>638</v>
      </c>
      <c r="F276" s="322" t="s">
        <v>610</v>
      </c>
      <c r="G276" s="323"/>
      <c r="H276" s="320" t="s">
        <v>609</v>
      </c>
      <c r="I276" s="324"/>
      <c r="J276" s="320" t="s">
        <v>610</v>
      </c>
      <c r="K276" s="325" t="n">
        <v>6</v>
      </c>
      <c r="L276" s="326" t="s">
        <v>611</v>
      </c>
      <c r="M276" s="327"/>
      <c r="N276" s="326" t="s">
        <v>611</v>
      </c>
      <c r="O276" s="328"/>
      <c r="P276" s="328"/>
    </row>
    <row r="277" customFormat="false" ht="27" hidden="false" customHeight="true" outlineLevel="0" collapsed="false">
      <c r="A277" s="318" t="s">
        <v>335</v>
      </c>
      <c r="B277" s="146" t="s">
        <v>622</v>
      </c>
      <c r="C277" s="319" t="n">
        <v>1</v>
      </c>
      <c r="D277" s="320" t="s">
        <v>609</v>
      </c>
      <c r="E277" s="321" t="n">
        <f aca="false">E276+1</f>
        <v>639</v>
      </c>
      <c r="F277" s="322" t="s">
        <v>610</v>
      </c>
      <c r="G277" s="323"/>
      <c r="H277" s="320" t="s">
        <v>609</v>
      </c>
      <c r="I277" s="324"/>
      <c r="J277" s="320" t="s">
        <v>610</v>
      </c>
      <c r="K277" s="325" t="n">
        <v>6</v>
      </c>
      <c r="L277" s="326" t="s">
        <v>611</v>
      </c>
      <c r="M277" s="327"/>
      <c r="N277" s="326" t="s">
        <v>611</v>
      </c>
      <c r="O277" s="328"/>
      <c r="P277" s="328"/>
    </row>
    <row r="278" customFormat="false" ht="27" hidden="false" customHeight="true" outlineLevel="0" collapsed="false">
      <c r="A278" s="318" t="s">
        <v>335</v>
      </c>
      <c r="B278" s="146" t="s">
        <v>623</v>
      </c>
      <c r="C278" s="319" t="n">
        <v>1</v>
      </c>
      <c r="D278" s="320" t="s">
        <v>609</v>
      </c>
      <c r="E278" s="321" t="n">
        <f aca="false">E277+1</f>
        <v>640</v>
      </c>
      <c r="F278" s="322" t="s">
        <v>610</v>
      </c>
      <c r="G278" s="323"/>
      <c r="H278" s="320" t="s">
        <v>609</v>
      </c>
      <c r="I278" s="324"/>
      <c r="J278" s="320" t="s">
        <v>610</v>
      </c>
      <c r="K278" s="325" t="n">
        <v>6</v>
      </c>
      <c r="L278" s="326" t="s">
        <v>611</v>
      </c>
      <c r="M278" s="327"/>
      <c r="N278" s="326" t="s">
        <v>611</v>
      </c>
      <c r="O278" s="328"/>
      <c r="P278" s="328"/>
    </row>
    <row r="279" customFormat="false" ht="27" hidden="false" customHeight="true" outlineLevel="0" collapsed="false">
      <c r="A279" s="318" t="s">
        <v>335</v>
      </c>
      <c r="B279" s="146" t="s">
        <v>624</v>
      </c>
      <c r="C279" s="319" t="n">
        <v>1</v>
      </c>
      <c r="D279" s="320" t="s">
        <v>609</v>
      </c>
      <c r="E279" s="321" t="n">
        <f aca="false">E278+1</f>
        <v>641</v>
      </c>
      <c r="F279" s="322" t="s">
        <v>610</v>
      </c>
      <c r="G279" s="323"/>
      <c r="H279" s="320" t="s">
        <v>609</v>
      </c>
      <c r="I279" s="324"/>
      <c r="J279" s="320" t="s">
        <v>610</v>
      </c>
      <c r="K279" s="325" t="n">
        <v>6</v>
      </c>
      <c r="L279" s="326" t="s">
        <v>611</v>
      </c>
      <c r="M279" s="327"/>
      <c r="N279" s="326" t="s">
        <v>611</v>
      </c>
      <c r="O279" s="328"/>
      <c r="P279" s="328"/>
    </row>
    <row r="280" customFormat="false" ht="27" hidden="false" customHeight="true" outlineLevel="0" collapsed="false">
      <c r="A280" s="318" t="s">
        <v>335</v>
      </c>
      <c r="B280" s="146" t="s">
        <v>625</v>
      </c>
      <c r="C280" s="319" t="n">
        <v>1</v>
      </c>
      <c r="D280" s="320" t="s">
        <v>609</v>
      </c>
      <c r="E280" s="321" t="n">
        <f aca="false">E279+1</f>
        <v>642</v>
      </c>
      <c r="F280" s="322" t="s">
        <v>610</v>
      </c>
      <c r="G280" s="323"/>
      <c r="H280" s="320" t="s">
        <v>609</v>
      </c>
      <c r="I280" s="324"/>
      <c r="J280" s="320" t="s">
        <v>610</v>
      </c>
      <c r="K280" s="325" t="n">
        <v>6</v>
      </c>
      <c r="L280" s="326" t="s">
        <v>611</v>
      </c>
      <c r="M280" s="327"/>
      <c r="N280" s="326" t="s">
        <v>611</v>
      </c>
      <c r="O280" s="328"/>
      <c r="P280" s="328"/>
    </row>
    <row r="281" customFormat="false" ht="27" hidden="false" customHeight="true" outlineLevel="0" collapsed="false">
      <c r="A281" s="318" t="s">
        <v>335</v>
      </c>
      <c r="B281" s="146" t="s">
        <v>626</v>
      </c>
      <c r="C281" s="319" t="n">
        <v>1</v>
      </c>
      <c r="D281" s="320" t="s">
        <v>609</v>
      </c>
      <c r="E281" s="321" t="n">
        <f aca="false">E280+1</f>
        <v>643</v>
      </c>
      <c r="F281" s="322" t="s">
        <v>610</v>
      </c>
      <c r="G281" s="323"/>
      <c r="H281" s="320" t="s">
        <v>609</v>
      </c>
      <c r="I281" s="324"/>
      <c r="J281" s="320" t="s">
        <v>610</v>
      </c>
      <c r="K281" s="325" t="n">
        <v>6</v>
      </c>
      <c r="L281" s="326" t="s">
        <v>611</v>
      </c>
      <c r="M281" s="327"/>
      <c r="N281" s="326" t="s">
        <v>611</v>
      </c>
      <c r="O281" s="328"/>
      <c r="P281" s="328"/>
    </row>
    <row r="282" customFormat="false" ht="27" hidden="false" customHeight="true" outlineLevel="0" collapsed="false">
      <c r="A282" s="318" t="s">
        <v>335</v>
      </c>
      <c r="B282" s="146" t="s">
        <v>627</v>
      </c>
      <c r="C282" s="319" t="n">
        <v>1</v>
      </c>
      <c r="D282" s="320" t="s">
        <v>609</v>
      </c>
      <c r="E282" s="321" t="n">
        <f aca="false">E281+1</f>
        <v>644</v>
      </c>
      <c r="F282" s="322" t="s">
        <v>610</v>
      </c>
      <c r="G282" s="323"/>
      <c r="H282" s="320" t="s">
        <v>609</v>
      </c>
      <c r="I282" s="324"/>
      <c r="J282" s="320" t="s">
        <v>610</v>
      </c>
      <c r="K282" s="325" t="n">
        <v>6</v>
      </c>
      <c r="L282" s="326" t="s">
        <v>611</v>
      </c>
      <c r="M282" s="327"/>
      <c r="N282" s="326" t="s">
        <v>611</v>
      </c>
      <c r="O282" s="328"/>
      <c r="P282" s="328"/>
    </row>
    <row r="283" customFormat="false" ht="27" hidden="false" customHeight="true" outlineLevel="0" collapsed="false">
      <c r="A283" s="329" t="s">
        <v>335</v>
      </c>
      <c r="B283" s="217" t="s">
        <v>628</v>
      </c>
      <c r="C283" s="330" t="n">
        <v>1</v>
      </c>
      <c r="D283" s="331" t="s">
        <v>609</v>
      </c>
      <c r="E283" s="332" t="n">
        <f aca="false">E282+1</f>
        <v>645</v>
      </c>
      <c r="F283" s="333" t="s">
        <v>610</v>
      </c>
      <c r="G283" s="334"/>
      <c r="H283" s="331" t="s">
        <v>609</v>
      </c>
      <c r="I283" s="335"/>
      <c r="J283" s="331" t="s">
        <v>610</v>
      </c>
      <c r="K283" s="336" t="n">
        <v>6</v>
      </c>
      <c r="L283" s="337" t="s">
        <v>611</v>
      </c>
      <c r="M283" s="338"/>
      <c r="N283" s="337" t="s">
        <v>611</v>
      </c>
      <c r="O283" s="339"/>
      <c r="P283" s="339"/>
    </row>
    <row r="284" customFormat="false" ht="27" hidden="false" customHeight="true" outlineLevel="0" collapsed="false">
      <c r="A284" s="308" t="s">
        <v>612</v>
      </c>
      <c r="B284" s="65" t="s">
        <v>76</v>
      </c>
      <c r="C284" s="309" t="n">
        <v>1</v>
      </c>
      <c r="D284" s="310" t="s">
        <v>609</v>
      </c>
      <c r="E284" s="340" t="n">
        <v>700</v>
      </c>
      <c r="F284" s="312" t="s">
        <v>610</v>
      </c>
      <c r="G284" s="341"/>
      <c r="H284" s="310" t="s">
        <v>609</v>
      </c>
      <c r="I284" s="342"/>
      <c r="J284" s="310" t="s">
        <v>610</v>
      </c>
      <c r="K284" s="314" t="n">
        <v>7</v>
      </c>
      <c r="L284" s="310" t="s">
        <v>611</v>
      </c>
      <c r="M284" s="315"/>
      <c r="N284" s="310" t="s">
        <v>611</v>
      </c>
      <c r="O284" s="317"/>
      <c r="P284" s="317"/>
    </row>
    <row r="285" customFormat="false" ht="27" hidden="false" customHeight="true" outlineLevel="0" collapsed="false">
      <c r="A285" s="318" t="s">
        <v>612</v>
      </c>
      <c r="B285" s="146" t="s">
        <v>94</v>
      </c>
      <c r="C285" s="319" t="n">
        <v>1</v>
      </c>
      <c r="D285" s="320" t="s">
        <v>609</v>
      </c>
      <c r="E285" s="321" t="n">
        <f aca="false">E284+1</f>
        <v>701</v>
      </c>
      <c r="F285" s="322" t="s">
        <v>610</v>
      </c>
      <c r="G285" s="323"/>
      <c r="H285" s="320" t="s">
        <v>609</v>
      </c>
      <c r="I285" s="324"/>
      <c r="J285" s="320" t="s">
        <v>610</v>
      </c>
      <c r="K285" s="325" t="n">
        <v>7</v>
      </c>
      <c r="L285" s="326" t="s">
        <v>611</v>
      </c>
      <c r="M285" s="327"/>
      <c r="N285" s="326" t="s">
        <v>611</v>
      </c>
      <c r="O285" s="328"/>
      <c r="P285" s="328"/>
    </row>
    <row r="286" customFormat="false" ht="27" hidden="false" customHeight="true" outlineLevel="0" collapsed="false">
      <c r="A286" s="318" t="s">
        <v>612</v>
      </c>
      <c r="B286" s="146" t="s">
        <v>328</v>
      </c>
      <c r="C286" s="319" t="n">
        <v>1</v>
      </c>
      <c r="D286" s="320" t="s">
        <v>609</v>
      </c>
      <c r="E286" s="321" t="n">
        <f aca="false">E285+1</f>
        <v>702</v>
      </c>
      <c r="F286" s="322" t="s">
        <v>610</v>
      </c>
      <c r="G286" s="323"/>
      <c r="H286" s="320" t="s">
        <v>609</v>
      </c>
      <c r="I286" s="324"/>
      <c r="J286" s="320" t="s">
        <v>610</v>
      </c>
      <c r="K286" s="325" t="n">
        <v>7</v>
      </c>
      <c r="L286" s="326" t="s">
        <v>611</v>
      </c>
      <c r="M286" s="327"/>
      <c r="N286" s="326" t="s">
        <v>611</v>
      </c>
      <c r="O286" s="328"/>
      <c r="P286" s="328"/>
    </row>
    <row r="287" customFormat="false" ht="27" hidden="false" customHeight="true" outlineLevel="0" collapsed="false">
      <c r="A287" s="318" t="s">
        <v>612</v>
      </c>
      <c r="B287" s="146" t="s">
        <v>330</v>
      </c>
      <c r="C287" s="319" t="n">
        <v>1</v>
      </c>
      <c r="D287" s="320" t="s">
        <v>609</v>
      </c>
      <c r="E287" s="321" t="n">
        <f aca="false">E286+1</f>
        <v>703</v>
      </c>
      <c r="F287" s="322" t="s">
        <v>610</v>
      </c>
      <c r="G287" s="323"/>
      <c r="H287" s="320" t="s">
        <v>609</v>
      </c>
      <c r="I287" s="324"/>
      <c r="J287" s="320" t="s">
        <v>610</v>
      </c>
      <c r="K287" s="325" t="n">
        <v>7</v>
      </c>
      <c r="L287" s="326" t="s">
        <v>611</v>
      </c>
      <c r="M287" s="327"/>
      <c r="N287" s="326" t="s">
        <v>611</v>
      </c>
      <c r="O287" s="328"/>
      <c r="P287" s="328"/>
    </row>
    <row r="288" customFormat="false" ht="27" hidden="false" customHeight="true" outlineLevel="0" collapsed="false">
      <c r="A288" s="318" t="s">
        <v>612</v>
      </c>
      <c r="B288" s="146" t="s">
        <v>331</v>
      </c>
      <c r="C288" s="319" t="n">
        <v>1</v>
      </c>
      <c r="D288" s="320" t="s">
        <v>609</v>
      </c>
      <c r="E288" s="321" t="n">
        <f aca="false">E287+1</f>
        <v>704</v>
      </c>
      <c r="F288" s="322" t="s">
        <v>610</v>
      </c>
      <c r="G288" s="323"/>
      <c r="H288" s="320" t="s">
        <v>609</v>
      </c>
      <c r="I288" s="324"/>
      <c r="J288" s="320" t="s">
        <v>610</v>
      </c>
      <c r="K288" s="325" t="n">
        <v>7</v>
      </c>
      <c r="L288" s="326" t="s">
        <v>611</v>
      </c>
      <c r="M288" s="327"/>
      <c r="N288" s="326" t="s">
        <v>611</v>
      </c>
      <c r="O288" s="328"/>
      <c r="P288" s="328"/>
    </row>
    <row r="289" customFormat="false" ht="27" hidden="false" customHeight="true" outlineLevel="0" collapsed="false">
      <c r="A289" s="318" t="s">
        <v>612</v>
      </c>
      <c r="B289" s="146" t="s">
        <v>332</v>
      </c>
      <c r="C289" s="319" t="n">
        <v>1</v>
      </c>
      <c r="D289" s="320" t="s">
        <v>609</v>
      </c>
      <c r="E289" s="321" t="n">
        <f aca="false">E288+1</f>
        <v>705</v>
      </c>
      <c r="F289" s="322" t="s">
        <v>610</v>
      </c>
      <c r="G289" s="323"/>
      <c r="H289" s="320" t="s">
        <v>609</v>
      </c>
      <c r="I289" s="324"/>
      <c r="J289" s="320" t="s">
        <v>610</v>
      </c>
      <c r="K289" s="325" t="n">
        <v>7</v>
      </c>
      <c r="L289" s="326" t="s">
        <v>611</v>
      </c>
      <c r="M289" s="327"/>
      <c r="N289" s="326" t="s">
        <v>611</v>
      </c>
      <c r="O289" s="328"/>
      <c r="P289" s="328"/>
    </row>
    <row r="290" customFormat="false" ht="27" hidden="false" customHeight="true" outlineLevel="0" collapsed="false">
      <c r="A290" s="318" t="s">
        <v>612</v>
      </c>
      <c r="B290" s="146" t="s">
        <v>335</v>
      </c>
      <c r="C290" s="319" t="n">
        <v>1</v>
      </c>
      <c r="D290" s="320" t="s">
        <v>609</v>
      </c>
      <c r="E290" s="321" t="n">
        <f aca="false">E289+1</f>
        <v>706</v>
      </c>
      <c r="F290" s="322" t="s">
        <v>610</v>
      </c>
      <c r="G290" s="323"/>
      <c r="H290" s="320" t="s">
        <v>609</v>
      </c>
      <c r="I290" s="324"/>
      <c r="J290" s="320" t="s">
        <v>610</v>
      </c>
      <c r="K290" s="325" t="n">
        <v>7</v>
      </c>
      <c r="L290" s="326" t="s">
        <v>611</v>
      </c>
      <c r="M290" s="327"/>
      <c r="N290" s="326" t="s">
        <v>611</v>
      </c>
      <c r="O290" s="328"/>
      <c r="P290" s="328"/>
    </row>
    <row r="291" customFormat="false" ht="27" hidden="false" customHeight="true" outlineLevel="0" collapsed="false">
      <c r="A291" s="318" t="s">
        <v>612</v>
      </c>
      <c r="B291" s="146" t="s">
        <v>612</v>
      </c>
      <c r="C291" s="319" t="n">
        <v>1</v>
      </c>
      <c r="D291" s="320" t="s">
        <v>609</v>
      </c>
      <c r="E291" s="321" t="n">
        <f aca="false">E290+1</f>
        <v>707</v>
      </c>
      <c r="F291" s="322" t="s">
        <v>610</v>
      </c>
      <c r="G291" s="323"/>
      <c r="H291" s="320" t="s">
        <v>609</v>
      </c>
      <c r="I291" s="324"/>
      <c r="J291" s="320" t="s">
        <v>610</v>
      </c>
      <c r="K291" s="325" t="n">
        <v>7</v>
      </c>
      <c r="L291" s="326" t="s">
        <v>611</v>
      </c>
      <c r="M291" s="327"/>
      <c r="N291" s="326" t="s">
        <v>611</v>
      </c>
      <c r="O291" s="328"/>
      <c r="P291" s="328"/>
    </row>
    <row r="292" customFormat="false" ht="27" hidden="false" customHeight="true" outlineLevel="0" collapsed="false">
      <c r="A292" s="318" t="s">
        <v>612</v>
      </c>
      <c r="B292" s="146" t="s">
        <v>613</v>
      </c>
      <c r="C292" s="319" t="n">
        <v>1</v>
      </c>
      <c r="D292" s="320" t="s">
        <v>609</v>
      </c>
      <c r="E292" s="321" t="n">
        <f aca="false">E291+1</f>
        <v>708</v>
      </c>
      <c r="F292" s="322" t="s">
        <v>610</v>
      </c>
      <c r="G292" s="323"/>
      <c r="H292" s="320" t="s">
        <v>609</v>
      </c>
      <c r="I292" s="324"/>
      <c r="J292" s="320" t="s">
        <v>610</v>
      </c>
      <c r="K292" s="325" t="n">
        <v>7</v>
      </c>
      <c r="L292" s="326" t="s">
        <v>611</v>
      </c>
      <c r="M292" s="327"/>
      <c r="N292" s="326" t="s">
        <v>611</v>
      </c>
      <c r="O292" s="328"/>
      <c r="P292" s="328"/>
    </row>
    <row r="293" customFormat="false" ht="27" hidden="false" customHeight="true" outlineLevel="0" collapsed="false">
      <c r="A293" s="318" t="s">
        <v>612</v>
      </c>
      <c r="B293" s="146" t="s">
        <v>614</v>
      </c>
      <c r="C293" s="319" t="n">
        <v>1</v>
      </c>
      <c r="D293" s="320" t="s">
        <v>609</v>
      </c>
      <c r="E293" s="321" t="n">
        <f aca="false">E292+1</f>
        <v>709</v>
      </c>
      <c r="F293" s="322" t="s">
        <v>610</v>
      </c>
      <c r="G293" s="323"/>
      <c r="H293" s="320" t="s">
        <v>609</v>
      </c>
      <c r="I293" s="324"/>
      <c r="J293" s="320" t="s">
        <v>610</v>
      </c>
      <c r="K293" s="325" t="n">
        <v>7</v>
      </c>
      <c r="L293" s="326" t="s">
        <v>611</v>
      </c>
      <c r="M293" s="327"/>
      <c r="N293" s="326" t="s">
        <v>611</v>
      </c>
      <c r="O293" s="328"/>
      <c r="P293" s="328"/>
    </row>
    <row r="294" customFormat="false" ht="27" hidden="false" customHeight="true" outlineLevel="0" collapsed="false">
      <c r="A294" s="318" t="s">
        <v>612</v>
      </c>
      <c r="B294" s="146" t="s">
        <v>77</v>
      </c>
      <c r="C294" s="319" t="n">
        <v>1</v>
      </c>
      <c r="D294" s="320" t="s">
        <v>609</v>
      </c>
      <c r="E294" s="321" t="n">
        <f aca="false">E293+1</f>
        <v>710</v>
      </c>
      <c r="F294" s="322" t="s">
        <v>610</v>
      </c>
      <c r="G294" s="323"/>
      <c r="H294" s="320" t="s">
        <v>609</v>
      </c>
      <c r="I294" s="324"/>
      <c r="J294" s="320" t="s">
        <v>610</v>
      </c>
      <c r="K294" s="325" t="n">
        <v>7</v>
      </c>
      <c r="L294" s="326" t="s">
        <v>611</v>
      </c>
      <c r="M294" s="327"/>
      <c r="N294" s="326" t="s">
        <v>611</v>
      </c>
      <c r="O294" s="328"/>
      <c r="P294" s="328"/>
    </row>
    <row r="295" customFormat="false" ht="27" hidden="false" customHeight="true" outlineLevel="0" collapsed="false">
      <c r="A295" s="318" t="s">
        <v>612</v>
      </c>
      <c r="B295" s="146" t="s">
        <v>81</v>
      </c>
      <c r="C295" s="319" t="n">
        <v>1</v>
      </c>
      <c r="D295" s="320" t="s">
        <v>609</v>
      </c>
      <c r="E295" s="321" t="n">
        <f aca="false">E294+1</f>
        <v>711</v>
      </c>
      <c r="F295" s="322" t="s">
        <v>610</v>
      </c>
      <c r="G295" s="323"/>
      <c r="H295" s="320" t="s">
        <v>609</v>
      </c>
      <c r="I295" s="324"/>
      <c r="J295" s="320" t="s">
        <v>610</v>
      </c>
      <c r="K295" s="325" t="n">
        <v>7</v>
      </c>
      <c r="L295" s="326" t="s">
        <v>611</v>
      </c>
      <c r="M295" s="327"/>
      <c r="N295" s="326" t="s">
        <v>611</v>
      </c>
      <c r="O295" s="328"/>
      <c r="P295" s="328"/>
    </row>
    <row r="296" customFormat="false" ht="27" hidden="false" customHeight="true" outlineLevel="0" collapsed="false">
      <c r="A296" s="318" t="s">
        <v>612</v>
      </c>
      <c r="B296" s="146" t="s">
        <v>85</v>
      </c>
      <c r="C296" s="319" t="n">
        <v>1</v>
      </c>
      <c r="D296" s="320" t="s">
        <v>609</v>
      </c>
      <c r="E296" s="321" t="n">
        <f aca="false">E295+1</f>
        <v>712</v>
      </c>
      <c r="F296" s="322" t="s">
        <v>610</v>
      </c>
      <c r="G296" s="323"/>
      <c r="H296" s="320" t="s">
        <v>609</v>
      </c>
      <c r="I296" s="324"/>
      <c r="J296" s="320" t="s">
        <v>610</v>
      </c>
      <c r="K296" s="325" t="n">
        <v>7</v>
      </c>
      <c r="L296" s="326" t="s">
        <v>611</v>
      </c>
      <c r="M296" s="327"/>
      <c r="N296" s="326" t="s">
        <v>611</v>
      </c>
      <c r="O296" s="328"/>
      <c r="P296" s="328"/>
    </row>
    <row r="297" customFormat="false" ht="27" hidden="false" customHeight="true" outlineLevel="0" collapsed="false">
      <c r="A297" s="318" t="s">
        <v>612</v>
      </c>
      <c r="B297" s="146" t="s">
        <v>88</v>
      </c>
      <c r="C297" s="319" t="n">
        <v>1</v>
      </c>
      <c r="D297" s="320" t="s">
        <v>609</v>
      </c>
      <c r="E297" s="321" t="n">
        <f aca="false">E296+1</f>
        <v>713</v>
      </c>
      <c r="F297" s="322" t="s">
        <v>610</v>
      </c>
      <c r="G297" s="323"/>
      <c r="H297" s="320" t="s">
        <v>609</v>
      </c>
      <c r="I297" s="324"/>
      <c r="J297" s="320" t="s">
        <v>610</v>
      </c>
      <c r="K297" s="325" t="n">
        <v>7</v>
      </c>
      <c r="L297" s="326" t="s">
        <v>611</v>
      </c>
      <c r="M297" s="327"/>
      <c r="N297" s="326" t="s">
        <v>611</v>
      </c>
      <c r="O297" s="328"/>
      <c r="P297" s="328"/>
    </row>
    <row r="298" customFormat="false" ht="27" hidden="false" customHeight="true" outlineLevel="0" collapsed="false">
      <c r="A298" s="318" t="s">
        <v>612</v>
      </c>
      <c r="B298" s="146" t="s">
        <v>91</v>
      </c>
      <c r="C298" s="319" t="n">
        <v>1</v>
      </c>
      <c r="D298" s="320" t="s">
        <v>609</v>
      </c>
      <c r="E298" s="321" t="n">
        <f aca="false">E297+1</f>
        <v>714</v>
      </c>
      <c r="F298" s="322" t="s">
        <v>610</v>
      </c>
      <c r="G298" s="323"/>
      <c r="H298" s="320" t="s">
        <v>609</v>
      </c>
      <c r="I298" s="324"/>
      <c r="J298" s="320" t="s">
        <v>610</v>
      </c>
      <c r="K298" s="325" t="n">
        <v>7</v>
      </c>
      <c r="L298" s="326" t="s">
        <v>611</v>
      </c>
      <c r="M298" s="327"/>
      <c r="N298" s="326" t="s">
        <v>611</v>
      </c>
      <c r="O298" s="328"/>
      <c r="P298" s="328"/>
    </row>
    <row r="299" customFormat="false" ht="27" hidden="false" customHeight="true" outlineLevel="0" collapsed="false">
      <c r="A299" s="318" t="s">
        <v>612</v>
      </c>
      <c r="B299" s="146" t="s">
        <v>414</v>
      </c>
      <c r="C299" s="319" t="n">
        <v>1</v>
      </c>
      <c r="D299" s="320" t="s">
        <v>609</v>
      </c>
      <c r="E299" s="321" t="n">
        <f aca="false">E298+1</f>
        <v>715</v>
      </c>
      <c r="F299" s="322" t="s">
        <v>610</v>
      </c>
      <c r="G299" s="323"/>
      <c r="H299" s="320" t="s">
        <v>609</v>
      </c>
      <c r="I299" s="324"/>
      <c r="J299" s="320" t="s">
        <v>610</v>
      </c>
      <c r="K299" s="325" t="n">
        <v>7</v>
      </c>
      <c r="L299" s="326" t="s">
        <v>611</v>
      </c>
      <c r="M299" s="327"/>
      <c r="N299" s="326" t="s">
        <v>611</v>
      </c>
      <c r="O299" s="328"/>
      <c r="P299" s="328"/>
    </row>
    <row r="300" customFormat="false" ht="27" hidden="false" customHeight="true" outlineLevel="0" collapsed="false">
      <c r="A300" s="318" t="s">
        <v>612</v>
      </c>
      <c r="B300" s="146" t="s">
        <v>415</v>
      </c>
      <c r="C300" s="319" t="n">
        <v>1</v>
      </c>
      <c r="D300" s="320" t="s">
        <v>609</v>
      </c>
      <c r="E300" s="321" t="n">
        <f aca="false">E299+1</f>
        <v>716</v>
      </c>
      <c r="F300" s="322" t="s">
        <v>610</v>
      </c>
      <c r="G300" s="323"/>
      <c r="H300" s="320" t="s">
        <v>609</v>
      </c>
      <c r="I300" s="324"/>
      <c r="J300" s="320" t="s">
        <v>610</v>
      </c>
      <c r="K300" s="325" t="n">
        <v>7</v>
      </c>
      <c r="L300" s="326" t="s">
        <v>611</v>
      </c>
      <c r="M300" s="327"/>
      <c r="N300" s="326" t="s">
        <v>611</v>
      </c>
      <c r="O300" s="328"/>
      <c r="P300" s="328"/>
    </row>
    <row r="301" customFormat="false" ht="27" hidden="false" customHeight="true" outlineLevel="0" collapsed="false">
      <c r="A301" s="318" t="s">
        <v>612</v>
      </c>
      <c r="B301" s="146" t="s">
        <v>417</v>
      </c>
      <c r="C301" s="319" t="n">
        <v>1</v>
      </c>
      <c r="D301" s="320" t="s">
        <v>609</v>
      </c>
      <c r="E301" s="321" t="n">
        <f aca="false">E300+1</f>
        <v>717</v>
      </c>
      <c r="F301" s="322" t="s">
        <v>610</v>
      </c>
      <c r="G301" s="323"/>
      <c r="H301" s="320" t="s">
        <v>609</v>
      </c>
      <c r="I301" s="324"/>
      <c r="J301" s="320" t="s">
        <v>610</v>
      </c>
      <c r="K301" s="325" t="n">
        <v>7</v>
      </c>
      <c r="L301" s="326" t="s">
        <v>611</v>
      </c>
      <c r="M301" s="327"/>
      <c r="N301" s="326" t="s">
        <v>611</v>
      </c>
      <c r="O301" s="328"/>
      <c r="P301" s="328"/>
    </row>
    <row r="302" customFormat="false" ht="27" hidden="false" customHeight="true" outlineLevel="0" collapsed="false">
      <c r="A302" s="318" t="s">
        <v>612</v>
      </c>
      <c r="B302" s="146" t="s">
        <v>419</v>
      </c>
      <c r="C302" s="319" t="n">
        <v>1</v>
      </c>
      <c r="D302" s="320" t="s">
        <v>609</v>
      </c>
      <c r="E302" s="321" t="n">
        <f aca="false">E301+1</f>
        <v>718</v>
      </c>
      <c r="F302" s="322" t="s">
        <v>610</v>
      </c>
      <c r="G302" s="323"/>
      <c r="H302" s="320" t="s">
        <v>609</v>
      </c>
      <c r="I302" s="324"/>
      <c r="J302" s="320" t="s">
        <v>610</v>
      </c>
      <c r="K302" s="325" t="n">
        <v>7</v>
      </c>
      <c r="L302" s="326" t="s">
        <v>611</v>
      </c>
      <c r="M302" s="327"/>
      <c r="N302" s="326" t="s">
        <v>611</v>
      </c>
      <c r="O302" s="328"/>
      <c r="P302" s="328"/>
    </row>
    <row r="303" customFormat="false" ht="27" hidden="false" customHeight="true" outlineLevel="0" collapsed="false">
      <c r="A303" s="318" t="s">
        <v>612</v>
      </c>
      <c r="B303" s="146" t="s">
        <v>615</v>
      </c>
      <c r="C303" s="319" t="n">
        <v>1</v>
      </c>
      <c r="D303" s="320" t="s">
        <v>609</v>
      </c>
      <c r="E303" s="321" t="n">
        <f aca="false">E302+1</f>
        <v>719</v>
      </c>
      <c r="F303" s="322" t="s">
        <v>610</v>
      </c>
      <c r="G303" s="323"/>
      <c r="H303" s="320" t="s">
        <v>609</v>
      </c>
      <c r="I303" s="324"/>
      <c r="J303" s="320" t="s">
        <v>610</v>
      </c>
      <c r="K303" s="325" t="n">
        <v>7</v>
      </c>
      <c r="L303" s="326" t="s">
        <v>611</v>
      </c>
      <c r="M303" s="327"/>
      <c r="N303" s="326" t="s">
        <v>611</v>
      </c>
      <c r="O303" s="328"/>
      <c r="P303" s="328"/>
    </row>
    <row r="304" customFormat="false" ht="27" hidden="false" customHeight="true" outlineLevel="0" collapsed="false">
      <c r="A304" s="318" t="s">
        <v>612</v>
      </c>
      <c r="B304" s="146" t="s">
        <v>95</v>
      </c>
      <c r="C304" s="319" t="n">
        <v>1</v>
      </c>
      <c r="D304" s="320" t="s">
        <v>609</v>
      </c>
      <c r="E304" s="321" t="n">
        <f aca="false">E303+1</f>
        <v>720</v>
      </c>
      <c r="F304" s="322" t="s">
        <v>610</v>
      </c>
      <c r="G304" s="323"/>
      <c r="H304" s="320" t="s">
        <v>609</v>
      </c>
      <c r="I304" s="324"/>
      <c r="J304" s="320" t="s">
        <v>610</v>
      </c>
      <c r="K304" s="325" t="n">
        <v>7</v>
      </c>
      <c r="L304" s="326" t="s">
        <v>611</v>
      </c>
      <c r="M304" s="327"/>
      <c r="N304" s="326" t="s">
        <v>611</v>
      </c>
      <c r="O304" s="328"/>
      <c r="P304" s="328"/>
    </row>
    <row r="305" customFormat="false" ht="27" hidden="false" customHeight="true" outlineLevel="0" collapsed="false">
      <c r="A305" s="318" t="s">
        <v>612</v>
      </c>
      <c r="B305" s="146" t="s">
        <v>99</v>
      </c>
      <c r="C305" s="319" t="n">
        <v>1</v>
      </c>
      <c r="D305" s="320" t="s">
        <v>609</v>
      </c>
      <c r="E305" s="321" t="n">
        <f aca="false">E304+1</f>
        <v>721</v>
      </c>
      <c r="F305" s="322" t="s">
        <v>610</v>
      </c>
      <c r="G305" s="323"/>
      <c r="H305" s="320" t="s">
        <v>609</v>
      </c>
      <c r="I305" s="324"/>
      <c r="J305" s="320" t="s">
        <v>610</v>
      </c>
      <c r="K305" s="325" t="n">
        <v>7</v>
      </c>
      <c r="L305" s="326" t="s">
        <v>611</v>
      </c>
      <c r="M305" s="327"/>
      <c r="N305" s="326" t="s">
        <v>611</v>
      </c>
      <c r="O305" s="328"/>
      <c r="P305" s="328"/>
    </row>
    <row r="306" customFormat="false" ht="27" hidden="false" customHeight="true" outlineLevel="0" collapsed="false">
      <c r="A306" s="318" t="s">
        <v>612</v>
      </c>
      <c r="B306" s="146" t="s">
        <v>103</v>
      </c>
      <c r="C306" s="319" t="n">
        <v>1</v>
      </c>
      <c r="D306" s="320" t="s">
        <v>609</v>
      </c>
      <c r="E306" s="321" t="n">
        <f aca="false">E305+1</f>
        <v>722</v>
      </c>
      <c r="F306" s="322" t="s">
        <v>610</v>
      </c>
      <c r="G306" s="323"/>
      <c r="H306" s="320" t="s">
        <v>609</v>
      </c>
      <c r="I306" s="324"/>
      <c r="J306" s="320" t="s">
        <v>610</v>
      </c>
      <c r="K306" s="325" t="n">
        <v>7</v>
      </c>
      <c r="L306" s="326" t="s">
        <v>611</v>
      </c>
      <c r="M306" s="327"/>
      <c r="N306" s="326" t="s">
        <v>611</v>
      </c>
      <c r="O306" s="328"/>
      <c r="P306" s="328"/>
    </row>
    <row r="307" customFormat="false" ht="27" hidden="false" customHeight="true" outlineLevel="0" collapsed="false">
      <c r="A307" s="318" t="s">
        <v>612</v>
      </c>
      <c r="B307" s="146" t="s">
        <v>107</v>
      </c>
      <c r="C307" s="319" t="n">
        <v>1</v>
      </c>
      <c r="D307" s="320" t="s">
        <v>609</v>
      </c>
      <c r="E307" s="321" t="n">
        <f aca="false">E306+1</f>
        <v>723</v>
      </c>
      <c r="F307" s="322" t="s">
        <v>610</v>
      </c>
      <c r="G307" s="323"/>
      <c r="H307" s="320" t="s">
        <v>609</v>
      </c>
      <c r="I307" s="324"/>
      <c r="J307" s="320" t="s">
        <v>610</v>
      </c>
      <c r="K307" s="325" t="n">
        <v>7</v>
      </c>
      <c r="L307" s="326" t="s">
        <v>611</v>
      </c>
      <c r="M307" s="327"/>
      <c r="N307" s="326" t="s">
        <v>611</v>
      </c>
      <c r="O307" s="328"/>
      <c r="P307" s="328"/>
    </row>
    <row r="308" customFormat="false" ht="27" hidden="false" customHeight="true" outlineLevel="0" collapsed="false">
      <c r="A308" s="318" t="s">
        <v>612</v>
      </c>
      <c r="B308" s="146" t="s">
        <v>111</v>
      </c>
      <c r="C308" s="319" t="n">
        <v>1</v>
      </c>
      <c r="D308" s="320" t="s">
        <v>609</v>
      </c>
      <c r="E308" s="321" t="n">
        <f aca="false">E307+1</f>
        <v>724</v>
      </c>
      <c r="F308" s="322" t="s">
        <v>610</v>
      </c>
      <c r="G308" s="323"/>
      <c r="H308" s="320" t="s">
        <v>609</v>
      </c>
      <c r="I308" s="324"/>
      <c r="J308" s="320" t="s">
        <v>610</v>
      </c>
      <c r="K308" s="325" t="n">
        <v>7</v>
      </c>
      <c r="L308" s="326" t="s">
        <v>611</v>
      </c>
      <c r="M308" s="327"/>
      <c r="N308" s="326" t="s">
        <v>611</v>
      </c>
      <c r="O308" s="328"/>
      <c r="P308" s="328"/>
    </row>
    <row r="309" customFormat="false" ht="27" hidden="false" customHeight="true" outlineLevel="0" collapsed="false">
      <c r="A309" s="318" t="s">
        <v>612</v>
      </c>
      <c r="B309" s="146" t="s">
        <v>422</v>
      </c>
      <c r="C309" s="319" t="n">
        <v>1</v>
      </c>
      <c r="D309" s="320" t="s">
        <v>609</v>
      </c>
      <c r="E309" s="321" t="n">
        <f aca="false">E308+1</f>
        <v>725</v>
      </c>
      <c r="F309" s="322" t="s">
        <v>610</v>
      </c>
      <c r="G309" s="323"/>
      <c r="H309" s="320" t="s">
        <v>609</v>
      </c>
      <c r="I309" s="324"/>
      <c r="J309" s="320" t="s">
        <v>610</v>
      </c>
      <c r="K309" s="325" t="n">
        <v>7</v>
      </c>
      <c r="L309" s="326" t="s">
        <v>611</v>
      </c>
      <c r="M309" s="327"/>
      <c r="N309" s="326" t="s">
        <v>611</v>
      </c>
      <c r="O309" s="328"/>
      <c r="P309" s="328"/>
    </row>
    <row r="310" customFormat="false" ht="27" hidden="false" customHeight="true" outlineLevel="0" collapsed="false">
      <c r="A310" s="318" t="s">
        <v>612</v>
      </c>
      <c r="B310" s="146" t="s">
        <v>426</v>
      </c>
      <c r="C310" s="319" t="n">
        <v>1</v>
      </c>
      <c r="D310" s="320" t="s">
        <v>609</v>
      </c>
      <c r="E310" s="321" t="n">
        <f aca="false">E309+1</f>
        <v>726</v>
      </c>
      <c r="F310" s="322" t="s">
        <v>610</v>
      </c>
      <c r="G310" s="323"/>
      <c r="H310" s="320" t="s">
        <v>609</v>
      </c>
      <c r="I310" s="324"/>
      <c r="J310" s="320" t="s">
        <v>610</v>
      </c>
      <c r="K310" s="325" t="n">
        <v>7</v>
      </c>
      <c r="L310" s="326" t="s">
        <v>611</v>
      </c>
      <c r="M310" s="327"/>
      <c r="N310" s="326" t="s">
        <v>611</v>
      </c>
      <c r="O310" s="328"/>
      <c r="P310" s="328"/>
    </row>
    <row r="311" customFormat="false" ht="27" hidden="false" customHeight="true" outlineLevel="0" collapsed="false">
      <c r="A311" s="318" t="s">
        <v>612</v>
      </c>
      <c r="B311" s="146" t="s">
        <v>430</v>
      </c>
      <c r="C311" s="319" t="n">
        <v>1</v>
      </c>
      <c r="D311" s="320" t="s">
        <v>609</v>
      </c>
      <c r="E311" s="321" t="n">
        <f aca="false">E310+1</f>
        <v>727</v>
      </c>
      <c r="F311" s="322" t="s">
        <v>610</v>
      </c>
      <c r="G311" s="323"/>
      <c r="H311" s="320" t="s">
        <v>609</v>
      </c>
      <c r="I311" s="324"/>
      <c r="J311" s="320" t="s">
        <v>610</v>
      </c>
      <c r="K311" s="325" t="n">
        <v>7</v>
      </c>
      <c r="L311" s="326" t="s">
        <v>611</v>
      </c>
      <c r="M311" s="327"/>
      <c r="N311" s="326" t="s">
        <v>611</v>
      </c>
      <c r="O311" s="328"/>
      <c r="P311" s="328"/>
    </row>
    <row r="312" customFormat="false" ht="27" hidden="false" customHeight="true" outlineLevel="0" collapsed="false">
      <c r="A312" s="318" t="s">
        <v>612</v>
      </c>
      <c r="B312" s="146" t="s">
        <v>432</v>
      </c>
      <c r="C312" s="319" t="n">
        <v>1</v>
      </c>
      <c r="D312" s="320" t="s">
        <v>609</v>
      </c>
      <c r="E312" s="321" t="n">
        <f aca="false">E311+1</f>
        <v>728</v>
      </c>
      <c r="F312" s="322" t="s">
        <v>610</v>
      </c>
      <c r="G312" s="323"/>
      <c r="H312" s="320" t="s">
        <v>609</v>
      </c>
      <c r="I312" s="324"/>
      <c r="J312" s="320" t="s">
        <v>610</v>
      </c>
      <c r="K312" s="325" t="n">
        <v>7</v>
      </c>
      <c r="L312" s="326" t="s">
        <v>611</v>
      </c>
      <c r="M312" s="327"/>
      <c r="N312" s="326" t="s">
        <v>611</v>
      </c>
      <c r="O312" s="328"/>
      <c r="P312" s="328"/>
    </row>
    <row r="313" customFormat="false" ht="27" hidden="false" customHeight="true" outlineLevel="0" collapsed="false">
      <c r="A313" s="318" t="s">
        <v>612</v>
      </c>
      <c r="B313" s="146" t="s">
        <v>434</v>
      </c>
      <c r="C313" s="319" t="n">
        <v>1</v>
      </c>
      <c r="D313" s="320" t="s">
        <v>609</v>
      </c>
      <c r="E313" s="321" t="n">
        <f aca="false">E312+1</f>
        <v>729</v>
      </c>
      <c r="F313" s="322" t="s">
        <v>610</v>
      </c>
      <c r="G313" s="323"/>
      <c r="H313" s="320" t="s">
        <v>609</v>
      </c>
      <c r="I313" s="324"/>
      <c r="J313" s="320" t="s">
        <v>610</v>
      </c>
      <c r="K313" s="325" t="n">
        <v>7</v>
      </c>
      <c r="L313" s="326" t="s">
        <v>611</v>
      </c>
      <c r="M313" s="327"/>
      <c r="N313" s="326" t="s">
        <v>611</v>
      </c>
      <c r="O313" s="328"/>
      <c r="P313" s="328"/>
    </row>
    <row r="314" customFormat="false" ht="27" hidden="false" customHeight="true" outlineLevel="0" collapsed="false">
      <c r="A314" s="318" t="s">
        <v>612</v>
      </c>
      <c r="B314" s="146" t="s">
        <v>115</v>
      </c>
      <c r="C314" s="319" t="n">
        <v>1</v>
      </c>
      <c r="D314" s="320" t="s">
        <v>609</v>
      </c>
      <c r="E314" s="321" t="n">
        <f aca="false">E313+1</f>
        <v>730</v>
      </c>
      <c r="F314" s="322" t="s">
        <v>610</v>
      </c>
      <c r="G314" s="323"/>
      <c r="H314" s="320" t="s">
        <v>609</v>
      </c>
      <c r="I314" s="324"/>
      <c r="J314" s="320" t="s">
        <v>610</v>
      </c>
      <c r="K314" s="325" t="n">
        <v>7</v>
      </c>
      <c r="L314" s="326" t="s">
        <v>611</v>
      </c>
      <c r="M314" s="327"/>
      <c r="N314" s="326" t="s">
        <v>611</v>
      </c>
      <c r="O314" s="328"/>
      <c r="P314" s="328"/>
    </row>
    <row r="315" customFormat="false" ht="27" hidden="false" customHeight="true" outlineLevel="0" collapsed="false">
      <c r="A315" s="318" t="s">
        <v>612</v>
      </c>
      <c r="B315" s="146" t="s">
        <v>117</v>
      </c>
      <c r="C315" s="319" t="n">
        <v>1</v>
      </c>
      <c r="D315" s="320" t="s">
        <v>609</v>
      </c>
      <c r="E315" s="321" t="n">
        <f aca="false">E314+1</f>
        <v>731</v>
      </c>
      <c r="F315" s="322" t="s">
        <v>610</v>
      </c>
      <c r="G315" s="323"/>
      <c r="H315" s="320" t="s">
        <v>609</v>
      </c>
      <c r="I315" s="324"/>
      <c r="J315" s="320" t="s">
        <v>610</v>
      </c>
      <c r="K315" s="325" t="n">
        <v>7</v>
      </c>
      <c r="L315" s="326" t="s">
        <v>611</v>
      </c>
      <c r="M315" s="327"/>
      <c r="N315" s="326" t="s">
        <v>611</v>
      </c>
      <c r="O315" s="328"/>
      <c r="P315" s="328"/>
    </row>
    <row r="316" customFormat="false" ht="27" hidden="false" customHeight="true" outlineLevel="0" collapsed="false">
      <c r="A316" s="318" t="s">
        <v>612</v>
      </c>
      <c r="B316" s="146" t="s">
        <v>122</v>
      </c>
      <c r="C316" s="319" t="n">
        <v>1</v>
      </c>
      <c r="D316" s="320" t="s">
        <v>609</v>
      </c>
      <c r="E316" s="321" t="n">
        <f aca="false">E315+1</f>
        <v>732</v>
      </c>
      <c r="F316" s="322" t="s">
        <v>610</v>
      </c>
      <c r="G316" s="323"/>
      <c r="H316" s="320" t="s">
        <v>609</v>
      </c>
      <c r="I316" s="324"/>
      <c r="J316" s="320" t="s">
        <v>610</v>
      </c>
      <c r="K316" s="325" t="n">
        <v>7</v>
      </c>
      <c r="L316" s="326" t="s">
        <v>611</v>
      </c>
      <c r="M316" s="327"/>
      <c r="N316" s="326" t="s">
        <v>611</v>
      </c>
      <c r="O316" s="328"/>
      <c r="P316" s="328"/>
    </row>
    <row r="317" customFormat="false" ht="27" hidden="false" customHeight="true" outlineLevel="0" collapsed="false">
      <c r="A317" s="318" t="s">
        <v>612</v>
      </c>
      <c r="B317" s="146" t="s">
        <v>616</v>
      </c>
      <c r="C317" s="319" t="n">
        <v>1</v>
      </c>
      <c r="D317" s="320" t="s">
        <v>609</v>
      </c>
      <c r="E317" s="321" t="n">
        <f aca="false">E316+1</f>
        <v>733</v>
      </c>
      <c r="F317" s="322" t="s">
        <v>610</v>
      </c>
      <c r="G317" s="323"/>
      <c r="H317" s="320" t="s">
        <v>609</v>
      </c>
      <c r="I317" s="324"/>
      <c r="J317" s="320" t="s">
        <v>610</v>
      </c>
      <c r="K317" s="325" t="n">
        <v>7</v>
      </c>
      <c r="L317" s="326" t="s">
        <v>611</v>
      </c>
      <c r="M317" s="327"/>
      <c r="N317" s="326" t="s">
        <v>611</v>
      </c>
      <c r="O317" s="328"/>
      <c r="P317" s="328"/>
    </row>
    <row r="318" customFormat="false" ht="27" hidden="false" customHeight="true" outlineLevel="0" collapsed="false">
      <c r="A318" s="318" t="s">
        <v>612</v>
      </c>
      <c r="B318" s="146" t="s">
        <v>617</v>
      </c>
      <c r="C318" s="319" t="n">
        <v>1</v>
      </c>
      <c r="D318" s="320" t="s">
        <v>609</v>
      </c>
      <c r="E318" s="321" t="n">
        <f aca="false">E317+1</f>
        <v>734</v>
      </c>
      <c r="F318" s="322" t="s">
        <v>610</v>
      </c>
      <c r="G318" s="323"/>
      <c r="H318" s="320" t="s">
        <v>609</v>
      </c>
      <c r="I318" s="324"/>
      <c r="J318" s="320" t="s">
        <v>610</v>
      </c>
      <c r="K318" s="325" t="n">
        <v>7</v>
      </c>
      <c r="L318" s="326" t="s">
        <v>611</v>
      </c>
      <c r="M318" s="327"/>
      <c r="N318" s="326" t="s">
        <v>611</v>
      </c>
      <c r="O318" s="328"/>
      <c r="P318" s="328"/>
    </row>
    <row r="319" customFormat="false" ht="27" hidden="false" customHeight="true" outlineLevel="0" collapsed="false">
      <c r="A319" s="318" t="s">
        <v>612</v>
      </c>
      <c r="B319" s="146" t="s">
        <v>618</v>
      </c>
      <c r="C319" s="319" t="n">
        <v>1</v>
      </c>
      <c r="D319" s="320" t="s">
        <v>609</v>
      </c>
      <c r="E319" s="321" t="n">
        <f aca="false">E318+1</f>
        <v>735</v>
      </c>
      <c r="F319" s="322" t="s">
        <v>610</v>
      </c>
      <c r="G319" s="323"/>
      <c r="H319" s="320" t="s">
        <v>609</v>
      </c>
      <c r="I319" s="324"/>
      <c r="J319" s="320" t="s">
        <v>610</v>
      </c>
      <c r="K319" s="325" t="n">
        <v>7</v>
      </c>
      <c r="L319" s="326" t="s">
        <v>611</v>
      </c>
      <c r="M319" s="327"/>
      <c r="N319" s="326" t="s">
        <v>611</v>
      </c>
      <c r="O319" s="328"/>
      <c r="P319" s="328"/>
    </row>
    <row r="320" customFormat="false" ht="27" hidden="false" customHeight="true" outlineLevel="0" collapsed="false">
      <c r="A320" s="318" t="s">
        <v>612</v>
      </c>
      <c r="B320" s="146" t="s">
        <v>619</v>
      </c>
      <c r="C320" s="319" t="n">
        <v>1</v>
      </c>
      <c r="D320" s="320" t="s">
        <v>609</v>
      </c>
      <c r="E320" s="321" t="n">
        <f aca="false">E319+1</f>
        <v>736</v>
      </c>
      <c r="F320" s="322" t="s">
        <v>610</v>
      </c>
      <c r="G320" s="323"/>
      <c r="H320" s="320" t="s">
        <v>609</v>
      </c>
      <c r="I320" s="324"/>
      <c r="J320" s="320" t="s">
        <v>610</v>
      </c>
      <c r="K320" s="325" t="n">
        <v>7</v>
      </c>
      <c r="L320" s="326" t="s">
        <v>611</v>
      </c>
      <c r="M320" s="327"/>
      <c r="N320" s="326" t="s">
        <v>611</v>
      </c>
      <c r="O320" s="328"/>
      <c r="P320" s="328"/>
    </row>
    <row r="321" customFormat="false" ht="27" hidden="false" customHeight="true" outlineLevel="0" collapsed="false">
      <c r="A321" s="318" t="s">
        <v>612</v>
      </c>
      <c r="B321" s="146" t="s">
        <v>620</v>
      </c>
      <c r="C321" s="319" t="n">
        <v>1</v>
      </c>
      <c r="D321" s="320" t="s">
        <v>609</v>
      </c>
      <c r="E321" s="321" t="n">
        <f aca="false">E320+1</f>
        <v>737</v>
      </c>
      <c r="F321" s="322" t="s">
        <v>610</v>
      </c>
      <c r="G321" s="323"/>
      <c r="H321" s="320" t="s">
        <v>609</v>
      </c>
      <c r="I321" s="324"/>
      <c r="J321" s="320" t="s">
        <v>610</v>
      </c>
      <c r="K321" s="325" t="n">
        <v>7</v>
      </c>
      <c r="L321" s="326" t="s">
        <v>611</v>
      </c>
      <c r="M321" s="327"/>
      <c r="N321" s="326" t="s">
        <v>611</v>
      </c>
      <c r="O321" s="328"/>
      <c r="P321" s="328"/>
    </row>
    <row r="322" customFormat="false" ht="27" hidden="false" customHeight="true" outlineLevel="0" collapsed="false">
      <c r="A322" s="318" t="s">
        <v>612</v>
      </c>
      <c r="B322" s="146" t="s">
        <v>621</v>
      </c>
      <c r="C322" s="319" t="n">
        <v>1</v>
      </c>
      <c r="D322" s="320" t="s">
        <v>609</v>
      </c>
      <c r="E322" s="321" t="n">
        <f aca="false">E321+1</f>
        <v>738</v>
      </c>
      <c r="F322" s="322" t="s">
        <v>610</v>
      </c>
      <c r="G322" s="323"/>
      <c r="H322" s="320" t="s">
        <v>609</v>
      </c>
      <c r="I322" s="324"/>
      <c r="J322" s="320" t="s">
        <v>610</v>
      </c>
      <c r="K322" s="325" t="n">
        <v>7</v>
      </c>
      <c r="L322" s="326" t="s">
        <v>611</v>
      </c>
      <c r="M322" s="327"/>
      <c r="N322" s="326" t="s">
        <v>611</v>
      </c>
      <c r="O322" s="328"/>
      <c r="P322" s="328"/>
    </row>
    <row r="323" customFormat="false" ht="27" hidden="false" customHeight="true" outlineLevel="0" collapsed="false">
      <c r="A323" s="318" t="s">
        <v>612</v>
      </c>
      <c r="B323" s="146" t="s">
        <v>622</v>
      </c>
      <c r="C323" s="319" t="n">
        <v>1</v>
      </c>
      <c r="D323" s="320" t="s">
        <v>609</v>
      </c>
      <c r="E323" s="321" t="n">
        <f aca="false">E322+1</f>
        <v>739</v>
      </c>
      <c r="F323" s="322" t="s">
        <v>610</v>
      </c>
      <c r="G323" s="323"/>
      <c r="H323" s="320" t="s">
        <v>609</v>
      </c>
      <c r="I323" s="324"/>
      <c r="J323" s="320" t="s">
        <v>610</v>
      </c>
      <c r="K323" s="325" t="n">
        <v>7</v>
      </c>
      <c r="L323" s="326" t="s">
        <v>611</v>
      </c>
      <c r="M323" s="327"/>
      <c r="N323" s="326" t="s">
        <v>611</v>
      </c>
      <c r="O323" s="328"/>
      <c r="P323" s="328"/>
    </row>
    <row r="324" customFormat="false" ht="27" hidden="false" customHeight="true" outlineLevel="0" collapsed="false">
      <c r="A324" s="318" t="s">
        <v>612</v>
      </c>
      <c r="B324" s="146" t="s">
        <v>623</v>
      </c>
      <c r="C324" s="319" t="n">
        <v>1</v>
      </c>
      <c r="D324" s="320" t="s">
        <v>609</v>
      </c>
      <c r="E324" s="321" t="n">
        <f aca="false">E323+1</f>
        <v>740</v>
      </c>
      <c r="F324" s="322" t="s">
        <v>610</v>
      </c>
      <c r="G324" s="323"/>
      <c r="H324" s="320" t="s">
        <v>609</v>
      </c>
      <c r="I324" s="324"/>
      <c r="J324" s="320" t="s">
        <v>610</v>
      </c>
      <c r="K324" s="325" t="n">
        <v>7</v>
      </c>
      <c r="L324" s="326" t="s">
        <v>611</v>
      </c>
      <c r="M324" s="327"/>
      <c r="N324" s="326" t="s">
        <v>611</v>
      </c>
      <c r="O324" s="328"/>
      <c r="P324" s="328"/>
    </row>
    <row r="325" customFormat="false" ht="27" hidden="false" customHeight="true" outlineLevel="0" collapsed="false">
      <c r="A325" s="318" t="s">
        <v>612</v>
      </c>
      <c r="B325" s="146" t="s">
        <v>624</v>
      </c>
      <c r="C325" s="319" t="n">
        <v>1</v>
      </c>
      <c r="D325" s="320" t="s">
        <v>609</v>
      </c>
      <c r="E325" s="321" t="n">
        <f aca="false">E324+1</f>
        <v>741</v>
      </c>
      <c r="F325" s="322" t="s">
        <v>610</v>
      </c>
      <c r="G325" s="323"/>
      <c r="H325" s="320" t="s">
        <v>609</v>
      </c>
      <c r="I325" s="324"/>
      <c r="J325" s="320" t="s">
        <v>610</v>
      </c>
      <c r="K325" s="325" t="n">
        <v>7</v>
      </c>
      <c r="L325" s="326" t="s">
        <v>611</v>
      </c>
      <c r="M325" s="327"/>
      <c r="N325" s="326" t="s">
        <v>611</v>
      </c>
      <c r="O325" s="328"/>
      <c r="P325" s="328"/>
    </row>
    <row r="326" customFormat="false" ht="27" hidden="false" customHeight="true" outlineLevel="0" collapsed="false">
      <c r="A326" s="318" t="s">
        <v>612</v>
      </c>
      <c r="B326" s="146" t="s">
        <v>625</v>
      </c>
      <c r="C326" s="319" t="n">
        <v>1</v>
      </c>
      <c r="D326" s="320" t="s">
        <v>609</v>
      </c>
      <c r="E326" s="321" t="n">
        <f aca="false">E325+1</f>
        <v>742</v>
      </c>
      <c r="F326" s="322" t="s">
        <v>610</v>
      </c>
      <c r="G326" s="323"/>
      <c r="H326" s="320" t="s">
        <v>609</v>
      </c>
      <c r="I326" s="324"/>
      <c r="J326" s="320" t="s">
        <v>610</v>
      </c>
      <c r="K326" s="325" t="n">
        <v>7</v>
      </c>
      <c r="L326" s="326" t="s">
        <v>611</v>
      </c>
      <c r="M326" s="327"/>
      <c r="N326" s="326" t="s">
        <v>611</v>
      </c>
      <c r="O326" s="328"/>
      <c r="P326" s="328"/>
    </row>
    <row r="327" customFormat="false" ht="27" hidden="false" customHeight="true" outlineLevel="0" collapsed="false">
      <c r="A327" s="318" t="s">
        <v>612</v>
      </c>
      <c r="B327" s="146" t="s">
        <v>626</v>
      </c>
      <c r="C327" s="319" t="n">
        <v>1</v>
      </c>
      <c r="D327" s="320" t="s">
        <v>609</v>
      </c>
      <c r="E327" s="321" t="n">
        <f aca="false">E326+1</f>
        <v>743</v>
      </c>
      <c r="F327" s="322" t="s">
        <v>610</v>
      </c>
      <c r="G327" s="323"/>
      <c r="H327" s="320" t="s">
        <v>609</v>
      </c>
      <c r="I327" s="324"/>
      <c r="J327" s="320" t="s">
        <v>610</v>
      </c>
      <c r="K327" s="325" t="n">
        <v>7</v>
      </c>
      <c r="L327" s="326" t="s">
        <v>611</v>
      </c>
      <c r="M327" s="327"/>
      <c r="N327" s="326" t="s">
        <v>611</v>
      </c>
      <c r="O327" s="328"/>
      <c r="P327" s="328"/>
    </row>
    <row r="328" customFormat="false" ht="27" hidden="false" customHeight="true" outlineLevel="0" collapsed="false">
      <c r="A328" s="318" t="s">
        <v>612</v>
      </c>
      <c r="B328" s="146" t="s">
        <v>627</v>
      </c>
      <c r="C328" s="319" t="n">
        <v>1</v>
      </c>
      <c r="D328" s="320" t="s">
        <v>609</v>
      </c>
      <c r="E328" s="321" t="n">
        <f aca="false">E327+1</f>
        <v>744</v>
      </c>
      <c r="F328" s="322" t="s">
        <v>610</v>
      </c>
      <c r="G328" s="323"/>
      <c r="H328" s="320" t="s">
        <v>609</v>
      </c>
      <c r="I328" s="324"/>
      <c r="J328" s="320" t="s">
        <v>610</v>
      </c>
      <c r="K328" s="325" t="n">
        <v>7</v>
      </c>
      <c r="L328" s="326" t="s">
        <v>611</v>
      </c>
      <c r="M328" s="327"/>
      <c r="N328" s="326" t="s">
        <v>611</v>
      </c>
      <c r="O328" s="328"/>
      <c r="P328" s="328"/>
    </row>
    <row r="329" customFormat="false" ht="27" hidden="false" customHeight="true" outlineLevel="0" collapsed="false">
      <c r="A329" s="329" t="s">
        <v>612</v>
      </c>
      <c r="B329" s="217" t="s">
        <v>628</v>
      </c>
      <c r="C329" s="330" t="n">
        <v>1</v>
      </c>
      <c r="D329" s="331" t="s">
        <v>609</v>
      </c>
      <c r="E329" s="332" t="n">
        <f aca="false">E328+1</f>
        <v>745</v>
      </c>
      <c r="F329" s="333" t="s">
        <v>610</v>
      </c>
      <c r="G329" s="334"/>
      <c r="H329" s="331" t="s">
        <v>609</v>
      </c>
      <c r="I329" s="335"/>
      <c r="J329" s="331" t="s">
        <v>610</v>
      </c>
      <c r="K329" s="336" t="n">
        <v>7</v>
      </c>
      <c r="L329" s="337" t="s">
        <v>611</v>
      </c>
      <c r="M329" s="338"/>
      <c r="N329" s="337" t="s">
        <v>611</v>
      </c>
      <c r="O329" s="339"/>
      <c r="P329" s="339"/>
    </row>
    <row r="330" customFormat="false" ht="27" hidden="false" customHeight="true" outlineLevel="0" collapsed="false">
      <c r="A330" s="308" t="s">
        <v>613</v>
      </c>
      <c r="B330" s="65" t="s">
        <v>76</v>
      </c>
      <c r="C330" s="309" t="n">
        <v>1</v>
      </c>
      <c r="D330" s="310" t="s">
        <v>609</v>
      </c>
      <c r="E330" s="340" t="n">
        <v>800</v>
      </c>
      <c r="F330" s="312" t="s">
        <v>610</v>
      </c>
      <c r="G330" s="341"/>
      <c r="H330" s="310" t="s">
        <v>609</v>
      </c>
      <c r="I330" s="342"/>
      <c r="J330" s="310" t="s">
        <v>610</v>
      </c>
      <c r="K330" s="314" t="n">
        <v>8</v>
      </c>
      <c r="L330" s="310" t="s">
        <v>611</v>
      </c>
      <c r="M330" s="315"/>
      <c r="N330" s="310" t="s">
        <v>611</v>
      </c>
      <c r="O330" s="317"/>
      <c r="P330" s="317"/>
    </row>
    <row r="331" customFormat="false" ht="27" hidden="false" customHeight="true" outlineLevel="0" collapsed="false">
      <c r="A331" s="318" t="s">
        <v>613</v>
      </c>
      <c r="B331" s="146" t="s">
        <v>94</v>
      </c>
      <c r="C331" s="319" t="n">
        <v>1</v>
      </c>
      <c r="D331" s="320" t="s">
        <v>609</v>
      </c>
      <c r="E331" s="321" t="n">
        <f aca="false">E330+1</f>
        <v>801</v>
      </c>
      <c r="F331" s="322" t="s">
        <v>610</v>
      </c>
      <c r="G331" s="323"/>
      <c r="H331" s="320" t="s">
        <v>609</v>
      </c>
      <c r="I331" s="324"/>
      <c r="J331" s="320" t="s">
        <v>610</v>
      </c>
      <c r="K331" s="325" t="n">
        <v>8</v>
      </c>
      <c r="L331" s="326" t="s">
        <v>611</v>
      </c>
      <c r="M331" s="327"/>
      <c r="N331" s="326" t="s">
        <v>611</v>
      </c>
      <c r="O331" s="328"/>
      <c r="P331" s="328"/>
    </row>
    <row r="332" customFormat="false" ht="27" hidden="false" customHeight="true" outlineLevel="0" collapsed="false">
      <c r="A332" s="318" t="s">
        <v>613</v>
      </c>
      <c r="B332" s="146" t="s">
        <v>328</v>
      </c>
      <c r="C332" s="319" t="n">
        <v>1</v>
      </c>
      <c r="D332" s="320" t="s">
        <v>609</v>
      </c>
      <c r="E332" s="321" t="n">
        <f aca="false">E331+1</f>
        <v>802</v>
      </c>
      <c r="F332" s="322" t="s">
        <v>610</v>
      </c>
      <c r="G332" s="323"/>
      <c r="H332" s="320" t="s">
        <v>609</v>
      </c>
      <c r="I332" s="324"/>
      <c r="J332" s="320" t="s">
        <v>610</v>
      </c>
      <c r="K332" s="325" t="n">
        <v>8</v>
      </c>
      <c r="L332" s="326" t="s">
        <v>611</v>
      </c>
      <c r="M332" s="327"/>
      <c r="N332" s="326" t="s">
        <v>611</v>
      </c>
      <c r="O332" s="328"/>
      <c r="P332" s="328"/>
    </row>
    <row r="333" customFormat="false" ht="27" hidden="false" customHeight="true" outlineLevel="0" collapsed="false">
      <c r="A333" s="318" t="s">
        <v>613</v>
      </c>
      <c r="B333" s="146" t="s">
        <v>330</v>
      </c>
      <c r="C333" s="319" t="n">
        <v>1</v>
      </c>
      <c r="D333" s="320" t="s">
        <v>609</v>
      </c>
      <c r="E333" s="321" t="n">
        <f aca="false">E332+1</f>
        <v>803</v>
      </c>
      <c r="F333" s="322" t="s">
        <v>610</v>
      </c>
      <c r="G333" s="323"/>
      <c r="H333" s="320" t="s">
        <v>609</v>
      </c>
      <c r="I333" s="324"/>
      <c r="J333" s="320" t="s">
        <v>610</v>
      </c>
      <c r="K333" s="325" t="n">
        <v>8</v>
      </c>
      <c r="L333" s="326" t="s">
        <v>611</v>
      </c>
      <c r="M333" s="327"/>
      <c r="N333" s="326" t="s">
        <v>611</v>
      </c>
      <c r="O333" s="328"/>
      <c r="P333" s="328"/>
    </row>
    <row r="334" customFormat="false" ht="27" hidden="false" customHeight="true" outlineLevel="0" collapsed="false">
      <c r="A334" s="318" t="s">
        <v>613</v>
      </c>
      <c r="B334" s="146" t="s">
        <v>331</v>
      </c>
      <c r="C334" s="319" t="n">
        <v>1</v>
      </c>
      <c r="D334" s="320" t="s">
        <v>609</v>
      </c>
      <c r="E334" s="321" t="n">
        <f aca="false">E333+1</f>
        <v>804</v>
      </c>
      <c r="F334" s="322" t="s">
        <v>610</v>
      </c>
      <c r="G334" s="323"/>
      <c r="H334" s="320" t="s">
        <v>609</v>
      </c>
      <c r="I334" s="324"/>
      <c r="J334" s="320" t="s">
        <v>610</v>
      </c>
      <c r="K334" s="325" t="n">
        <v>8</v>
      </c>
      <c r="L334" s="326" t="s">
        <v>611</v>
      </c>
      <c r="M334" s="327"/>
      <c r="N334" s="326" t="s">
        <v>611</v>
      </c>
      <c r="O334" s="328"/>
      <c r="P334" s="328"/>
    </row>
    <row r="335" customFormat="false" ht="27" hidden="false" customHeight="true" outlineLevel="0" collapsed="false">
      <c r="A335" s="318" t="s">
        <v>613</v>
      </c>
      <c r="B335" s="146" t="s">
        <v>332</v>
      </c>
      <c r="C335" s="319" t="n">
        <v>1</v>
      </c>
      <c r="D335" s="320" t="s">
        <v>609</v>
      </c>
      <c r="E335" s="321" t="n">
        <f aca="false">E334+1</f>
        <v>805</v>
      </c>
      <c r="F335" s="322" t="s">
        <v>610</v>
      </c>
      <c r="G335" s="323"/>
      <c r="H335" s="320" t="s">
        <v>609</v>
      </c>
      <c r="I335" s="324"/>
      <c r="J335" s="320" t="s">
        <v>610</v>
      </c>
      <c r="K335" s="325" t="n">
        <v>8</v>
      </c>
      <c r="L335" s="326" t="s">
        <v>611</v>
      </c>
      <c r="M335" s="327"/>
      <c r="N335" s="326" t="s">
        <v>611</v>
      </c>
      <c r="O335" s="328"/>
      <c r="P335" s="328"/>
    </row>
    <row r="336" customFormat="false" ht="27" hidden="false" customHeight="true" outlineLevel="0" collapsed="false">
      <c r="A336" s="318" t="s">
        <v>613</v>
      </c>
      <c r="B336" s="146" t="s">
        <v>335</v>
      </c>
      <c r="C336" s="319" t="n">
        <v>1</v>
      </c>
      <c r="D336" s="320" t="s">
        <v>609</v>
      </c>
      <c r="E336" s="321" t="n">
        <f aca="false">E335+1</f>
        <v>806</v>
      </c>
      <c r="F336" s="322" t="s">
        <v>610</v>
      </c>
      <c r="G336" s="323"/>
      <c r="H336" s="320" t="s">
        <v>609</v>
      </c>
      <c r="I336" s="324"/>
      <c r="J336" s="320" t="s">
        <v>610</v>
      </c>
      <c r="K336" s="325" t="n">
        <v>8</v>
      </c>
      <c r="L336" s="326" t="s">
        <v>611</v>
      </c>
      <c r="M336" s="327"/>
      <c r="N336" s="326" t="s">
        <v>611</v>
      </c>
      <c r="O336" s="328"/>
      <c r="P336" s="328"/>
    </row>
    <row r="337" customFormat="false" ht="27" hidden="false" customHeight="true" outlineLevel="0" collapsed="false">
      <c r="A337" s="318" t="s">
        <v>613</v>
      </c>
      <c r="B337" s="146" t="s">
        <v>612</v>
      </c>
      <c r="C337" s="319" t="n">
        <v>1</v>
      </c>
      <c r="D337" s="320" t="s">
        <v>609</v>
      </c>
      <c r="E337" s="321" t="n">
        <f aca="false">E336+1</f>
        <v>807</v>
      </c>
      <c r="F337" s="322" t="s">
        <v>610</v>
      </c>
      <c r="G337" s="323"/>
      <c r="H337" s="320" t="s">
        <v>609</v>
      </c>
      <c r="I337" s="324"/>
      <c r="J337" s="320" t="s">
        <v>610</v>
      </c>
      <c r="K337" s="325" t="n">
        <v>8</v>
      </c>
      <c r="L337" s="326" t="s">
        <v>611</v>
      </c>
      <c r="M337" s="327"/>
      <c r="N337" s="326" t="s">
        <v>611</v>
      </c>
      <c r="O337" s="328"/>
      <c r="P337" s="328"/>
    </row>
    <row r="338" customFormat="false" ht="27" hidden="false" customHeight="true" outlineLevel="0" collapsed="false">
      <c r="A338" s="318" t="s">
        <v>613</v>
      </c>
      <c r="B338" s="146" t="s">
        <v>613</v>
      </c>
      <c r="C338" s="319" t="n">
        <v>1</v>
      </c>
      <c r="D338" s="320" t="s">
        <v>609</v>
      </c>
      <c r="E338" s="321" t="n">
        <f aca="false">E337+1</f>
        <v>808</v>
      </c>
      <c r="F338" s="322" t="s">
        <v>610</v>
      </c>
      <c r="G338" s="323"/>
      <c r="H338" s="320" t="s">
        <v>609</v>
      </c>
      <c r="I338" s="324"/>
      <c r="J338" s="320" t="s">
        <v>610</v>
      </c>
      <c r="K338" s="325" t="n">
        <v>8</v>
      </c>
      <c r="L338" s="326" t="s">
        <v>611</v>
      </c>
      <c r="M338" s="327"/>
      <c r="N338" s="326" t="s">
        <v>611</v>
      </c>
      <c r="O338" s="328"/>
      <c r="P338" s="328"/>
    </row>
    <row r="339" customFormat="false" ht="27" hidden="false" customHeight="true" outlineLevel="0" collapsed="false">
      <c r="A339" s="318" t="s">
        <v>613</v>
      </c>
      <c r="B339" s="146" t="s">
        <v>614</v>
      </c>
      <c r="C339" s="319" t="n">
        <v>1</v>
      </c>
      <c r="D339" s="320" t="s">
        <v>609</v>
      </c>
      <c r="E339" s="321" t="n">
        <f aca="false">E338+1</f>
        <v>809</v>
      </c>
      <c r="F339" s="322" t="s">
        <v>610</v>
      </c>
      <c r="G339" s="323"/>
      <c r="H339" s="320" t="s">
        <v>609</v>
      </c>
      <c r="I339" s="324"/>
      <c r="J339" s="320" t="s">
        <v>610</v>
      </c>
      <c r="K339" s="325" t="n">
        <v>8</v>
      </c>
      <c r="L339" s="326" t="s">
        <v>611</v>
      </c>
      <c r="M339" s="327"/>
      <c r="N339" s="326" t="s">
        <v>611</v>
      </c>
      <c r="O339" s="328"/>
      <c r="P339" s="328"/>
    </row>
    <row r="340" customFormat="false" ht="27" hidden="false" customHeight="true" outlineLevel="0" collapsed="false">
      <c r="A340" s="318" t="s">
        <v>613</v>
      </c>
      <c r="B340" s="146" t="s">
        <v>77</v>
      </c>
      <c r="C340" s="319" t="n">
        <v>1</v>
      </c>
      <c r="D340" s="320" t="s">
        <v>609</v>
      </c>
      <c r="E340" s="321" t="n">
        <f aca="false">E339+1</f>
        <v>810</v>
      </c>
      <c r="F340" s="322" t="s">
        <v>610</v>
      </c>
      <c r="G340" s="323"/>
      <c r="H340" s="320" t="s">
        <v>609</v>
      </c>
      <c r="I340" s="324"/>
      <c r="J340" s="320" t="s">
        <v>610</v>
      </c>
      <c r="K340" s="325" t="n">
        <v>8</v>
      </c>
      <c r="L340" s="326" t="s">
        <v>611</v>
      </c>
      <c r="M340" s="327"/>
      <c r="N340" s="326" t="s">
        <v>611</v>
      </c>
      <c r="O340" s="328"/>
      <c r="P340" s="328"/>
    </row>
    <row r="341" customFormat="false" ht="27" hidden="false" customHeight="true" outlineLevel="0" collapsed="false">
      <c r="A341" s="318" t="s">
        <v>613</v>
      </c>
      <c r="B341" s="146" t="s">
        <v>81</v>
      </c>
      <c r="C341" s="319" t="n">
        <v>1</v>
      </c>
      <c r="D341" s="320" t="s">
        <v>609</v>
      </c>
      <c r="E341" s="321" t="n">
        <f aca="false">E340+1</f>
        <v>811</v>
      </c>
      <c r="F341" s="322" t="s">
        <v>610</v>
      </c>
      <c r="G341" s="323"/>
      <c r="H341" s="320" t="s">
        <v>609</v>
      </c>
      <c r="I341" s="324"/>
      <c r="J341" s="320" t="s">
        <v>610</v>
      </c>
      <c r="K341" s="325" t="n">
        <v>8</v>
      </c>
      <c r="L341" s="326" t="s">
        <v>611</v>
      </c>
      <c r="M341" s="327"/>
      <c r="N341" s="326" t="s">
        <v>611</v>
      </c>
      <c r="O341" s="328"/>
      <c r="P341" s="328"/>
    </row>
    <row r="342" customFormat="false" ht="27" hidden="false" customHeight="true" outlineLevel="0" collapsed="false">
      <c r="A342" s="318" t="s">
        <v>613</v>
      </c>
      <c r="B342" s="146" t="s">
        <v>85</v>
      </c>
      <c r="C342" s="319" t="n">
        <v>1</v>
      </c>
      <c r="D342" s="320" t="s">
        <v>609</v>
      </c>
      <c r="E342" s="321" t="n">
        <f aca="false">E341+1</f>
        <v>812</v>
      </c>
      <c r="F342" s="322" t="s">
        <v>610</v>
      </c>
      <c r="G342" s="323"/>
      <c r="H342" s="320" t="s">
        <v>609</v>
      </c>
      <c r="I342" s="324"/>
      <c r="J342" s="320" t="s">
        <v>610</v>
      </c>
      <c r="K342" s="325" t="n">
        <v>8</v>
      </c>
      <c r="L342" s="326" t="s">
        <v>611</v>
      </c>
      <c r="M342" s="327"/>
      <c r="N342" s="326" t="s">
        <v>611</v>
      </c>
      <c r="O342" s="328"/>
      <c r="P342" s="328"/>
    </row>
    <row r="343" customFormat="false" ht="27" hidden="false" customHeight="true" outlineLevel="0" collapsed="false">
      <c r="A343" s="318" t="s">
        <v>613</v>
      </c>
      <c r="B343" s="146" t="s">
        <v>88</v>
      </c>
      <c r="C343" s="319" t="n">
        <v>1</v>
      </c>
      <c r="D343" s="320" t="s">
        <v>609</v>
      </c>
      <c r="E343" s="321" t="n">
        <f aca="false">E342+1</f>
        <v>813</v>
      </c>
      <c r="F343" s="322" t="s">
        <v>610</v>
      </c>
      <c r="G343" s="323"/>
      <c r="H343" s="320" t="s">
        <v>609</v>
      </c>
      <c r="I343" s="324"/>
      <c r="J343" s="320" t="s">
        <v>610</v>
      </c>
      <c r="K343" s="325" t="n">
        <v>8</v>
      </c>
      <c r="L343" s="326" t="s">
        <v>611</v>
      </c>
      <c r="M343" s="327"/>
      <c r="N343" s="326" t="s">
        <v>611</v>
      </c>
      <c r="O343" s="328"/>
      <c r="P343" s="328"/>
    </row>
    <row r="344" customFormat="false" ht="27" hidden="false" customHeight="true" outlineLevel="0" collapsed="false">
      <c r="A344" s="318" t="s">
        <v>613</v>
      </c>
      <c r="B344" s="146" t="s">
        <v>91</v>
      </c>
      <c r="C344" s="319" t="n">
        <v>1</v>
      </c>
      <c r="D344" s="320" t="s">
        <v>609</v>
      </c>
      <c r="E344" s="321" t="n">
        <f aca="false">E343+1</f>
        <v>814</v>
      </c>
      <c r="F344" s="322" t="s">
        <v>610</v>
      </c>
      <c r="G344" s="323"/>
      <c r="H344" s="320" t="s">
        <v>609</v>
      </c>
      <c r="I344" s="324"/>
      <c r="J344" s="320" t="s">
        <v>610</v>
      </c>
      <c r="K344" s="325" t="n">
        <v>8</v>
      </c>
      <c r="L344" s="326" t="s">
        <v>611</v>
      </c>
      <c r="M344" s="327"/>
      <c r="N344" s="326" t="s">
        <v>611</v>
      </c>
      <c r="O344" s="328"/>
      <c r="P344" s="328"/>
    </row>
    <row r="345" customFormat="false" ht="27" hidden="false" customHeight="true" outlineLevel="0" collapsed="false">
      <c r="A345" s="318" t="s">
        <v>613</v>
      </c>
      <c r="B345" s="146" t="s">
        <v>414</v>
      </c>
      <c r="C345" s="319" t="n">
        <v>1</v>
      </c>
      <c r="D345" s="320" t="s">
        <v>609</v>
      </c>
      <c r="E345" s="321" t="n">
        <f aca="false">E344+1</f>
        <v>815</v>
      </c>
      <c r="F345" s="322" t="s">
        <v>610</v>
      </c>
      <c r="G345" s="323"/>
      <c r="H345" s="320" t="s">
        <v>609</v>
      </c>
      <c r="I345" s="324"/>
      <c r="J345" s="320" t="s">
        <v>610</v>
      </c>
      <c r="K345" s="325" t="n">
        <v>8</v>
      </c>
      <c r="L345" s="326" t="s">
        <v>611</v>
      </c>
      <c r="M345" s="327"/>
      <c r="N345" s="326" t="s">
        <v>611</v>
      </c>
      <c r="O345" s="328"/>
      <c r="P345" s="328"/>
    </row>
    <row r="346" customFormat="false" ht="27" hidden="false" customHeight="true" outlineLevel="0" collapsed="false">
      <c r="A346" s="318" t="s">
        <v>613</v>
      </c>
      <c r="B346" s="146" t="s">
        <v>415</v>
      </c>
      <c r="C346" s="319" t="n">
        <v>1</v>
      </c>
      <c r="D346" s="320" t="s">
        <v>609</v>
      </c>
      <c r="E346" s="321" t="n">
        <f aca="false">E345+1</f>
        <v>816</v>
      </c>
      <c r="F346" s="322" t="s">
        <v>610</v>
      </c>
      <c r="G346" s="323"/>
      <c r="H346" s="320" t="s">
        <v>609</v>
      </c>
      <c r="I346" s="324"/>
      <c r="J346" s="320" t="s">
        <v>610</v>
      </c>
      <c r="K346" s="325" t="n">
        <v>8</v>
      </c>
      <c r="L346" s="326" t="s">
        <v>611</v>
      </c>
      <c r="M346" s="327"/>
      <c r="N346" s="326" t="s">
        <v>611</v>
      </c>
      <c r="O346" s="328"/>
      <c r="P346" s="328"/>
    </row>
    <row r="347" customFormat="false" ht="27" hidden="false" customHeight="true" outlineLevel="0" collapsed="false">
      <c r="A347" s="318" t="s">
        <v>613</v>
      </c>
      <c r="B347" s="146" t="s">
        <v>417</v>
      </c>
      <c r="C347" s="319" t="n">
        <v>1</v>
      </c>
      <c r="D347" s="320" t="s">
        <v>609</v>
      </c>
      <c r="E347" s="321" t="n">
        <f aca="false">E346+1</f>
        <v>817</v>
      </c>
      <c r="F347" s="322" t="s">
        <v>610</v>
      </c>
      <c r="G347" s="323"/>
      <c r="H347" s="320" t="s">
        <v>609</v>
      </c>
      <c r="I347" s="324"/>
      <c r="J347" s="320" t="s">
        <v>610</v>
      </c>
      <c r="K347" s="325" t="n">
        <v>8</v>
      </c>
      <c r="L347" s="326" t="s">
        <v>611</v>
      </c>
      <c r="M347" s="327"/>
      <c r="N347" s="326" t="s">
        <v>611</v>
      </c>
      <c r="O347" s="328"/>
      <c r="P347" s="328"/>
    </row>
    <row r="348" customFormat="false" ht="27" hidden="false" customHeight="true" outlineLevel="0" collapsed="false">
      <c r="A348" s="318" t="s">
        <v>613</v>
      </c>
      <c r="B348" s="146" t="s">
        <v>419</v>
      </c>
      <c r="C348" s="319" t="n">
        <v>1</v>
      </c>
      <c r="D348" s="320" t="s">
        <v>609</v>
      </c>
      <c r="E348" s="321" t="n">
        <f aca="false">E347+1</f>
        <v>818</v>
      </c>
      <c r="F348" s="322" t="s">
        <v>610</v>
      </c>
      <c r="G348" s="323"/>
      <c r="H348" s="320" t="s">
        <v>609</v>
      </c>
      <c r="I348" s="324"/>
      <c r="J348" s="320" t="s">
        <v>610</v>
      </c>
      <c r="K348" s="325" t="n">
        <v>8</v>
      </c>
      <c r="L348" s="326" t="s">
        <v>611</v>
      </c>
      <c r="M348" s="327"/>
      <c r="N348" s="326" t="s">
        <v>611</v>
      </c>
      <c r="O348" s="328"/>
      <c r="P348" s="328"/>
    </row>
    <row r="349" customFormat="false" ht="27" hidden="false" customHeight="true" outlineLevel="0" collapsed="false">
      <c r="A349" s="318" t="s">
        <v>613</v>
      </c>
      <c r="B349" s="146" t="s">
        <v>615</v>
      </c>
      <c r="C349" s="319" t="n">
        <v>1</v>
      </c>
      <c r="D349" s="320" t="s">
        <v>609</v>
      </c>
      <c r="E349" s="321" t="n">
        <f aca="false">E348+1</f>
        <v>819</v>
      </c>
      <c r="F349" s="322" t="s">
        <v>610</v>
      </c>
      <c r="G349" s="323"/>
      <c r="H349" s="320" t="s">
        <v>609</v>
      </c>
      <c r="I349" s="324"/>
      <c r="J349" s="320" t="s">
        <v>610</v>
      </c>
      <c r="K349" s="325" t="n">
        <v>8</v>
      </c>
      <c r="L349" s="326" t="s">
        <v>611</v>
      </c>
      <c r="M349" s="327"/>
      <c r="N349" s="326" t="s">
        <v>611</v>
      </c>
      <c r="O349" s="328"/>
      <c r="P349" s="328"/>
    </row>
    <row r="350" customFormat="false" ht="27" hidden="false" customHeight="true" outlineLevel="0" collapsed="false">
      <c r="A350" s="318" t="s">
        <v>613</v>
      </c>
      <c r="B350" s="146" t="s">
        <v>95</v>
      </c>
      <c r="C350" s="319" t="n">
        <v>1</v>
      </c>
      <c r="D350" s="320" t="s">
        <v>609</v>
      </c>
      <c r="E350" s="321" t="n">
        <f aca="false">E349+1</f>
        <v>820</v>
      </c>
      <c r="F350" s="322" t="s">
        <v>610</v>
      </c>
      <c r="G350" s="323"/>
      <c r="H350" s="320" t="s">
        <v>609</v>
      </c>
      <c r="I350" s="324"/>
      <c r="J350" s="320" t="s">
        <v>610</v>
      </c>
      <c r="K350" s="325" t="n">
        <v>8</v>
      </c>
      <c r="L350" s="326" t="s">
        <v>611</v>
      </c>
      <c r="M350" s="327"/>
      <c r="N350" s="326" t="s">
        <v>611</v>
      </c>
      <c r="O350" s="328"/>
      <c r="P350" s="328"/>
    </row>
    <row r="351" customFormat="false" ht="27" hidden="false" customHeight="true" outlineLevel="0" collapsed="false">
      <c r="A351" s="318" t="s">
        <v>613</v>
      </c>
      <c r="B351" s="146" t="s">
        <v>99</v>
      </c>
      <c r="C351" s="319" t="n">
        <v>1</v>
      </c>
      <c r="D351" s="320" t="s">
        <v>609</v>
      </c>
      <c r="E351" s="321" t="n">
        <f aca="false">E350+1</f>
        <v>821</v>
      </c>
      <c r="F351" s="322" t="s">
        <v>610</v>
      </c>
      <c r="G351" s="323"/>
      <c r="H351" s="320" t="s">
        <v>609</v>
      </c>
      <c r="I351" s="324"/>
      <c r="J351" s="320" t="s">
        <v>610</v>
      </c>
      <c r="K351" s="325" t="n">
        <v>8</v>
      </c>
      <c r="L351" s="326" t="s">
        <v>611</v>
      </c>
      <c r="M351" s="327"/>
      <c r="N351" s="326" t="s">
        <v>611</v>
      </c>
      <c r="O351" s="328"/>
      <c r="P351" s="328"/>
    </row>
    <row r="352" customFormat="false" ht="27" hidden="false" customHeight="true" outlineLevel="0" collapsed="false">
      <c r="A352" s="318" t="s">
        <v>613</v>
      </c>
      <c r="B352" s="146" t="s">
        <v>103</v>
      </c>
      <c r="C352" s="319" t="n">
        <v>1</v>
      </c>
      <c r="D352" s="320" t="s">
        <v>609</v>
      </c>
      <c r="E352" s="321" t="n">
        <f aca="false">E351+1</f>
        <v>822</v>
      </c>
      <c r="F352" s="322" t="s">
        <v>610</v>
      </c>
      <c r="G352" s="323"/>
      <c r="H352" s="320" t="s">
        <v>609</v>
      </c>
      <c r="I352" s="324"/>
      <c r="J352" s="320" t="s">
        <v>610</v>
      </c>
      <c r="K352" s="325" t="n">
        <v>8</v>
      </c>
      <c r="L352" s="326" t="s">
        <v>611</v>
      </c>
      <c r="M352" s="327"/>
      <c r="N352" s="326" t="s">
        <v>611</v>
      </c>
      <c r="O352" s="328"/>
      <c r="P352" s="328"/>
    </row>
    <row r="353" customFormat="false" ht="27" hidden="false" customHeight="true" outlineLevel="0" collapsed="false">
      <c r="A353" s="318" t="s">
        <v>613</v>
      </c>
      <c r="B353" s="146" t="s">
        <v>107</v>
      </c>
      <c r="C353" s="319" t="n">
        <v>1</v>
      </c>
      <c r="D353" s="320" t="s">
        <v>609</v>
      </c>
      <c r="E353" s="321" t="n">
        <f aca="false">E352+1</f>
        <v>823</v>
      </c>
      <c r="F353" s="322" t="s">
        <v>610</v>
      </c>
      <c r="G353" s="323"/>
      <c r="H353" s="320" t="s">
        <v>609</v>
      </c>
      <c r="I353" s="324"/>
      <c r="J353" s="320" t="s">
        <v>610</v>
      </c>
      <c r="K353" s="325" t="n">
        <v>8</v>
      </c>
      <c r="L353" s="326" t="s">
        <v>611</v>
      </c>
      <c r="M353" s="327"/>
      <c r="N353" s="326" t="s">
        <v>611</v>
      </c>
      <c r="O353" s="328"/>
      <c r="P353" s="328"/>
    </row>
    <row r="354" customFormat="false" ht="27" hidden="false" customHeight="true" outlineLevel="0" collapsed="false">
      <c r="A354" s="318" t="s">
        <v>613</v>
      </c>
      <c r="B354" s="146" t="s">
        <v>111</v>
      </c>
      <c r="C354" s="319" t="n">
        <v>1</v>
      </c>
      <c r="D354" s="320" t="s">
        <v>609</v>
      </c>
      <c r="E354" s="321" t="n">
        <f aca="false">E353+1</f>
        <v>824</v>
      </c>
      <c r="F354" s="322" t="s">
        <v>610</v>
      </c>
      <c r="G354" s="323"/>
      <c r="H354" s="320" t="s">
        <v>609</v>
      </c>
      <c r="I354" s="324"/>
      <c r="J354" s="320" t="s">
        <v>610</v>
      </c>
      <c r="K354" s="325" t="n">
        <v>8</v>
      </c>
      <c r="L354" s="326" t="s">
        <v>611</v>
      </c>
      <c r="M354" s="327"/>
      <c r="N354" s="326" t="s">
        <v>611</v>
      </c>
      <c r="O354" s="328"/>
      <c r="P354" s="328"/>
    </row>
    <row r="355" customFormat="false" ht="27" hidden="false" customHeight="true" outlineLevel="0" collapsed="false">
      <c r="A355" s="318" t="s">
        <v>613</v>
      </c>
      <c r="B355" s="146" t="s">
        <v>422</v>
      </c>
      <c r="C355" s="319" t="n">
        <v>1</v>
      </c>
      <c r="D355" s="320" t="s">
        <v>609</v>
      </c>
      <c r="E355" s="321" t="n">
        <f aca="false">E354+1</f>
        <v>825</v>
      </c>
      <c r="F355" s="322" t="s">
        <v>610</v>
      </c>
      <c r="G355" s="323"/>
      <c r="H355" s="320" t="s">
        <v>609</v>
      </c>
      <c r="I355" s="324"/>
      <c r="J355" s="320" t="s">
        <v>610</v>
      </c>
      <c r="K355" s="325" t="n">
        <v>8</v>
      </c>
      <c r="L355" s="326" t="s">
        <v>611</v>
      </c>
      <c r="M355" s="327"/>
      <c r="N355" s="326" t="s">
        <v>611</v>
      </c>
      <c r="O355" s="328"/>
      <c r="P355" s="328"/>
    </row>
    <row r="356" customFormat="false" ht="27" hidden="false" customHeight="true" outlineLevel="0" collapsed="false">
      <c r="A356" s="318" t="s">
        <v>613</v>
      </c>
      <c r="B356" s="146" t="s">
        <v>426</v>
      </c>
      <c r="C356" s="319" t="n">
        <v>1</v>
      </c>
      <c r="D356" s="320" t="s">
        <v>609</v>
      </c>
      <c r="E356" s="321" t="n">
        <f aca="false">E355+1</f>
        <v>826</v>
      </c>
      <c r="F356" s="322" t="s">
        <v>610</v>
      </c>
      <c r="G356" s="323"/>
      <c r="H356" s="320" t="s">
        <v>609</v>
      </c>
      <c r="I356" s="324"/>
      <c r="J356" s="320" t="s">
        <v>610</v>
      </c>
      <c r="K356" s="325" t="n">
        <v>8</v>
      </c>
      <c r="L356" s="326" t="s">
        <v>611</v>
      </c>
      <c r="M356" s="327"/>
      <c r="N356" s="326" t="s">
        <v>611</v>
      </c>
      <c r="O356" s="328"/>
      <c r="P356" s="328"/>
    </row>
    <row r="357" customFormat="false" ht="27" hidden="false" customHeight="true" outlineLevel="0" collapsed="false">
      <c r="A357" s="318" t="s">
        <v>613</v>
      </c>
      <c r="B357" s="146" t="s">
        <v>430</v>
      </c>
      <c r="C357" s="319" t="n">
        <v>1</v>
      </c>
      <c r="D357" s="320" t="s">
        <v>609</v>
      </c>
      <c r="E357" s="321" t="n">
        <f aca="false">E356+1</f>
        <v>827</v>
      </c>
      <c r="F357" s="322" t="s">
        <v>610</v>
      </c>
      <c r="G357" s="323"/>
      <c r="H357" s="320" t="s">
        <v>609</v>
      </c>
      <c r="I357" s="324"/>
      <c r="J357" s="320" t="s">
        <v>610</v>
      </c>
      <c r="K357" s="325" t="n">
        <v>8</v>
      </c>
      <c r="L357" s="326" t="s">
        <v>611</v>
      </c>
      <c r="M357" s="327"/>
      <c r="N357" s="326" t="s">
        <v>611</v>
      </c>
      <c r="O357" s="328"/>
      <c r="P357" s="328"/>
    </row>
    <row r="358" customFormat="false" ht="27" hidden="false" customHeight="true" outlineLevel="0" collapsed="false">
      <c r="A358" s="318" t="s">
        <v>613</v>
      </c>
      <c r="B358" s="146" t="s">
        <v>432</v>
      </c>
      <c r="C358" s="319" t="n">
        <v>1</v>
      </c>
      <c r="D358" s="320" t="s">
        <v>609</v>
      </c>
      <c r="E358" s="321" t="n">
        <f aca="false">E357+1</f>
        <v>828</v>
      </c>
      <c r="F358" s="322" t="s">
        <v>610</v>
      </c>
      <c r="G358" s="323"/>
      <c r="H358" s="320" t="s">
        <v>609</v>
      </c>
      <c r="I358" s="324"/>
      <c r="J358" s="320" t="s">
        <v>610</v>
      </c>
      <c r="K358" s="325" t="n">
        <v>8</v>
      </c>
      <c r="L358" s="326" t="s">
        <v>611</v>
      </c>
      <c r="M358" s="327"/>
      <c r="N358" s="326" t="s">
        <v>611</v>
      </c>
      <c r="O358" s="328"/>
      <c r="P358" s="328"/>
    </row>
    <row r="359" customFormat="false" ht="27" hidden="false" customHeight="true" outlineLevel="0" collapsed="false">
      <c r="A359" s="318" t="s">
        <v>613</v>
      </c>
      <c r="B359" s="146" t="s">
        <v>434</v>
      </c>
      <c r="C359" s="319" t="n">
        <v>1</v>
      </c>
      <c r="D359" s="320" t="s">
        <v>609</v>
      </c>
      <c r="E359" s="321" t="n">
        <f aca="false">E358+1</f>
        <v>829</v>
      </c>
      <c r="F359" s="322" t="s">
        <v>610</v>
      </c>
      <c r="G359" s="323"/>
      <c r="H359" s="320" t="s">
        <v>609</v>
      </c>
      <c r="I359" s="324"/>
      <c r="J359" s="320" t="s">
        <v>610</v>
      </c>
      <c r="K359" s="325" t="n">
        <v>8</v>
      </c>
      <c r="L359" s="326" t="s">
        <v>611</v>
      </c>
      <c r="M359" s="327"/>
      <c r="N359" s="326" t="s">
        <v>611</v>
      </c>
      <c r="O359" s="328"/>
      <c r="P359" s="328"/>
    </row>
    <row r="360" customFormat="false" ht="27" hidden="false" customHeight="true" outlineLevel="0" collapsed="false">
      <c r="A360" s="318" t="s">
        <v>613</v>
      </c>
      <c r="B360" s="146" t="s">
        <v>115</v>
      </c>
      <c r="C360" s="319" t="n">
        <v>1</v>
      </c>
      <c r="D360" s="320" t="s">
        <v>609</v>
      </c>
      <c r="E360" s="321" t="n">
        <f aca="false">E359+1</f>
        <v>830</v>
      </c>
      <c r="F360" s="322" t="s">
        <v>610</v>
      </c>
      <c r="G360" s="323"/>
      <c r="H360" s="320" t="s">
        <v>609</v>
      </c>
      <c r="I360" s="324"/>
      <c r="J360" s="320" t="s">
        <v>610</v>
      </c>
      <c r="K360" s="325" t="n">
        <v>8</v>
      </c>
      <c r="L360" s="326" t="s">
        <v>611</v>
      </c>
      <c r="M360" s="327"/>
      <c r="N360" s="326" t="s">
        <v>611</v>
      </c>
      <c r="O360" s="328"/>
      <c r="P360" s="328"/>
    </row>
    <row r="361" customFormat="false" ht="27" hidden="false" customHeight="true" outlineLevel="0" collapsed="false">
      <c r="A361" s="318" t="s">
        <v>613</v>
      </c>
      <c r="B361" s="146" t="s">
        <v>117</v>
      </c>
      <c r="C361" s="319" t="n">
        <v>1</v>
      </c>
      <c r="D361" s="320" t="s">
        <v>609</v>
      </c>
      <c r="E361" s="321" t="n">
        <f aca="false">E360+1</f>
        <v>831</v>
      </c>
      <c r="F361" s="322" t="s">
        <v>610</v>
      </c>
      <c r="G361" s="323"/>
      <c r="H361" s="320" t="s">
        <v>609</v>
      </c>
      <c r="I361" s="324"/>
      <c r="J361" s="320" t="s">
        <v>610</v>
      </c>
      <c r="K361" s="325" t="n">
        <v>8</v>
      </c>
      <c r="L361" s="326" t="s">
        <v>611</v>
      </c>
      <c r="M361" s="327"/>
      <c r="N361" s="326" t="s">
        <v>611</v>
      </c>
      <c r="O361" s="328"/>
      <c r="P361" s="328"/>
    </row>
    <row r="362" customFormat="false" ht="27" hidden="false" customHeight="true" outlineLevel="0" collapsed="false">
      <c r="A362" s="318" t="s">
        <v>613</v>
      </c>
      <c r="B362" s="146" t="s">
        <v>122</v>
      </c>
      <c r="C362" s="319" t="n">
        <v>1</v>
      </c>
      <c r="D362" s="320" t="s">
        <v>609</v>
      </c>
      <c r="E362" s="321" t="n">
        <f aca="false">E361+1</f>
        <v>832</v>
      </c>
      <c r="F362" s="322" t="s">
        <v>610</v>
      </c>
      <c r="G362" s="323"/>
      <c r="H362" s="320" t="s">
        <v>609</v>
      </c>
      <c r="I362" s="324"/>
      <c r="J362" s="320" t="s">
        <v>610</v>
      </c>
      <c r="K362" s="325" t="n">
        <v>8</v>
      </c>
      <c r="L362" s="326" t="s">
        <v>611</v>
      </c>
      <c r="M362" s="327"/>
      <c r="N362" s="326" t="s">
        <v>611</v>
      </c>
      <c r="O362" s="328"/>
      <c r="P362" s="328"/>
    </row>
    <row r="363" customFormat="false" ht="27" hidden="false" customHeight="true" outlineLevel="0" collapsed="false">
      <c r="A363" s="318" t="s">
        <v>613</v>
      </c>
      <c r="B363" s="146" t="s">
        <v>616</v>
      </c>
      <c r="C363" s="319" t="n">
        <v>1</v>
      </c>
      <c r="D363" s="320" t="s">
        <v>609</v>
      </c>
      <c r="E363" s="321" t="n">
        <f aca="false">E362+1</f>
        <v>833</v>
      </c>
      <c r="F363" s="322" t="s">
        <v>610</v>
      </c>
      <c r="G363" s="323"/>
      <c r="H363" s="320" t="s">
        <v>609</v>
      </c>
      <c r="I363" s="324"/>
      <c r="J363" s="320" t="s">
        <v>610</v>
      </c>
      <c r="K363" s="325" t="n">
        <v>8</v>
      </c>
      <c r="L363" s="326" t="s">
        <v>611</v>
      </c>
      <c r="M363" s="327"/>
      <c r="N363" s="326" t="s">
        <v>611</v>
      </c>
      <c r="O363" s="328"/>
      <c r="P363" s="328"/>
    </row>
    <row r="364" customFormat="false" ht="27" hidden="false" customHeight="true" outlineLevel="0" collapsed="false">
      <c r="A364" s="318" t="s">
        <v>613</v>
      </c>
      <c r="B364" s="146" t="s">
        <v>617</v>
      </c>
      <c r="C364" s="319" t="n">
        <v>1</v>
      </c>
      <c r="D364" s="320" t="s">
        <v>609</v>
      </c>
      <c r="E364" s="321" t="n">
        <f aca="false">E363+1</f>
        <v>834</v>
      </c>
      <c r="F364" s="322" t="s">
        <v>610</v>
      </c>
      <c r="G364" s="323"/>
      <c r="H364" s="320" t="s">
        <v>609</v>
      </c>
      <c r="I364" s="324"/>
      <c r="J364" s="320" t="s">
        <v>610</v>
      </c>
      <c r="K364" s="325" t="n">
        <v>8</v>
      </c>
      <c r="L364" s="326" t="s">
        <v>611</v>
      </c>
      <c r="M364" s="327"/>
      <c r="N364" s="326" t="s">
        <v>611</v>
      </c>
      <c r="O364" s="328"/>
      <c r="P364" s="328"/>
    </row>
    <row r="365" customFormat="false" ht="27" hidden="false" customHeight="true" outlineLevel="0" collapsed="false">
      <c r="A365" s="318" t="s">
        <v>613</v>
      </c>
      <c r="B365" s="146" t="s">
        <v>618</v>
      </c>
      <c r="C365" s="319" t="n">
        <v>1</v>
      </c>
      <c r="D365" s="320" t="s">
        <v>609</v>
      </c>
      <c r="E365" s="321" t="n">
        <f aca="false">E364+1</f>
        <v>835</v>
      </c>
      <c r="F365" s="322" t="s">
        <v>610</v>
      </c>
      <c r="G365" s="323"/>
      <c r="H365" s="320" t="s">
        <v>609</v>
      </c>
      <c r="I365" s="324"/>
      <c r="J365" s="320" t="s">
        <v>610</v>
      </c>
      <c r="K365" s="325" t="n">
        <v>8</v>
      </c>
      <c r="L365" s="326" t="s">
        <v>611</v>
      </c>
      <c r="M365" s="327"/>
      <c r="N365" s="326" t="s">
        <v>611</v>
      </c>
      <c r="O365" s="328"/>
      <c r="P365" s="328"/>
    </row>
    <row r="366" customFormat="false" ht="27" hidden="false" customHeight="true" outlineLevel="0" collapsed="false">
      <c r="A366" s="318" t="s">
        <v>613</v>
      </c>
      <c r="B366" s="146" t="s">
        <v>619</v>
      </c>
      <c r="C366" s="319" t="n">
        <v>1</v>
      </c>
      <c r="D366" s="320" t="s">
        <v>609</v>
      </c>
      <c r="E366" s="321" t="n">
        <f aca="false">E365+1</f>
        <v>836</v>
      </c>
      <c r="F366" s="322" t="s">
        <v>610</v>
      </c>
      <c r="G366" s="323"/>
      <c r="H366" s="320" t="s">
        <v>609</v>
      </c>
      <c r="I366" s="324"/>
      <c r="J366" s="320" t="s">
        <v>610</v>
      </c>
      <c r="K366" s="325" t="n">
        <v>8</v>
      </c>
      <c r="L366" s="326" t="s">
        <v>611</v>
      </c>
      <c r="M366" s="327"/>
      <c r="N366" s="326" t="s">
        <v>611</v>
      </c>
      <c r="O366" s="328"/>
      <c r="P366" s="328"/>
    </row>
    <row r="367" customFormat="false" ht="27" hidden="false" customHeight="true" outlineLevel="0" collapsed="false">
      <c r="A367" s="318" t="s">
        <v>613</v>
      </c>
      <c r="B367" s="146" t="s">
        <v>620</v>
      </c>
      <c r="C367" s="319" t="n">
        <v>1</v>
      </c>
      <c r="D367" s="320" t="s">
        <v>609</v>
      </c>
      <c r="E367" s="321" t="n">
        <f aca="false">E366+1</f>
        <v>837</v>
      </c>
      <c r="F367" s="322" t="s">
        <v>610</v>
      </c>
      <c r="G367" s="323"/>
      <c r="H367" s="320" t="s">
        <v>609</v>
      </c>
      <c r="I367" s="324"/>
      <c r="J367" s="320" t="s">
        <v>610</v>
      </c>
      <c r="K367" s="325" t="n">
        <v>8</v>
      </c>
      <c r="L367" s="326" t="s">
        <v>611</v>
      </c>
      <c r="M367" s="327"/>
      <c r="N367" s="326" t="s">
        <v>611</v>
      </c>
      <c r="O367" s="328"/>
      <c r="P367" s="328"/>
    </row>
    <row r="368" customFormat="false" ht="27" hidden="false" customHeight="true" outlineLevel="0" collapsed="false">
      <c r="A368" s="318" t="s">
        <v>613</v>
      </c>
      <c r="B368" s="146" t="s">
        <v>621</v>
      </c>
      <c r="C368" s="319" t="n">
        <v>1</v>
      </c>
      <c r="D368" s="320" t="s">
        <v>609</v>
      </c>
      <c r="E368" s="321" t="n">
        <f aca="false">E367+1</f>
        <v>838</v>
      </c>
      <c r="F368" s="322" t="s">
        <v>610</v>
      </c>
      <c r="G368" s="323"/>
      <c r="H368" s="320" t="s">
        <v>609</v>
      </c>
      <c r="I368" s="324"/>
      <c r="J368" s="320" t="s">
        <v>610</v>
      </c>
      <c r="K368" s="325" t="n">
        <v>8</v>
      </c>
      <c r="L368" s="326" t="s">
        <v>611</v>
      </c>
      <c r="M368" s="327"/>
      <c r="N368" s="326" t="s">
        <v>611</v>
      </c>
      <c r="O368" s="328"/>
      <c r="P368" s="328"/>
    </row>
    <row r="369" customFormat="false" ht="27" hidden="false" customHeight="true" outlineLevel="0" collapsed="false">
      <c r="A369" s="318" t="s">
        <v>613</v>
      </c>
      <c r="B369" s="146" t="s">
        <v>622</v>
      </c>
      <c r="C369" s="319" t="n">
        <v>1</v>
      </c>
      <c r="D369" s="320" t="s">
        <v>609</v>
      </c>
      <c r="E369" s="321" t="n">
        <f aca="false">E368+1</f>
        <v>839</v>
      </c>
      <c r="F369" s="322" t="s">
        <v>610</v>
      </c>
      <c r="G369" s="323"/>
      <c r="H369" s="320" t="s">
        <v>609</v>
      </c>
      <c r="I369" s="324"/>
      <c r="J369" s="320" t="s">
        <v>610</v>
      </c>
      <c r="K369" s="325" t="n">
        <v>8</v>
      </c>
      <c r="L369" s="326" t="s">
        <v>611</v>
      </c>
      <c r="M369" s="327"/>
      <c r="N369" s="326" t="s">
        <v>611</v>
      </c>
      <c r="O369" s="328"/>
      <c r="P369" s="328"/>
    </row>
    <row r="370" customFormat="false" ht="27" hidden="false" customHeight="true" outlineLevel="0" collapsed="false">
      <c r="A370" s="318" t="s">
        <v>613</v>
      </c>
      <c r="B370" s="146" t="s">
        <v>623</v>
      </c>
      <c r="C370" s="319" t="n">
        <v>1</v>
      </c>
      <c r="D370" s="320" t="s">
        <v>609</v>
      </c>
      <c r="E370" s="321" t="n">
        <f aca="false">E369+1</f>
        <v>840</v>
      </c>
      <c r="F370" s="322" t="s">
        <v>610</v>
      </c>
      <c r="G370" s="323"/>
      <c r="H370" s="320" t="s">
        <v>609</v>
      </c>
      <c r="I370" s="324"/>
      <c r="J370" s="320" t="s">
        <v>610</v>
      </c>
      <c r="K370" s="325" t="n">
        <v>8</v>
      </c>
      <c r="L370" s="326" t="s">
        <v>611</v>
      </c>
      <c r="M370" s="327"/>
      <c r="N370" s="326" t="s">
        <v>611</v>
      </c>
      <c r="O370" s="328"/>
      <c r="P370" s="328"/>
    </row>
    <row r="371" customFormat="false" ht="27" hidden="false" customHeight="true" outlineLevel="0" collapsed="false">
      <c r="A371" s="318" t="s">
        <v>613</v>
      </c>
      <c r="B371" s="146" t="s">
        <v>624</v>
      </c>
      <c r="C371" s="319" t="n">
        <v>1</v>
      </c>
      <c r="D371" s="320" t="s">
        <v>609</v>
      </c>
      <c r="E371" s="321" t="n">
        <f aca="false">E370+1</f>
        <v>841</v>
      </c>
      <c r="F371" s="322" t="s">
        <v>610</v>
      </c>
      <c r="G371" s="323"/>
      <c r="H371" s="320" t="s">
        <v>609</v>
      </c>
      <c r="I371" s="324"/>
      <c r="J371" s="320" t="s">
        <v>610</v>
      </c>
      <c r="K371" s="325" t="n">
        <v>8</v>
      </c>
      <c r="L371" s="326" t="s">
        <v>611</v>
      </c>
      <c r="M371" s="327"/>
      <c r="N371" s="326" t="s">
        <v>611</v>
      </c>
      <c r="O371" s="328"/>
      <c r="P371" s="328"/>
    </row>
    <row r="372" customFormat="false" ht="27" hidden="false" customHeight="true" outlineLevel="0" collapsed="false">
      <c r="A372" s="318" t="s">
        <v>613</v>
      </c>
      <c r="B372" s="146" t="s">
        <v>625</v>
      </c>
      <c r="C372" s="319" t="n">
        <v>1</v>
      </c>
      <c r="D372" s="320" t="s">
        <v>609</v>
      </c>
      <c r="E372" s="321" t="n">
        <f aca="false">E371+1</f>
        <v>842</v>
      </c>
      <c r="F372" s="322" t="s">
        <v>610</v>
      </c>
      <c r="G372" s="323"/>
      <c r="H372" s="320" t="s">
        <v>609</v>
      </c>
      <c r="I372" s="324"/>
      <c r="J372" s="320" t="s">
        <v>610</v>
      </c>
      <c r="K372" s="325" t="n">
        <v>8</v>
      </c>
      <c r="L372" s="326" t="s">
        <v>611</v>
      </c>
      <c r="M372" s="327"/>
      <c r="N372" s="326" t="s">
        <v>611</v>
      </c>
      <c r="O372" s="328"/>
      <c r="P372" s="328"/>
    </row>
    <row r="373" customFormat="false" ht="27" hidden="false" customHeight="true" outlineLevel="0" collapsed="false">
      <c r="A373" s="318" t="s">
        <v>613</v>
      </c>
      <c r="B373" s="146" t="s">
        <v>626</v>
      </c>
      <c r="C373" s="319" t="n">
        <v>1</v>
      </c>
      <c r="D373" s="320" t="s">
        <v>609</v>
      </c>
      <c r="E373" s="321" t="n">
        <f aca="false">E372+1</f>
        <v>843</v>
      </c>
      <c r="F373" s="322" t="s">
        <v>610</v>
      </c>
      <c r="G373" s="323"/>
      <c r="H373" s="320" t="s">
        <v>609</v>
      </c>
      <c r="I373" s="324"/>
      <c r="J373" s="320" t="s">
        <v>610</v>
      </c>
      <c r="K373" s="325" t="n">
        <v>8</v>
      </c>
      <c r="L373" s="326" t="s">
        <v>611</v>
      </c>
      <c r="M373" s="327"/>
      <c r="N373" s="326" t="s">
        <v>611</v>
      </c>
      <c r="O373" s="328"/>
      <c r="P373" s="328"/>
    </row>
    <row r="374" customFormat="false" ht="27" hidden="false" customHeight="true" outlineLevel="0" collapsed="false">
      <c r="A374" s="318" t="s">
        <v>613</v>
      </c>
      <c r="B374" s="146" t="s">
        <v>627</v>
      </c>
      <c r="C374" s="319" t="n">
        <v>1</v>
      </c>
      <c r="D374" s="320" t="s">
        <v>609</v>
      </c>
      <c r="E374" s="321" t="n">
        <f aca="false">E373+1</f>
        <v>844</v>
      </c>
      <c r="F374" s="322" t="s">
        <v>610</v>
      </c>
      <c r="G374" s="323"/>
      <c r="H374" s="320" t="s">
        <v>609</v>
      </c>
      <c r="I374" s="324"/>
      <c r="J374" s="320" t="s">
        <v>610</v>
      </c>
      <c r="K374" s="325" t="n">
        <v>8</v>
      </c>
      <c r="L374" s="326" t="s">
        <v>611</v>
      </c>
      <c r="M374" s="327"/>
      <c r="N374" s="326" t="s">
        <v>611</v>
      </c>
      <c r="O374" s="328"/>
      <c r="P374" s="328"/>
    </row>
    <row r="375" customFormat="false" ht="27" hidden="false" customHeight="true" outlineLevel="0" collapsed="false">
      <c r="A375" s="329" t="s">
        <v>613</v>
      </c>
      <c r="B375" s="217" t="s">
        <v>628</v>
      </c>
      <c r="C375" s="330" t="n">
        <v>1</v>
      </c>
      <c r="D375" s="331" t="s">
        <v>609</v>
      </c>
      <c r="E375" s="332" t="n">
        <f aca="false">E374+1</f>
        <v>845</v>
      </c>
      <c r="F375" s="333" t="s">
        <v>610</v>
      </c>
      <c r="G375" s="334"/>
      <c r="H375" s="331" t="s">
        <v>609</v>
      </c>
      <c r="I375" s="335"/>
      <c r="J375" s="331" t="s">
        <v>610</v>
      </c>
      <c r="K375" s="336" t="n">
        <v>8</v>
      </c>
      <c r="L375" s="337" t="s">
        <v>611</v>
      </c>
      <c r="M375" s="338"/>
      <c r="N375" s="337" t="s">
        <v>611</v>
      </c>
      <c r="O375" s="339"/>
      <c r="P375" s="339"/>
    </row>
    <row r="376" customFormat="false" ht="27" hidden="false" customHeight="true" outlineLevel="0" collapsed="false">
      <c r="A376" s="308" t="s">
        <v>614</v>
      </c>
      <c r="B376" s="65" t="s">
        <v>76</v>
      </c>
      <c r="C376" s="309" t="n">
        <v>1</v>
      </c>
      <c r="D376" s="310" t="s">
        <v>609</v>
      </c>
      <c r="E376" s="340" t="n">
        <v>900</v>
      </c>
      <c r="F376" s="312" t="s">
        <v>610</v>
      </c>
      <c r="G376" s="341"/>
      <c r="H376" s="310" t="s">
        <v>609</v>
      </c>
      <c r="I376" s="342"/>
      <c r="J376" s="310" t="s">
        <v>610</v>
      </c>
      <c r="K376" s="314" t="n">
        <v>9</v>
      </c>
      <c r="L376" s="310" t="s">
        <v>611</v>
      </c>
      <c r="M376" s="315"/>
      <c r="N376" s="310" t="s">
        <v>611</v>
      </c>
      <c r="O376" s="317"/>
      <c r="P376" s="317"/>
    </row>
    <row r="377" customFormat="false" ht="27" hidden="false" customHeight="true" outlineLevel="0" collapsed="false">
      <c r="A377" s="318" t="s">
        <v>614</v>
      </c>
      <c r="B377" s="146" t="s">
        <v>94</v>
      </c>
      <c r="C377" s="319" t="n">
        <v>1</v>
      </c>
      <c r="D377" s="320" t="s">
        <v>609</v>
      </c>
      <c r="E377" s="321" t="n">
        <f aca="false">E376+1</f>
        <v>901</v>
      </c>
      <c r="F377" s="322" t="s">
        <v>610</v>
      </c>
      <c r="G377" s="323"/>
      <c r="H377" s="320" t="s">
        <v>609</v>
      </c>
      <c r="I377" s="324"/>
      <c r="J377" s="320" t="s">
        <v>610</v>
      </c>
      <c r="K377" s="325" t="n">
        <v>9</v>
      </c>
      <c r="L377" s="326" t="s">
        <v>611</v>
      </c>
      <c r="M377" s="327"/>
      <c r="N377" s="326" t="s">
        <v>611</v>
      </c>
      <c r="O377" s="328"/>
      <c r="P377" s="328"/>
    </row>
    <row r="378" customFormat="false" ht="27" hidden="false" customHeight="true" outlineLevel="0" collapsed="false">
      <c r="A378" s="318" t="s">
        <v>614</v>
      </c>
      <c r="B378" s="146" t="s">
        <v>328</v>
      </c>
      <c r="C378" s="319" t="n">
        <v>1</v>
      </c>
      <c r="D378" s="320" t="s">
        <v>609</v>
      </c>
      <c r="E378" s="321" t="n">
        <f aca="false">E377+1</f>
        <v>902</v>
      </c>
      <c r="F378" s="322" t="s">
        <v>610</v>
      </c>
      <c r="G378" s="323"/>
      <c r="H378" s="320" t="s">
        <v>609</v>
      </c>
      <c r="I378" s="324"/>
      <c r="J378" s="320" t="s">
        <v>610</v>
      </c>
      <c r="K378" s="325" t="n">
        <v>9</v>
      </c>
      <c r="L378" s="326" t="s">
        <v>611</v>
      </c>
      <c r="M378" s="327"/>
      <c r="N378" s="326" t="s">
        <v>611</v>
      </c>
      <c r="O378" s="328"/>
      <c r="P378" s="328"/>
    </row>
    <row r="379" customFormat="false" ht="27" hidden="false" customHeight="true" outlineLevel="0" collapsed="false">
      <c r="A379" s="318" t="s">
        <v>614</v>
      </c>
      <c r="B379" s="146" t="s">
        <v>330</v>
      </c>
      <c r="C379" s="319" t="n">
        <v>1</v>
      </c>
      <c r="D379" s="320" t="s">
        <v>609</v>
      </c>
      <c r="E379" s="321" t="n">
        <f aca="false">E378+1</f>
        <v>903</v>
      </c>
      <c r="F379" s="322" t="s">
        <v>610</v>
      </c>
      <c r="G379" s="323"/>
      <c r="H379" s="320" t="s">
        <v>609</v>
      </c>
      <c r="I379" s="324"/>
      <c r="J379" s="320" t="s">
        <v>610</v>
      </c>
      <c r="K379" s="325" t="n">
        <v>9</v>
      </c>
      <c r="L379" s="326" t="s">
        <v>611</v>
      </c>
      <c r="M379" s="327"/>
      <c r="N379" s="326" t="s">
        <v>611</v>
      </c>
      <c r="O379" s="328"/>
      <c r="P379" s="328"/>
    </row>
    <row r="380" customFormat="false" ht="27" hidden="false" customHeight="true" outlineLevel="0" collapsed="false">
      <c r="A380" s="318" t="s">
        <v>614</v>
      </c>
      <c r="B380" s="146" t="s">
        <v>331</v>
      </c>
      <c r="C380" s="319" t="n">
        <v>1</v>
      </c>
      <c r="D380" s="320" t="s">
        <v>609</v>
      </c>
      <c r="E380" s="321" t="n">
        <f aca="false">E379+1</f>
        <v>904</v>
      </c>
      <c r="F380" s="322" t="s">
        <v>610</v>
      </c>
      <c r="G380" s="323"/>
      <c r="H380" s="320" t="s">
        <v>609</v>
      </c>
      <c r="I380" s="324"/>
      <c r="J380" s="320" t="s">
        <v>610</v>
      </c>
      <c r="K380" s="325" t="n">
        <v>9</v>
      </c>
      <c r="L380" s="326" t="s">
        <v>611</v>
      </c>
      <c r="M380" s="327"/>
      <c r="N380" s="326" t="s">
        <v>611</v>
      </c>
      <c r="O380" s="328"/>
      <c r="P380" s="328"/>
    </row>
    <row r="381" customFormat="false" ht="27" hidden="false" customHeight="true" outlineLevel="0" collapsed="false">
      <c r="A381" s="318" t="s">
        <v>614</v>
      </c>
      <c r="B381" s="146" t="s">
        <v>332</v>
      </c>
      <c r="C381" s="319" t="n">
        <v>1</v>
      </c>
      <c r="D381" s="320" t="s">
        <v>609</v>
      </c>
      <c r="E381" s="321" t="n">
        <f aca="false">E380+1</f>
        <v>905</v>
      </c>
      <c r="F381" s="322" t="s">
        <v>610</v>
      </c>
      <c r="G381" s="323"/>
      <c r="H381" s="320" t="s">
        <v>609</v>
      </c>
      <c r="I381" s="324"/>
      <c r="J381" s="320" t="s">
        <v>610</v>
      </c>
      <c r="K381" s="325" t="n">
        <v>9</v>
      </c>
      <c r="L381" s="326" t="s">
        <v>611</v>
      </c>
      <c r="M381" s="327"/>
      <c r="N381" s="326" t="s">
        <v>611</v>
      </c>
      <c r="O381" s="328"/>
      <c r="P381" s="328"/>
    </row>
    <row r="382" customFormat="false" ht="27" hidden="false" customHeight="true" outlineLevel="0" collapsed="false">
      <c r="A382" s="318" t="s">
        <v>614</v>
      </c>
      <c r="B382" s="146" t="s">
        <v>335</v>
      </c>
      <c r="C382" s="319" t="n">
        <v>1</v>
      </c>
      <c r="D382" s="320" t="s">
        <v>609</v>
      </c>
      <c r="E382" s="321" t="n">
        <f aca="false">E381+1</f>
        <v>906</v>
      </c>
      <c r="F382" s="322" t="s">
        <v>610</v>
      </c>
      <c r="G382" s="323"/>
      <c r="H382" s="320" t="s">
        <v>609</v>
      </c>
      <c r="I382" s="324"/>
      <c r="J382" s="320" t="s">
        <v>610</v>
      </c>
      <c r="K382" s="325" t="n">
        <v>9</v>
      </c>
      <c r="L382" s="326" t="s">
        <v>611</v>
      </c>
      <c r="M382" s="327"/>
      <c r="N382" s="326" t="s">
        <v>611</v>
      </c>
      <c r="O382" s="328"/>
      <c r="P382" s="328"/>
    </row>
    <row r="383" customFormat="false" ht="27" hidden="false" customHeight="true" outlineLevel="0" collapsed="false">
      <c r="A383" s="318" t="s">
        <v>614</v>
      </c>
      <c r="B383" s="146" t="s">
        <v>612</v>
      </c>
      <c r="C383" s="319" t="n">
        <v>1</v>
      </c>
      <c r="D383" s="320" t="s">
        <v>609</v>
      </c>
      <c r="E383" s="321" t="n">
        <f aca="false">E382+1</f>
        <v>907</v>
      </c>
      <c r="F383" s="322" t="s">
        <v>610</v>
      </c>
      <c r="G383" s="323"/>
      <c r="H383" s="320" t="s">
        <v>609</v>
      </c>
      <c r="I383" s="324"/>
      <c r="J383" s="320" t="s">
        <v>610</v>
      </c>
      <c r="K383" s="325" t="n">
        <v>9</v>
      </c>
      <c r="L383" s="326" t="s">
        <v>611</v>
      </c>
      <c r="M383" s="327"/>
      <c r="N383" s="326" t="s">
        <v>611</v>
      </c>
      <c r="O383" s="328"/>
      <c r="P383" s="328"/>
    </row>
    <row r="384" customFormat="false" ht="27" hidden="false" customHeight="true" outlineLevel="0" collapsed="false">
      <c r="A384" s="318" t="s">
        <v>614</v>
      </c>
      <c r="B384" s="146" t="s">
        <v>613</v>
      </c>
      <c r="C384" s="319" t="n">
        <v>1</v>
      </c>
      <c r="D384" s="320" t="s">
        <v>609</v>
      </c>
      <c r="E384" s="321" t="n">
        <f aca="false">E383+1</f>
        <v>908</v>
      </c>
      <c r="F384" s="322" t="s">
        <v>610</v>
      </c>
      <c r="G384" s="323"/>
      <c r="H384" s="320" t="s">
        <v>609</v>
      </c>
      <c r="I384" s="324"/>
      <c r="J384" s="320" t="s">
        <v>610</v>
      </c>
      <c r="K384" s="325" t="n">
        <v>9</v>
      </c>
      <c r="L384" s="326" t="s">
        <v>611</v>
      </c>
      <c r="M384" s="327"/>
      <c r="N384" s="326" t="s">
        <v>611</v>
      </c>
      <c r="O384" s="328"/>
      <c r="P384" s="328"/>
    </row>
    <row r="385" customFormat="false" ht="27" hidden="false" customHeight="true" outlineLevel="0" collapsed="false">
      <c r="A385" s="318" t="s">
        <v>614</v>
      </c>
      <c r="B385" s="146" t="s">
        <v>614</v>
      </c>
      <c r="C385" s="319" t="n">
        <v>1</v>
      </c>
      <c r="D385" s="320" t="s">
        <v>609</v>
      </c>
      <c r="E385" s="321" t="n">
        <f aca="false">E384+1</f>
        <v>909</v>
      </c>
      <c r="F385" s="322" t="s">
        <v>610</v>
      </c>
      <c r="G385" s="323"/>
      <c r="H385" s="320" t="s">
        <v>609</v>
      </c>
      <c r="I385" s="324"/>
      <c r="J385" s="320" t="s">
        <v>610</v>
      </c>
      <c r="K385" s="325" t="n">
        <v>9</v>
      </c>
      <c r="L385" s="326" t="s">
        <v>611</v>
      </c>
      <c r="M385" s="327"/>
      <c r="N385" s="326" t="s">
        <v>611</v>
      </c>
      <c r="O385" s="328"/>
      <c r="P385" s="328"/>
    </row>
    <row r="386" customFormat="false" ht="27" hidden="false" customHeight="true" outlineLevel="0" collapsed="false">
      <c r="A386" s="318" t="s">
        <v>614</v>
      </c>
      <c r="B386" s="146" t="s">
        <v>77</v>
      </c>
      <c r="C386" s="319" t="n">
        <v>1</v>
      </c>
      <c r="D386" s="320" t="s">
        <v>609</v>
      </c>
      <c r="E386" s="321" t="n">
        <f aca="false">E385+1</f>
        <v>910</v>
      </c>
      <c r="F386" s="322" t="s">
        <v>610</v>
      </c>
      <c r="G386" s="323"/>
      <c r="H386" s="320" t="s">
        <v>609</v>
      </c>
      <c r="I386" s="324"/>
      <c r="J386" s="320" t="s">
        <v>610</v>
      </c>
      <c r="K386" s="325" t="n">
        <v>9</v>
      </c>
      <c r="L386" s="326" t="s">
        <v>611</v>
      </c>
      <c r="M386" s="327"/>
      <c r="N386" s="326" t="s">
        <v>611</v>
      </c>
      <c r="O386" s="328"/>
      <c r="P386" s="328"/>
    </row>
    <row r="387" customFormat="false" ht="27" hidden="false" customHeight="true" outlineLevel="0" collapsed="false">
      <c r="A387" s="318" t="s">
        <v>614</v>
      </c>
      <c r="B387" s="146" t="s">
        <v>81</v>
      </c>
      <c r="C387" s="319" t="n">
        <v>1</v>
      </c>
      <c r="D387" s="320" t="s">
        <v>609</v>
      </c>
      <c r="E387" s="321" t="n">
        <f aca="false">E386+1</f>
        <v>911</v>
      </c>
      <c r="F387" s="322" t="s">
        <v>610</v>
      </c>
      <c r="G387" s="323"/>
      <c r="H387" s="320" t="s">
        <v>609</v>
      </c>
      <c r="I387" s="324"/>
      <c r="J387" s="320" t="s">
        <v>610</v>
      </c>
      <c r="K387" s="325" t="n">
        <v>9</v>
      </c>
      <c r="L387" s="326" t="s">
        <v>611</v>
      </c>
      <c r="M387" s="327"/>
      <c r="N387" s="326" t="s">
        <v>611</v>
      </c>
      <c r="O387" s="328"/>
      <c r="P387" s="328"/>
    </row>
    <row r="388" customFormat="false" ht="27" hidden="false" customHeight="true" outlineLevel="0" collapsed="false">
      <c r="A388" s="318" t="s">
        <v>614</v>
      </c>
      <c r="B388" s="146" t="s">
        <v>85</v>
      </c>
      <c r="C388" s="319" t="n">
        <v>1</v>
      </c>
      <c r="D388" s="320" t="s">
        <v>609</v>
      </c>
      <c r="E388" s="321" t="n">
        <f aca="false">E387+1</f>
        <v>912</v>
      </c>
      <c r="F388" s="322" t="s">
        <v>610</v>
      </c>
      <c r="G388" s="323"/>
      <c r="H388" s="320" t="s">
        <v>609</v>
      </c>
      <c r="I388" s="324"/>
      <c r="J388" s="320" t="s">
        <v>610</v>
      </c>
      <c r="K388" s="325" t="n">
        <v>9</v>
      </c>
      <c r="L388" s="326" t="s">
        <v>611</v>
      </c>
      <c r="M388" s="327"/>
      <c r="N388" s="326" t="s">
        <v>611</v>
      </c>
      <c r="O388" s="328"/>
      <c r="P388" s="328"/>
    </row>
    <row r="389" customFormat="false" ht="27" hidden="false" customHeight="true" outlineLevel="0" collapsed="false">
      <c r="A389" s="318" t="s">
        <v>614</v>
      </c>
      <c r="B389" s="146" t="s">
        <v>88</v>
      </c>
      <c r="C389" s="319" t="n">
        <v>1</v>
      </c>
      <c r="D389" s="320" t="s">
        <v>609</v>
      </c>
      <c r="E389" s="321" t="n">
        <f aca="false">E388+1</f>
        <v>913</v>
      </c>
      <c r="F389" s="322" t="s">
        <v>610</v>
      </c>
      <c r="G389" s="323"/>
      <c r="H389" s="320" t="s">
        <v>609</v>
      </c>
      <c r="I389" s="324"/>
      <c r="J389" s="320" t="s">
        <v>610</v>
      </c>
      <c r="K389" s="325" t="n">
        <v>9</v>
      </c>
      <c r="L389" s="326" t="s">
        <v>611</v>
      </c>
      <c r="M389" s="327"/>
      <c r="N389" s="326" t="s">
        <v>611</v>
      </c>
      <c r="O389" s="328"/>
      <c r="P389" s="328"/>
    </row>
    <row r="390" customFormat="false" ht="27" hidden="false" customHeight="true" outlineLevel="0" collapsed="false">
      <c r="A390" s="318" t="s">
        <v>614</v>
      </c>
      <c r="B390" s="146" t="s">
        <v>91</v>
      </c>
      <c r="C390" s="319" t="n">
        <v>1</v>
      </c>
      <c r="D390" s="320" t="s">
        <v>609</v>
      </c>
      <c r="E390" s="321" t="n">
        <f aca="false">E389+1</f>
        <v>914</v>
      </c>
      <c r="F390" s="322" t="s">
        <v>610</v>
      </c>
      <c r="G390" s="323"/>
      <c r="H390" s="320" t="s">
        <v>609</v>
      </c>
      <c r="I390" s="324"/>
      <c r="J390" s="320" t="s">
        <v>610</v>
      </c>
      <c r="K390" s="325" t="n">
        <v>9</v>
      </c>
      <c r="L390" s="326" t="s">
        <v>611</v>
      </c>
      <c r="M390" s="327"/>
      <c r="N390" s="326" t="s">
        <v>611</v>
      </c>
      <c r="O390" s="328"/>
      <c r="P390" s="328"/>
    </row>
    <row r="391" customFormat="false" ht="27" hidden="false" customHeight="true" outlineLevel="0" collapsed="false">
      <c r="A391" s="318" t="s">
        <v>614</v>
      </c>
      <c r="B391" s="146" t="s">
        <v>414</v>
      </c>
      <c r="C391" s="319" t="n">
        <v>1</v>
      </c>
      <c r="D391" s="320" t="s">
        <v>609</v>
      </c>
      <c r="E391" s="321" t="n">
        <f aca="false">E390+1</f>
        <v>915</v>
      </c>
      <c r="F391" s="322" t="s">
        <v>610</v>
      </c>
      <c r="G391" s="323"/>
      <c r="H391" s="320" t="s">
        <v>609</v>
      </c>
      <c r="I391" s="324"/>
      <c r="J391" s="320" t="s">
        <v>610</v>
      </c>
      <c r="K391" s="325" t="n">
        <v>9</v>
      </c>
      <c r="L391" s="326" t="s">
        <v>611</v>
      </c>
      <c r="M391" s="327"/>
      <c r="N391" s="326" t="s">
        <v>611</v>
      </c>
      <c r="O391" s="328"/>
      <c r="P391" s="328"/>
    </row>
    <row r="392" customFormat="false" ht="27" hidden="false" customHeight="true" outlineLevel="0" collapsed="false">
      <c r="A392" s="318" t="s">
        <v>614</v>
      </c>
      <c r="B392" s="146" t="s">
        <v>415</v>
      </c>
      <c r="C392" s="319" t="n">
        <v>1</v>
      </c>
      <c r="D392" s="320" t="s">
        <v>609</v>
      </c>
      <c r="E392" s="321" t="n">
        <f aca="false">E391+1</f>
        <v>916</v>
      </c>
      <c r="F392" s="322" t="s">
        <v>610</v>
      </c>
      <c r="G392" s="323"/>
      <c r="H392" s="320" t="s">
        <v>609</v>
      </c>
      <c r="I392" s="324"/>
      <c r="J392" s="320" t="s">
        <v>610</v>
      </c>
      <c r="K392" s="325" t="n">
        <v>9</v>
      </c>
      <c r="L392" s="326" t="s">
        <v>611</v>
      </c>
      <c r="M392" s="327"/>
      <c r="N392" s="326" t="s">
        <v>611</v>
      </c>
      <c r="O392" s="328"/>
      <c r="P392" s="328"/>
    </row>
    <row r="393" customFormat="false" ht="27" hidden="false" customHeight="true" outlineLevel="0" collapsed="false">
      <c r="A393" s="318" t="s">
        <v>614</v>
      </c>
      <c r="B393" s="146" t="s">
        <v>417</v>
      </c>
      <c r="C393" s="319" t="n">
        <v>1</v>
      </c>
      <c r="D393" s="320" t="s">
        <v>609</v>
      </c>
      <c r="E393" s="321" t="n">
        <f aca="false">E392+1</f>
        <v>917</v>
      </c>
      <c r="F393" s="322" t="s">
        <v>610</v>
      </c>
      <c r="G393" s="323"/>
      <c r="H393" s="320" t="s">
        <v>609</v>
      </c>
      <c r="I393" s="324"/>
      <c r="J393" s="320" t="s">
        <v>610</v>
      </c>
      <c r="K393" s="325" t="n">
        <v>9</v>
      </c>
      <c r="L393" s="326" t="s">
        <v>611</v>
      </c>
      <c r="M393" s="327"/>
      <c r="N393" s="326" t="s">
        <v>611</v>
      </c>
      <c r="O393" s="328"/>
      <c r="P393" s="328"/>
    </row>
    <row r="394" customFormat="false" ht="27" hidden="false" customHeight="true" outlineLevel="0" collapsed="false">
      <c r="A394" s="318" t="s">
        <v>614</v>
      </c>
      <c r="B394" s="146" t="s">
        <v>419</v>
      </c>
      <c r="C394" s="319" t="n">
        <v>1</v>
      </c>
      <c r="D394" s="320" t="s">
        <v>609</v>
      </c>
      <c r="E394" s="321" t="n">
        <f aca="false">E393+1</f>
        <v>918</v>
      </c>
      <c r="F394" s="322" t="s">
        <v>610</v>
      </c>
      <c r="G394" s="323"/>
      <c r="H394" s="320" t="s">
        <v>609</v>
      </c>
      <c r="I394" s="324"/>
      <c r="J394" s="320" t="s">
        <v>610</v>
      </c>
      <c r="K394" s="325" t="n">
        <v>9</v>
      </c>
      <c r="L394" s="326" t="s">
        <v>611</v>
      </c>
      <c r="M394" s="327"/>
      <c r="N394" s="326" t="s">
        <v>611</v>
      </c>
      <c r="O394" s="328"/>
      <c r="P394" s="328"/>
    </row>
    <row r="395" customFormat="false" ht="27" hidden="false" customHeight="true" outlineLevel="0" collapsed="false">
      <c r="A395" s="318" t="s">
        <v>614</v>
      </c>
      <c r="B395" s="146" t="s">
        <v>615</v>
      </c>
      <c r="C395" s="319" t="n">
        <v>1</v>
      </c>
      <c r="D395" s="320" t="s">
        <v>609</v>
      </c>
      <c r="E395" s="321" t="n">
        <f aca="false">E394+1</f>
        <v>919</v>
      </c>
      <c r="F395" s="322" t="s">
        <v>610</v>
      </c>
      <c r="G395" s="323"/>
      <c r="H395" s="320" t="s">
        <v>609</v>
      </c>
      <c r="I395" s="324"/>
      <c r="J395" s="320" t="s">
        <v>610</v>
      </c>
      <c r="K395" s="325" t="n">
        <v>9</v>
      </c>
      <c r="L395" s="326" t="s">
        <v>611</v>
      </c>
      <c r="M395" s="327"/>
      <c r="N395" s="326" t="s">
        <v>611</v>
      </c>
      <c r="O395" s="328"/>
      <c r="P395" s="328"/>
    </row>
    <row r="396" customFormat="false" ht="27" hidden="false" customHeight="true" outlineLevel="0" collapsed="false">
      <c r="A396" s="318" t="s">
        <v>614</v>
      </c>
      <c r="B396" s="146" t="s">
        <v>95</v>
      </c>
      <c r="C396" s="319" t="n">
        <v>1</v>
      </c>
      <c r="D396" s="320" t="s">
        <v>609</v>
      </c>
      <c r="E396" s="321" t="n">
        <f aca="false">E395+1</f>
        <v>920</v>
      </c>
      <c r="F396" s="322" t="s">
        <v>610</v>
      </c>
      <c r="G396" s="323"/>
      <c r="H396" s="320" t="s">
        <v>609</v>
      </c>
      <c r="I396" s="324"/>
      <c r="J396" s="320" t="s">
        <v>610</v>
      </c>
      <c r="K396" s="325" t="n">
        <v>9</v>
      </c>
      <c r="L396" s="326" t="s">
        <v>611</v>
      </c>
      <c r="M396" s="327"/>
      <c r="N396" s="326" t="s">
        <v>611</v>
      </c>
      <c r="O396" s="328"/>
      <c r="P396" s="328"/>
    </row>
    <row r="397" customFormat="false" ht="27" hidden="false" customHeight="true" outlineLevel="0" collapsed="false">
      <c r="A397" s="318" t="s">
        <v>614</v>
      </c>
      <c r="B397" s="146" t="s">
        <v>99</v>
      </c>
      <c r="C397" s="319" t="n">
        <v>1</v>
      </c>
      <c r="D397" s="320" t="s">
        <v>609</v>
      </c>
      <c r="E397" s="321" t="n">
        <f aca="false">E396+1</f>
        <v>921</v>
      </c>
      <c r="F397" s="322" t="s">
        <v>610</v>
      </c>
      <c r="G397" s="323"/>
      <c r="H397" s="320" t="s">
        <v>609</v>
      </c>
      <c r="I397" s="324"/>
      <c r="J397" s="320" t="s">
        <v>610</v>
      </c>
      <c r="K397" s="325" t="n">
        <v>9</v>
      </c>
      <c r="L397" s="326" t="s">
        <v>611</v>
      </c>
      <c r="M397" s="327"/>
      <c r="N397" s="326" t="s">
        <v>611</v>
      </c>
      <c r="O397" s="328"/>
      <c r="P397" s="328"/>
    </row>
    <row r="398" customFormat="false" ht="27" hidden="false" customHeight="true" outlineLevel="0" collapsed="false">
      <c r="A398" s="318" t="s">
        <v>614</v>
      </c>
      <c r="B398" s="146" t="s">
        <v>103</v>
      </c>
      <c r="C398" s="319" t="n">
        <v>1</v>
      </c>
      <c r="D398" s="320" t="s">
        <v>609</v>
      </c>
      <c r="E398" s="321" t="n">
        <f aca="false">E397+1</f>
        <v>922</v>
      </c>
      <c r="F398" s="322" t="s">
        <v>610</v>
      </c>
      <c r="G398" s="323"/>
      <c r="H398" s="320" t="s">
        <v>609</v>
      </c>
      <c r="I398" s="324"/>
      <c r="J398" s="320" t="s">
        <v>610</v>
      </c>
      <c r="K398" s="325" t="n">
        <v>9</v>
      </c>
      <c r="L398" s="326" t="s">
        <v>611</v>
      </c>
      <c r="M398" s="327"/>
      <c r="N398" s="326" t="s">
        <v>611</v>
      </c>
      <c r="O398" s="328"/>
      <c r="P398" s="328"/>
    </row>
    <row r="399" customFormat="false" ht="27" hidden="false" customHeight="true" outlineLevel="0" collapsed="false">
      <c r="A399" s="318" t="s">
        <v>614</v>
      </c>
      <c r="B399" s="146" t="s">
        <v>107</v>
      </c>
      <c r="C399" s="319" t="n">
        <v>1</v>
      </c>
      <c r="D399" s="320" t="s">
        <v>609</v>
      </c>
      <c r="E399" s="321" t="n">
        <f aca="false">E398+1</f>
        <v>923</v>
      </c>
      <c r="F399" s="322" t="s">
        <v>610</v>
      </c>
      <c r="G399" s="323"/>
      <c r="H399" s="320" t="s">
        <v>609</v>
      </c>
      <c r="I399" s="324"/>
      <c r="J399" s="320" t="s">
        <v>610</v>
      </c>
      <c r="K399" s="325" t="n">
        <v>9</v>
      </c>
      <c r="L399" s="326" t="s">
        <v>611</v>
      </c>
      <c r="M399" s="327"/>
      <c r="N399" s="326" t="s">
        <v>611</v>
      </c>
      <c r="O399" s="328"/>
      <c r="P399" s="328"/>
    </row>
    <row r="400" customFormat="false" ht="27" hidden="false" customHeight="true" outlineLevel="0" collapsed="false">
      <c r="A400" s="318" t="s">
        <v>614</v>
      </c>
      <c r="B400" s="146" t="s">
        <v>111</v>
      </c>
      <c r="C400" s="319" t="n">
        <v>1</v>
      </c>
      <c r="D400" s="320" t="s">
        <v>609</v>
      </c>
      <c r="E400" s="321" t="n">
        <f aca="false">E399+1</f>
        <v>924</v>
      </c>
      <c r="F400" s="322" t="s">
        <v>610</v>
      </c>
      <c r="G400" s="323"/>
      <c r="H400" s="320" t="s">
        <v>609</v>
      </c>
      <c r="I400" s="324"/>
      <c r="J400" s="320" t="s">
        <v>610</v>
      </c>
      <c r="K400" s="325" t="n">
        <v>9</v>
      </c>
      <c r="L400" s="326" t="s">
        <v>611</v>
      </c>
      <c r="M400" s="327"/>
      <c r="N400" s="326" t="s">
        <v>611</v>
      </c>
      <c r="O400" s="328"/>
      <c r="P400" s="328"/>
    </row>
    <row r="401" customFormat="false" ht="27" hidden="false" customHeight="true" outlineLevel="0" collapsed="false">
      <c r="A401" s="318" t="s">
        <v>614</v>
      </c>
      <c r="B401" s="146" t="s">
        <v>422</v>
      </c>
      <c r="C401" s="319" t="n">
        <v>1</v>
      </c>
      <c r="D401" s="320" t="s">
        <v>609</v>
      </c>
      <c r="E401" s="321" t="n">
        <f aca="false">E400+1</f>
        <v>925</v>
      </c>
      <c r="F401" s="322" t="s">
        <v>610</v>
      </c>
      <c r="G401" s="323"/>
      <c r="H401" s="320" t="s">
        <v>609</v>
      </c>
      <c r="I401" s="324"/>
      <c r="J401" s="320" t="s">
        <v>610</v>
      </c>
      <c r="K401" s="325" t="n">
        <v>9</v>
      </c>
      <c r="L401" s="326" t="s">
        <v>611</v>
      </c>
      <c r="M401" s="327"/>
      <c r="N401" s="326" t="s">
        <v>611</v>
      </c>
      <c r="O401" s="328"/>
      <c r="P401" s="328"/>
    </row>
    <row r="402" customFormat="false" ht="27" hidden="false" customHeight="true" outlineLevel="0" collapsed="false">
      <c r="A402" s="318" t="s">
        <v>614</v>
      </c>
      <c r="B402" s="146" t="s">
        <v>426</v>
      </c>
      <c r="C402" s="319" t="n">
        <v>1</v>
      </c>
      <c r="D402" s="320" t="s">
        <v>609</v>
      </c>
      <c r="E402" s="321" t="n">
        <f aca="false">E401+1</f>
        <v>926</v>
      </c>
      <c r="F402" s="322" t="s">
        <v>610</v>
      </c>
      <c r="G402" s="323"/>
      <c r="H402" s="320" t="s">
        <v>609</v>
      </c>
      <c r="I402" s="324"/>
      <c r="J402" s="320" t="s">
        <v>610</v>
      </c>
      <c r="K402" s="325" t="n">
        <v>9</v>
      </c>
      <c r="L402" s="326" t="s">
        <v>611</v>
      </c>
      <c r="M402" s="327"/>
      <c r="N402" s="326" t="s">
        <v>611</v>
      </c>
      <c r="O402" s="328"/>
      <c r="P402" s="328"/>
    </row>
    <row r="403" customFormat="false" ht="27" hidden="false" customHeight="true" outlineLevel="0" collapsed="false">
      <c r="A403" s="318" t="s">
        <v>614</v>
      </c>
      <c r="B403" s="146" t="s">
        <v>430</v>
      </c>
      <c r="C403" s="319" t="n">
        <v>1</v>
      </c>
      <c r="D403" s="320" t="s">
        <v>609</v>
      </c>
      <c r="E403" s="321" t="n">
        <f aca="false">E402+1</f>
        <v>927</v>
      </c>
      <c r="F403" s="322" t="s">
        <v>610</v>
      </c>
      <c r="G403" s="323"/>
      <c r="H403" s="320" t="s">
        <v>609</v>
      </c>
      <c r="I403" s="324"/>
      <c r="J403" s="320" t="s">
        <v>610</v>
      </c>
      <c r="K403" s="325" t="n">
        <v>9</v>
      </c>
      <c r="L403" s="326" t="s">
        <v>611</v>
      </c>
      <c r="M403" s="327"/>
      <c r="N403" s="326" t="s">
        <v>611</v>
      </c>
      <c r="O403" s="328"/>
      <c r="P403" s="328"/>
    </row>
    <row r="404" customFormat="false" ht="27" hidden="false" customHeight="true" outlineLevel="0" collapsed="false">
      <c r="A404" s="318" t="s">
        <v>614</v>
      </c>
      <c r="B404" s="146" t="s">
        <v>432</v>
      </c>
      <c r="C404" s="319" t="n">
        <v>1</v>
      </c>
      <c r="D404" s="320" t="s">
        <v>609</v>
      </c>
      <c r="E404" s="321" t="n">
        <f aca="false">E403+1</f>
        <v>928</v>
      </c>
      <c r="F404" s="322" t="s">
        <v>610</v>
      </c>
      <c r="G404" s="323"/>
      <c r="H404" s="320" t="s">
        <v>609</v>
      </c>
      <c r="I404" s="324"/>
      <c r="J404" s="320" t="s">
        <v>610</v>
      </c>
      <c r="K404" s="325" t="n">
        <v>9</v>
      </c>
      <c r="L404" s="326" t="s">
        <v>611</v>
      </c>
      <c r="M404" s="327"/>
      <c r="N404" s="326" t="s">
        <v>611</v>
      </c>
      <c r="O404" s="328"/>
      <c r="P404" s="328"/>
    </row>
    <row r="405" customFormat="false" ht="27" hidden="false" customHeight="true" outlineLevel="0" collapsed="false">
      <c r="A405" s="318" t="s">
        <v>614</v>
      </c>
      <c r="B405" s="146" t="s">
        <v>434</v>
      </c>
      <c r="C405" s="319" t="n">
        <v>1</v>
      </c>
      <c r="D405" s="320" t="s">
        <v>609</v>
      </c>
      <c r="E405" s="321" t="n">
        <f aca="false">E404+1</f>
        <v>929</v>
      </c>
      <c r="F405" s="322" t="s">
        <v>610</v>
      </c>
      <c r="G405" s="323"/>
      <c r="H405" s="320" t="s">
        <v>609</v>
      </c>
      <c r="I405" s="324"/>
      <c r="J405" s="320" t="s">
        <v>610</v>
      </c>
      <c r="K405" s="325" t="n">
        <v>9</v>
      </c>
      <c r="L405" s="326" t="s">
        <v>611</v>
      </c>
      <c r="M405" s="327"/>
      <c r="N405" s="326" t="s">
        <v>611</v>
      </c>
      <c r="O405" s="328"/>
      <c r="P405" s="328"/>
    </row>
    <row r="406" customFormat="false" ht="27" hidden="false" customHeight="true" outlineLevel="0" collapsed="false">
      <c r="A406" s="318" t="s">
        <v>614</v>
      </c>
      <c r="B406" s="146" t="s">
        <v>115</v>
      </c>
      <c r="C406" s="319" t="n">
        <v>1</v>
      </c>
      <c r="D406" s="320" t="s">
        <v>609</v>
      </c>
      <c r="E406" s="321" t="n">
        <f aca="false">E405+1</f>
        <v>930</v>
      </c>
      <c r="F406" s="322" t="s">
        <v>610</v>
      </c>
      <c r="G406" s="323"/>
      <c r="H406" s="320" t="s">
        <v>609</v>
      </c>
      <c r="I406" s="324"/>
      <c r="J406" s="320" t="s">
        <v>610</v>
      </c>
      <c r="K406" s="325" t="n">
        <v>9</v>
      </c>
      <c r="L406" s="326" t="s">
        <v>611</v>
      </c>
      <c r="M406" s="327"/>
      <c r="N406" s="326" t="s">
        <v>611</v>
      </c>
      <c r="O406" s="328"/>
      <c r="P406" s="328"/>
    </row>
    <row r="407" customFormat="false" ht="27" hidden="false" customHeight="true" outlineLevel="0" collapsed="false">
      <c r="A407" s="318" t="s">
        <v>614</v>
      </c>
      <c r="B407" s="146" t="s">
        <v>117</v>
      </c>
      <c r="C407" s="319" t="n">
        <v>1</v>
      </c>
      <c r="D407" s="320" t="s">
        <v>609</v>
      </c>
      <c r="E407" s="321" t="n">
        <f aca="false">E406+1</f>
        <v>931</v>
      </c>
      <c r="F407" s="322" t="s">
        <v>610</v>
      </c>
      <c r="G407" s="323"/>
      <c r="H407" s="320" t="s">
        <v>609</v>
      </c>
      <c r="I407" s="324"/>
      <c r="J407" s="320" t="s">
        <v>610</v>
      </c>
      <c r="K407" s="325" t="n">
        <v>9</v>
      </c>
      <c r="L407" s="326" t="s">
        <v>611</v>
      </c>
      <c r="M407" s="327"/>
      <c r="N407" s="326" t="s">
        <v>611</v>
      </c>
      <c r="O407" s="328"/>
      <c r="P407" s="328"/>
    </row>
    <row r="408" customFormat="false" ht="27" hidden="false" customHeight="true" outlineLevel="0" collapsed="false">
      <c r="A408" s="318" t="s">
        <v>614</v>
      </c>
      <c r="B408" s="146" t="s">
        <v>122</v>
      </c>
      <c r="C408" s="319" t="n">
        <v>1</v>
      </c>
      <c r="D408" s="320" t="s">
        <v>609</v>
      </c>
      <c r="E408" s="321" t="n">
        <f aca="false">E407+1</f>
        <v>932</v>
      </c>
      <c r="F408" s="322" t="s">
        <v>610</v>
      </c>
      <c r="G408" s="323"/>
      <c r="H408" s="320" t="s">
        <v>609</v>
      </c>
      <c r="I408" s="324"/>
      <c r="J408" s="320" t="s">
        <v>610</v>
      </c>
      <c r="K408" s="325" t="n">
        <v>9</v>
      </c>
      <c r="L408" s="326" t="s">
        <v>611</v>
      </c>
      <c r="M408" s="327"/>
      <c r="N408" s="326" t="s">
        <v>611</v>
      </c>
      <c r="O408" s="328"/>
      <c r="P408" s="328"/>
    </row>
    <row r="409" customFormat="false" ht="27" hidden="false" customHeight="true" outlineLevel="0" collapsed="false">
      <c r="A409" s="318" t="s">
        <v>614</v>
      </c>
      <c r="B409" s="146" t="s">
        <v>616</v>
      </c>
      <c r="C409" s="319" t="n">
        <v>1</v>
      </c>
      <c r="D409" s="320" t="s">
        <v>609</v>
      </c>
      <c r="E409" s="321" t="n">
        <f aca="false">E408+1</f>
        <v>933</v>
      </c>
      <c r="F409" s="322" t="s">
        <v>610</v>
      </c>
      <c r="G409" s="323"/>
      <c r="H409" s="320" t="s">
        <v>609</v>
      </c>
      <c r="I409" s="324"/>
      <c r="J409" s="320" t="s">
        <v>610</v>
      </c>
      <c r="K409" s="325" t="n">
        <v>9</v>
      </c>
      <c r="L409" s="326" t="s">
        <v>611</v>
      </c>
      <c r="M409" s="327"/>
      <c r="N409" s="326" t="s">
        <v>611</v>
      </c>
      <c r="O409" s="328"/>
      <c r="P409" s="328"/>
    </row>
    <row r="410" customFormat="false" ht="27" hidden="false" customHeight="true" outlineLevel="0" collapsed="false">
      <c r="A410" s="318" t="s">
        <v>614</v>
      </c>
      <c r="B410" s="146" t="s">
        <v>617</v>
      </c>
      <c r="C410" s="319" t="n">
        <v>1</v>
      </c>
      <c r="D410" s="320" t="s">
        <v>609</v>
      </c>
      <c r="E410" s="321" t="n">
        <f aca="false">E409+1</f>
        <v>934</v>
      </c>
      <c r="F410" s="322" t="s">
        <v>610</v>
      </c>
      <c r="G410" s="323"/>
      <c r="H410" s="320" t="s">
        <v>609</v>
      </c>
      <c r="I410" s="324"/>
      <c r="J410" s="320" t="s">
        <v>610</v>
      </c>
      <c r="K410" s="325" t="n">
        <v>9</v>
      </c>
      <c r="L410" s="326" t="s">
        <v>611</v>
      </c>
      <c r="M410" s="327"/>
      <c r="N410" s="326" t="s">
        <v>611</v>
      </c>
      <c r="O410" s="328"/>
      <c r="P410" s="328"/>
    </row>
    <row r="411" customFormat="false" ht="27" hidden="false" customHeight="true" outlineLevel="0" collapsed="false">
      <c r="A411" s="318" t="s">
        <v>614</v>
      </c>
      <c r="B411" s="146" t="s">
        <v>618</v>
      </c>
      <c r="C411" s="319" t="n">
        <v>1</v>
      </c>
      <c r="D411" s="320" t="s">
        <v>609</v>
      </c>
      <c r="E411" s="321" t="n">
        <f aca="false">E410+1</f>
        <v>935</v>
      </c>
      <c r="F411" s="322" t="s">
        <v>610</v>
      </c>
      <c r="G411" s="323"/>
      <c r="H411" s="320" t="s">
        <v>609</v>
      </c>
      <c r="I411" s="324"/>
      <c r="J411" s="320" t="s">
        <v>610</v>
      </c>
      <c r="K411" s="325" t="n">
        <v>9</v>
      </c>
      <c r="L411" s="326" t="s">
        <v>611</v>
      </c>
      <c r="M411" s="327"/>
      <c r="N411" s="326" t="s">
        <v>611</v>
      </c>
      <c r="O411" s="328"/>
      <c r="P411" s="328"/>
    </row>
    <row r="412" customFormat="false" ht="27" hidden="false" customHeight="true" outlineLevel="0" collapsed="false">
      <c r="A412" s="318" t="s">
        <v>614</v>
      </c>
      <c r="B412" s="146" t="s">
        <v>619</v>
      </c>
      <c r="C412" s="319" t="n">
        <v>1</v>
      </c>
      <c r="D412" s="320" t="s">
        <v>609</v>
      </c>
      <c r="E412" s="321" t="n">
        <f aca="false">E411+1</f>
        <v>936</v>
      </c>
      <c r="F412" s="322" t="s">
        <v>610</v>
      </c>
      <c r="G412" s="323"/>
      <c r="H412" s="320" t="s">
        <v>609</v>
      </c>
      <c r="I412" s="324"/>
      <c r="J412" s="320" t="s">
        <v>610</v>
      </c>
      <c r="K412" s="325" t="n">
        <v>9</v>
      </c>
      <c r="L412" s="326" t="s">
        <v>611</v>
      </c>
      <c r="M412" s="327"/>
      <c r="N412" s="326" t="s">
        <v>611</v>
      </c>
      <c r="O412" s="328"/>
      <c r="P412" s="328"/>
    </row>
    <row r="413" customFormat="false" ht="27" hidden="false" customHeight="true" outlineLevel="0" collapsed="false">
      <c r="A413" s="318" t="s">
        <v>614</v>
      </c>
      <c r="B413" s="146" t="s">
        <v>620</v>
      </c>
      <c r="C413" s="319" t="n">
        <v>1</v>
      </c>
      <c r="D413" s="320" t="s">
        <v>609</v>
      </c>
      <c r="E413" s="321" t="n">
        <f aca="false">E412+1</f>
        <v>937</v>
      </c>
      <c r="F413" s="322" t="s">
        <v>610</v>
      </c>
      <c r="G413" s="323"/>
      <c r="H413" s="320" t="s">
        <v>609</v>
      </c>
      <c r="I413" s="324"/>
      <c r="J413" s="320" t="s">
        <v>610</v>
      </c>
      <c r="K413" s="325" t="n">
        <v>9</v>
      </c>
      <c r="L413" s="326" t="s">
        <v>611</v>
      </c>
      <c r="M413" s="327"/>
      <c r="N413" s="326" t="s">
        <v>611</v>
      </c>
      <c r="O413" s="328"/>
      <c r="P413" s="328"/>
    </row>
    <row r="414" customFormat="false" ht="27" hidden="false" customHeight="true" outlineLevel="0" collapsed="false">
      <c r="A414" s="318" t="s">
        <v>614</v>
      </c>
      <c r="B414" s="146" t="s">
        <v>621</v>
      </c>
      <c r="C414" s="319" t="n">
        <v>1</v>
      </c>
      <c r="D414" s="320" t="s">
        <v>609</v>
      </c>
      <c r="E414" s="321" t="n">
        <f aca="false">E413+1</f>
        <v>938</v>
      </c>
      <c r="F414" s="322" t="s">
        <v>610</v>
      </c>
      <c r="G414" s="323"/>
      <c r="H414" s="320" t="s">
        <v>609</v>
      </c>
      <c r="I414" s="324"/>
      <c r="J414" s="320" t="s">
        <v>610</v>
      </c>
      <c r="K414" s="325" t="n">
        <v>9</v>
      </c>
      <c r="L414" s="326" t="s">
        <v>611</v>
      </c>
      <c r="M414" s="327"/>
      <c r="N414" s="326" t="s">
        <v>611</v>
      </c>
      <c r="O414" s="328"/>
      <c r="P414" s="328"/>
    </row>
    <row r="415" customFormat="false" ht="27" hidden="false" customHeight="true" outlineLevel="0" collapsed="false">
      <c r="A415" s="318" t="s">
        <v>614</v>
      </c>
      <c r="B415" s="146" t="s">
        <v>622</v>
      </c>
      <c r="C415" s="319" t="n">
        <v>1</v>
      </c>
      <c r="D415" s="320" t="s">
        <v>609</v>
      </c>
      <c r="E415" s="321" t="n">
        <f aca="false">E414+1</f>
        <v>939</v>
      </c>
      <c r="F415" s="322" t="s">
        <v>610</v>
      </c>
      <c r="G415" s="323"/>
      <c r="H415" s="320" t="s">
        <v>609</v>
      </c>
      <c r="I415" s="324"/>
      <c r="J415" s="320" t="s">
        <v>610</v>
      </c>
      <c r="K415" s="325" t="n">
        <v>9</v>
      </c>
      <c r="L415" s="326" t="s">
        <v>611</v>
      </c>
      <c r="M415" s="327"/>
      <c r="N415" s="326" t="s">
        <v>611</v>
      </c>
      <c r="O415" s="328"/>
      <c r="P415" s="328"/>
    </row>
    <row r="416" customFormat="false" ht="27" hidden="false" customHeight="true" outlineLevel="0" collapsed="false">
      <c r="A416" s="318" t="s">
        <v>614</v>
      </c>
      <c r="B416" s="146" t="s">
        <v>623</v>
      </c>
      <c r="C416" s="319" t="n">
        <v>1</v>
      </c>
      <c r="D416" s="320" t="s">
        <v>609</v>
      </c>
      <c r="E416" s="321" t="n">
        <f aca="false">E415+1</f>
        <v>940</v>
      </c>
      <c r="F416" s="322" t="s">
        <v>610</v>
      </c>
      <c r="G416" s="323"/>
      <c r="H416" s="320" t="s">
        <v>609</v>
      </c>
      <c r="I416" s="324"/>
      <c r="J416" s="320" t="s">
        <v>610</v>
      </c>
      <c r="K416" s="325" t="n">
        <v>9</v>
      </c>
      <c r="L416" s="326" t="s">
        <v>611</v>
      </c>
      <c r="M416" s="327"/>
      <c r="N416" s="326" t="s">
        <v>611</v>
      </c>
      <c r="O416" s="328"/>
      <c r="P416" s="328"/>
    </row>
    <row r="417" customFormat="false" ht="27" hidden="false" customHeight="true" outlineLevel="0" collapsed="false">
      <c r="A417" s="318" t="s">
        <v>614</v>
      </c>
      <c r="B417" s="146" t="s">
        <v>624</v>
      </c>
      <c r="C417" s="319" t="n">
        <v>1</v>
      </c>
      <c r="D417" s="320" t="s">
        <v>609</v>
      </c>
      <c r="E417" s="321" t="n">
        <f aca="false">E416+1</f>
        <v>941</v>
      </c>
      <c r="F417" s="322" t="s">
        <v>610</v>
      </c>
      <c r="G417" s="323"/>
      <c r="H417" s="320" t="s">
        <v>609</v>
      </c>
      <c r="I417" s="324"/>
      <c r="J417" s="320" t="s">
        <v>610</v>
      </c>
      <c r="K417" s="325" t="n">
        <v>9</v>
      </c>
      <c r="L417" s="326" t="s">
        <v>611</v>
      </c>
      <c r="M417" s="327"/>
      <c r="N417" s="326" t="s">
        <v>611</v>
      </c>
      <c r="O417" s="328"/>
      <c r="P417" s="328"/>
    </row>
    <row r="418" customFormat="false" ht="27" hidden="false" customHeight="true" outlineLevel="0" collapsed="false">
      <c r="A418" s="318" t="s">
        <v>614</v>
      </c>
      <c r="B418" s="146" t="s">
        <v>625</v>
      </c>
      <c r="C418" s="319" t="n">
        <v>1</v>
      </c>
      <c r="D418" s="320" t="s">
        <v>609</v>
      </c>
      <c r="E418" s="321" t="n">
        <f aca="false">E417+1</f>
        <v>942</v>
      </c>
      <c r="F418" s="322" t="s">
        <v>610</v>
      </c>
      <c r="G418" s="323"/>
      <c r="H418" s="320" t="s">
        <v>609</v>
      </c>
      <c r="I418" s="324"/>
      <c r="J418" s="320" t="s">
        <v>610</v>
      </c>
      <c r="K418" s="325" t="n">
        <v>9</v>
      </c>
      <c r="L418" s="326" t="s">
        <v>611</v>
      </c>
      <c r="M418" s="327"/>
      <c r="N418" s="326" t="s">
        <v>611</v>
      </c>
      <c r="O418" s="328"/>
      <c r="P418" s="328"/>
    </row>
    <row r="419" customFormat="false" ht="27" hidden="false" customHeight="true" outlineLevel="0" collapsed="false">
      <c r="A419" s="318" t="s">
        <v>614</v>
      </c>
      <c r="B419" s="146" t="s">
        <v>626</v>
      </c>
      <c r="C419" s="319" t="n">
        <v>1</v>
      </c>
      <c r="D419" s="320" t="s">
        <v>609</v>
      </c>
      <c r="E419" s="321" t="n">
        <f aca="false">E418+1</f>
        <v>943</v>
      </c>
      <c r="F419" s="322" t="s">
        <v>610</v>
      </c>
      <c r="G419" s="323"/>
      <c r="H419" s="320" t="s">
        <v>609</v>
      </c>
      <c r="I419" s="324"/>
      <c r="J419" s="320" t="s">
        <v>610</v>
      </c>
      <c r="K419" s="325" t="n">
        <v>9</v>
      </c>
      <c r="L419" s="326" t="s">
        <v>611</v>
      </c>
      <c r="M419" s="327"/>
      <c r="N419" s="326" t="s">
        <v>611</v>
      </c>
      <c r="O419" s="328"/>
      <c r="P419" s="328"/>
    </row>
    <row r="420" customFormat="false" ht="27" hidden="false" customHeight="true" outlineLevel="0" collapsed="false">
      <c r="A420" s="318" t="s">
        <v>614</v>
      </c>
      <c r="B420" s="146" t="s">
        <v>627</v>
      </c>
      <c r="C420" s="319" t="n">
        <v>1</v>
      </c>
      <c r="D420" s="320" t="s">
        <v>609</v>
      </c>
      <c r="E420" s="321" t="n">
        <f aca="false">E419+1</f>
        <v>944</v>
      </c>
      <c r="F420" s="322" t="s">
        <v>610</v>
      </c>
      <c r="G420" s="323"/>
      <c r="H420" s="320" t="s">
        <v>609</v>
      </c>
      <c r="I420" s="324"/>
      <c r="J420" s="320" t="s">
        <v>610</v>
      </c>
      <c r="K420" s="325" t="n">
        <v>9</v>
      </c>
      <c r="L420" s="326" t="s">
        <v>611</v>
      </c>
      <c r="M420" s="327"/>
      <c r="N420" s="326" t="s">
        <v>611</v>
      </c>
      <c r="O420" s="328"/>
      <c r="P420" s="328"/>
    </row>
    <row r="421" customFormat="false" ht="27" hidden="false" customHeight="true" outlineLevel="0" collapsed="false">
      <c r="A421" s="329" t="s">
        <v>614</v>
      </c>
      <c r="B421" s="217" t="s">
        <v>628</v>
      </c>
      <c r="C421" s="330" t="n">
        <v>1</v>
      </c>
      <c r="D421" s="331" t="s">
        <v>609</v>
      </c>
      <c r="E421" s="332" t="n">
        <f aca="false">E420+1</f>
        <v>945</v>
      </c>
      <c r="F421" s="333" t="s">
        <v>610</v>
      </c>
      <c r="G421" s="334"/>
      <c r="H421" s="331" t="s">
        <v>609</v>
      </c>
      <c r="I421" s="335"/>
      <c r="J421" s="331" t="s">
        <v>610</v>
      </c>
      <c r="K421" s="336" t="n">
        <v>9</v>
      </c>
      <c r="L421" s="337" t="s">
        <v>611</v>
      </c>
      <c r="M421" s="338"/>
      <c r="N421" s="337" t="s">
        <v>611</v>
      </c>
      <c r="O421" s="339"/>
      <c r="P421" s="339"/>
    </row>
    <row r="422" customFormat="false" ht="27" hidden="false" customHeight="true" outlineLevel="0" collapsed="false">
      <c r="A422" s="308" t="s">
        <v>77</v>
      </c>
      <c r="B422" s="65" t="s">
        <v>76</v>
      </c>
      <c r="C422" s="309" t="n">
        <v>1</v>
      </c>
      <c r="D422" s="310" t="s">
        <v>609</v>
      </c>
      <c r="E422" s="340" t="n">
        <v>1000</v>
      </c>
      <c r="F422" s="312" t="s">
        <v>610</v>
      </c>
      <c r="G422" s="341"/>
      <c r="H422" s="310" t="s">
        <v>609</v>
      </c>
      <c r="I422" s="342"/>
      <c r="J422" s="310" t="s">
        <v>610</v>
      </c>
      <c r="K422" s="314" t="n">
        <v>10</v>
      </c>
      <c r="L422" s="310" t="s">
        <v>611</v>
      </c>
      <c r="M422" s="315"/>
      <c r="N422" s="310" t="s">
        <v>611</v>
      </c>
      <c r="O422" s="317"/>
      <c r="P422" s="317"/>
    </row>
    <row r="423" customFormat="false" ht="27" hidden="false" customHeight="true" outlineLevel="0" collapsed="false">
      <c r="A423" s="318" t="s">
        <v>77</v>
      </c>
      <c r="B423" s="146" t="s">
        <v>94</v>
      </c>
      <c r="C423" s="319" t="n">
        <v>1</v>
      </c>
      <c r="D423" s="320" t="s">
        <v>609</v>
      </c>
      <c r="E423" s="321" t="n">
        <f aca="false">E422+1</f>
        <v>1001</v>
      </c>
      <c r="F423" s="322" t="s">
        <v>610</v>
      </c>
      <c r="G423" s="323"/>
      <c r="H423" s="320" t="s">
        <v>609</v>
      </c>
      <c r="I423" s="324"/>
      <c r="J423" s="320" t="s">
        <v>610</v>
      </c>
      <c r="K423" s="325" t="n">
        <v>10</v>
      </c>
      <c r="L423" s="326" t="s">
        <v>611</v>
      </c>
      <c r="M423" s="327"/>
      <c r="N423" s="326" t="s">
        <v>611</v>
      </c>
      <c r="O423" s="328"/>
      <c r="P423" s="328"/>
    </row>
    <row r="424" customFormat="false" ht="27" hidden="false" customHeight="true" outlineLevel="0" collapsed="false">
      <c r="A424" s="318" t="s">
        <v>77</v>
      </c>
      <c r="B424" s="146" t="s">
        <v>328</v>
      </c>
      <c r="C424" s="319" t="n">
        <v>1</v>
      </c>
      <c r="D424" s="320" t="s">
        <v>609</v>
      </c>
      <c r="E424" s="321" t="n">
        <f aca="false">E423+1</f>
        <v>1002</v>
      </c>
      <c r="F424" s="322" t="s">
        <v>610</v>
      </c>
      <c r="G424" s="323"/>
      <c r="H424" s="320" t="s">
        <v>609</v>
      </c>
      <c r="I424" s="324"/>
      <c r="J424" s="320" t="s">
        <v>610</v>
      </c>
      <c r="K424" s="325" t="n">
        <v>10</v>
      </c>
      <c r="L424" s="326" t="s">
        <v>611</v>
      </c>
      <c r="M424" s="327"/>
      <c r="N424" s="326" t="s">
        <v>611</v>
      </c>
      <c r="O424" s="328"/>
      <c r="P424" s="328"/>
    </row>
    <row r="425" customFormat="false" ht="27" hidden="false" customHeight="true" outlineLevel="0" collapsed="false">
      <c r="A425" s="318" t="s">
        <v>77</v>
      </c>
      <c r="B425" s="146" t="s">
        <v>330</v>
      </c>
      <c r="C425" s="319" t="n">
        <v>1</v>
      </c>
      <c r="D425" s="320" t="s">
        <v>609</v>
      </c>
      <c r="E425" s="321" t="n">
        <f aca="false">E424+1</f>
        <v>1003</v>
      </c>
      <c r="F425" s="322" t="s">
        <v>610</v>
      </c>
      <c r="G425" s="323"/>
      <c r="H425" s="320" t="s">
        <v>609</v>
      </c>
      <c r="I425" s="324"/>
      <c r="J425" s="320" t="s">
        <v>610</v>
      </c>
      <c r="K425" s="325" t="n">
        <v>10</v>
      </c>
      <c r="L425" s="326" t="s">
        <v>611</v>
      </c>
      <c r="M425" s="327"/>
      <c r="N425" s="326" t="s">
        <v>611</v>
      </c>
      <c r="O425" s="328"/>
      <c r="P425" s="328"/>
    </row>
    <row r="426" customFormat="false" ht="27" hidden="false" customHeight="true" outlineLevel="0" collapsed="false">
      <c r="A426" s="318" t="s">
        <v>77</v>
      </c>
      <c r="B426" s="146" t="s">
        <v>331</v>
      </c>
      <c r="C426" s="319" t="n">
        <v>1</v>
      </c>
      <c r="D426" s="320" t="s">
        <v>609</v>
      </c>
      <c r="E426" s="321" t="n">
        <f aca="false">E425+1</f>
        <v>1004</v>
      </c>
      <c r="F426" s="322" t="s">
        <v>610</v>
      </c>
      <c r="G426" s="323"/>
      <c r="H426" s="320" t="s">
        <v>609</v>
      </c>
      <c r="I426" s="324"/>
      <c r="J426" s="320" t="s">
        <v>610</v>
      </c>
      <c r="K426" s="325" t="n">
        <v>10</v>
      </c>
      <c r="L426" s="326" t="s">
        <v>611</v>
      </c>
      <c r="M426" s="327"/>
      <c r="N426" s="326" t="s">
        <v>611</v>
      </c>
      <c r="O426" s="328"/>
      <c r="P426" s="328"/>
    </row>
    <row r="427" customFormat="false" ht="27" hidden="false" customHeight="true" outlineLevel="0" collapsed="false">
      <c r="A427" s="318" t="s">
        <v>77</v>
      </c>
      <c r="B427" s="146" t="s">
        <v>332</v>
      </c>
      <c r="C427" s="319" t="n">
        <v>1</v>
      </c>
      <c r="D427" s="320" t="s">
        <v>609</v>
      </c>
      <c r="E427" s="321" t="n">
        <f aca="false">E426+1</f>
        <v>1005</v>
      </c>
      <c r="F427" s="322" t="s">
        <v>610</v>
      </c>
      <c r="G427" s="323"/>
      <c r="H427" s="320" t="s">
        <v>609</v>
      </c>
      <c r="I427" s="324"/>
      <c r="J427" s="320" t="s">
        <v>610</v>
      </c>
      <c r="K427" s="325" t="n">
        <v>10</v>
      </c>
      <c r="L427" s="326" t="s">
        <v>611</v>
      </c>
      <c r="M427" s="327"/>
      <c r="N427" s="326" t="s">
        <v>611</v>
      </c>
      <c r="O427" s="328"/>
      <c r="P427" s="328"/>
    </row>
    <row r="428" customFormat="false" ht="27" hidden="false" customHeight="true" outlineLevel="0" collapsed="false">
      <c r="A428" s="318" t="s">
        <v>77</v>
      </c>
      <c r="B428" s="146" t="s">
        <v>335</v>
      </c>
      <c r="C428" s="319" t="n">
        <v>1</v>
      </c>
      <c r="D428" s="320" t="s">
        <v>609</v>
      </c>
      <c r="E428" s="321" t="n">
        <f aca="false">E427+1</f>
        <v>1006</v>
      </c>
      <c r="F428" s="322" t="s">
        <v>610</v>
      </c>
      <c r="G428" s="323"/>
      <c r="H428" s="320" t="s">
        <v>609</v>
      </c>
      <c r="I428" s="324"/>
      <c r="J428" s="320" t="s">
        <v>610</v>
      </c>
      <c r="K428" s="325" t="n">
        <v>10</v>
      </c>
      <c r="L428" s="326" t="s">
        <v>611</v>
      </c>
      <c r="M428" s="327"/>
      <c r="N428" s="326" t="s">
        <v>611</v>
      </c>
      <c r="O428" s="328"/>
      <c r="P428" s="328"/>
    </row>
    <row r="429" customFormat="false" ht="27" hidden="false" customHeight="true" outlineLevel="0" collapsed="false">
      <c r="A429" s="318" t="s">
        <v>77</v>
      </c>
      <c r="B429" s="146" t="s">
        <v>612</v>
      </c>
      <c r="C429" s="319" t="n">
        <v>1</v>
      </c>
      <c r="D429" s="320" t="s">
        <v>609</v>
      </c>
      <c r="E429" s="321" t="n">
        <f aca="false">E428+1</f>
        <v>1007</v>
      </c>
      <c r="F429" s="322" t="s">
        <v>610</v>
      </c>
      <c r="G429" s="323"/>
      <c r="H429" s="320" t="s">
        <v>609</v>
      </c>
      <c r="I429" s="324"/>
      <c r="J429" s="320" t="s">
        <v>610</v>
      </c>
      <c r="K429" s="325" t="n">
        <v>10</v>
      </c>
      <c r="L429" s="326" t="s">
        <v>611</v>
      </c>
      <c r="M429" s="327"/>
      <c r="N429" s="326" t="s">
        <v>611</v>
      </c>
      <c r="O429" s="328"/>
      <c r="P429" s="328"/>
    </row>
    <row r="430" customFormat="false" ht="27" hidden="false" customHeight="true" outlineLevel="0" collapsed="false">
      <c r="A430" s="318" t="s">
        <v>77</v>
      </c>
      <c r="B430" s="146" t="s">
        <v>613</v>
      </c>
      <c r="C430" s="319" t="n">
        <v>1</v>
      </c>
      <c r="D430" s="320" t="s">
        <v>609</v>
      </c>
      <c r="E430" s="321" t="n">
        <f aca="false">E429+1</f>
        <v>1008</v>
      </c>
      <c r="F430" s="322" t="s">
        <v>610</v>
      </c>
      <c r="G430" s="323"/>
      <c r="H430" s="320" t="s">
        <v>609</v>
      </c>
      <c r="I430" s="324"/>
      <c r="J430" s="320" t="s">
        <v>610</v>
      </c>
      <c r="K430" s="325" t="n">
        <v>10</v>
      </c>
      <c r="L430" s="326" t="s">
        <v>611</v>
      </c>
      <c r="M430" s="327"/>
      <c r="N430" s="326" t="s">
        <v>611</v>
      </c>
      <c r="O430" s="328"/>
      <c r="P430" s="328"/>
    </row>
    <row r="431" customFormat="false" ht="27" hidden="false" customHeight="true" outlineLevel="0" collapsed="false">
      <c r="A431" s="318" t="s">
        <v>77</v>
      </c>
      <c r="B431" s="146" t="s">
        <v>614</v>
      </c>
      <c r="C431" s="319" t="n">
        <v>1</v>
      </c>
      <c r="D431" s="320" t="s">
        <v>609</v>
      </c>
      <c r="E431" s="321" t="n">
        <f aca="false">E430+1</f>
        <v>1009</v>
      </c>
      <c r="F431" s="322" t="s">
        <v>610</v>
      </c>
      <c r="G431" s="323"/>
      <c r="H431" s="320" t="s">
        <v>609</v>
      </c>
      <c r="I431" s="324"/>
      <c r="J431" s="320" t="s">
        <v>610</v>
      </c>
      <c r="K431" s="325" t="n">
        <v>10</v>
      </c>
      <c r="L431" s="326" t="s">
        <v>611</v>
      </c>
      <c r="M431" s="327"/>
      <c r="N431" s="326" t="s">
        <v>611</v>
      </c>
      <c r="O431" s="328"/>
      <c r="P431" s="328"/>
    </row>
    <row r="432" customFormat="false" ht="27" hidden="false" customHeight="true" outlineLevel="0" collapsed="false">
      <c r="A432" s="318" t="s">
        <v>77</v>
      </c>
      <c r="B432" s="146" t="s">
        <v>77</v>
      </c>
      <c r="C432" s="319" t="n">
        <v>1</v>
      </c>
      <c r="D432" s="320" t="s">
        <v>609</v>
      </c>
      <c r="E432" s="321" t="n">
        <f aca="false">E431+1</f>
        <v>1010</v>
      </c>
      <c r="F432" s="322" t="s">
        <v>610</v>
      </c>
      <c r="G432" s="323"/>
      <c r="H432" s="320" t="s">
        <v>609</v>
      </c>
      <c r="I432" s="324"/>
      <c r="J432" s="320" t="s">
        <v>610</v>
      </c>
      <c r="K432" s="325" t="n">
        <v>10</v>
      </c>
      <c r="L432" s="326" t="s">
        <v>611</v>
      </c>
      <c r="M432" s="327"/>
      <c r="N432" s="326" t="s">
        <v>611</v>
      </c>
      <c r="O432" s="328"/>
      <c r="P432" s="328"/>
    </row>
    <row r="433" customFormat="false" ht="27" hidden="false" customHeight="true" outlineLevel="0" collapsed="false">
      <c r="A433" s="318" t="s">
        <v>77</v>
      </c>
      <c r="B433" s="146" t="s">
        <v>81</v>
      </c>
      <c r="C433" s="319" t="n">
        <v>1</v>
      </c>
      <c r="D433" s="320" t="s">
        <v>609</v>
      </c>
      <c r="E433" s="321" t="n">
        <f aca="false">E432+1</f>
        <v>1011</v>
      </c>
      <c r="F433" s="322" t="s">
        <v>610</v>
      </c>
      <c r="G433" s="323"/>
      <c r="H433" s="320" t="s">
        <v>609</v>
      </c>
      <c r="I433" s="324"/>
      <c r="J433" s="320" t="s">
        <v>610</v>
      </c>
      <c r="K433" s="325" t="n">
        <v>10</v>
      </c>
      <c r="L433" s="326" t="s">
        <v>611</v>
      </c>
      <c r="M433" s="327"/>
      <c r="N433" s="326" t="s">
        <v>611</v>
      </c>
      <c r="O433" s="328"/>
      <c r="P433" s="328"/>
    </row>
    <row r="434" customFormat="false" ht="27" hidden="false" customHeight="true" outlineLevel="0" collapsed="false">
      <c r="A434" s="318" t="s">
        <v>77</v>
      </c>
      <c r="B434" s="146" t="s">
        <v>85</v>
      </c>
      <c r="C434" s="319" t="n">
        <v>1</v>
      </c>
      <c r="D434" s="320" t="s">
        <v>609</v>
      </c>
      <c r="E434" s="321" t="n">
        <f aca="false">E433+1</f>
        <v>1012</v>
      </c>
      <c r="F434" s="322" t="s">
        <v>610</v>
      </c>
      <c r="G434" s="323"/>
      <c r="H434" s="320" t="s">
        <v>609</v>
      </c>
      <c r="I434" s="324"/>
      <c r="J434" s="320" t="s">
        <v>610</v>
      </c>
      <c r="K434" s="325" t="n">
        <v>10</v>
      </c>
      <c r="L434" s="326" t="s">
        <v>611</v>
      </c>
      <c r="M434" s="327"/>
      <c r="N434" s="326" t="s">
        <v>611</v>
      </c>
      <c r="O434" s="328"/>
      <c r="P434" s="328"/>
    </row>
    <row r="435" customFormat="false" ht="27" hidden="false" customHeight="true" outlineLevel="0" collapsed="false">
      <c r="A435" s="318" t="s">
        <v>77</v>
      </c>
      <c r="B435" s="146" t="s">
        <v>88</v>
      </c>
      <c r="C435" s="319" t="n">
        <v>1</v>
      </c>
      <c r="D435" s="320" t="s">
        <v>609</v>
      </c>
      <c r="E435" s="321" t="n">
        <f aca="false">E434+1</f>
        <v>1013</v>
      </c>
      <c r="F435" s="322" t="s">
        <v>610</v>
      </c>
      <c r="G435" s="323"/>
      <c r="H435" s="320" t="s">
        <v>609</v>
      </c>
      <c r="I435" s="324"/>
      <c r="J435" s="320" t="s">
        <v>610</v>
      </c>
      <c r="K435" s="325" t="n">
        <v>10</v>
      </c>
      <c r="L435" s="326" t="s">
        <v>611</v>
      </c>
      <c r="M435" s="327"/>
      <c r="N435" s="326" t="s">
        <v>611</v>
      </c>
      <c r="O435" s="328"/>
      <c r="P435" s="328"/>
    </row>
    <row r="436" customFormat="false" ht="27" hidden="false" customHeight="true" outlineLevel="0" collapsed="false">
      <c r="A436" s="318" t="s">
        <v>77</v>
      </c>
      <c r="B436" s="146" t="s">
        <v>91</v>
      </c>
      <c r="C436" s="319" t="n">
        <v>1</v>
      </c>
      <c r="D436" s="320" t="s">
        <v>609</v>
      </c>
      <c r="E436" s="321" t="n">
        <f aca="false">E435+1</f>
        <v>1014</v>
      </c>
      <c r="F436" s="322" t="s">
        <v>610</v>
      </c>
      <c r="G436" s="323"/>
      <c r="H436" s="320" t="s">
        <v>609</v>
      </c>
      <c r="I436" s="324"/>
      <c r="J436" s="320" t="s">
        <v>610</v>
      </c>
      <c r="K436" s="325" t="n">
        <v>10</v>
      </c>
      <c r="L436" s="326" t="s">
        <v>611</v>
      </c>
      <c r="M436" s="327"/>
      <c r="N436" s="326" t="s">
        <v>611</v>
      </c>
      <c r="O436" s="328"/>
      <c r="P436" s="328"/>
    </row>
    <row r="437" customFormat="false" ht="27" hidden="false" customHeight="true" outlineLevel="0" collapsed="false">
      <c r="A437" s="318" t="s">
        <v>77</v>
      </c>
      <c r="B437" s="146" t="s">
        <v>414</v>
      </c>
      <c r="C437" s="319" t="n">
        <v>1</v>
      </c>
      <c r="D437" s="320" t="s">
        <v>609</v>
      </c>
      <c r="E437" s="321" t="n">
        <f aca="false">E436+1</f>
        <v>1015</v>
      </c>
      <c r="F437" s="322" t="s">
        <v>610</v>
      </c>
      <c r="G437" s="323"/>
      <c r="H437" s="320" t="s">
        <v>609</v>
      </c>
      <c r="I437" s="324"/>
      <c r="J437" s="320" t="s">
        <v>610</v>
      </c>
      <c r="K437" s="325" t="n">
        <v>10</v>
      </c>
      <c r="L437" s="326" t="s">
        <v>611</v>
      </c>
      <c r="M437" s="327"/>
      <c r="N437" s="326" t="s">
        <v>611</v>
      </c>
      <c r="O437" s="328"/>
      <c r="P437" s="328"/>
    </row>
    <row r="438" customFormat="false" ht="27" hidden="false" customHeight="true" outlineLevel="0" collapsed="false">
      <c r="A438" s="318" t="s">
        <v>77</v>
      </c>
      <c r="B438" s="146" t="s">
        <v>415</v>
      </c>
      <c r="C438" s="319" t="n">
        <v>1</v>
      </c>
      <c r="D438" s="320" t="s">
        <v>609</v>
      </c>
      <c r="E438" s="321" t="n">
        <f aca="false">E437+1</f>
        <v>1016</v>
      </c>
      <c r="F438" s="322" t="s">
        <v>610</v>
      </c>
      <c r="G438" s="323"/>
      <c r="H438" s="320" t="s">
        <v>609</v>
      </c>
      <c r="I438" s="324"/>
      <c r="J438" s="320" t="s">
        <v>610</v>
      </c>
      <c r="K438" s="325" t="n">
        <v>10</v>
      </c>
      <c r="L438" s="326" t="s">
        <v>611</v>
      </c>
      <c r="M438" s="327"/>
      <c r="N438" s="326" t="s">
        <v>611</v>
      </c>
      <c r="O438" s="328"/>
      <c r="P438" s="328"/>
    </row>
    <row r="439" customFormat="false" ht="27" hidden="false" customHeight="true" outlineLevel="0" collapsed="false">
      <c r="A439" s="318" t="s">
        <v>77</v>
      </c>
      <c r="B439" s="146" t="s">
        <v>417</v>
      </c>
      <c r="C439" s="319" t="n">
        <v>1</v>
      </c>
      <c r="D439" s="320" t="s">
        <v>609</v>
      </c>
      <c r="E439" s="321" t="n">
        <f aca="false">E438+1</f>
        <v>1017</v>
      </c>
      <c r="F439" s="322" t="s">
        <v>610</v>
      </c>
      <c r="G439" s="323"/>
      <c r="H439" s="320" t="s">
        <v>609</v>
      </c>
      <c r="I439" s="324"/>
      <c r="J439" s="320" t="s">
        <v>610</v>
      </c>
      <c r="K439" s="325" t="n">
        <v>10</v>
      </c>
      <c r="L439" s="326" t="s">
        <v>611</v>
      </c>
      <c r="M439" s="327"/>
      <c r="N439" s="326" t="s">
        <v>611</v>
      </c>
      <c r="O439" s="328"/>
      <c r="P439" s="328"/>
    </row>
    <row r="440" customFormat="false" ht="27" hidden="false" customHeight="true" outlineLevel="0" collapsed="false">
      <c r="A440" s="318" t="s">
        <v>77</v>
      </c>
      <c r="B440" s="146" t="s">
        <v>419</v>
      </c>
      <c r="C440" s="319" t="n">
        <v>1</v>
      </c>
      <c r="D440" s="320" t="s">
        <v>609</v>
      </c>
      <c r="E440" s="321" t="n">
        <f aca="false">E439+1</f>
        <v>1018</v>
      </c>
      <c r="F440" s="322" t="s">
        <v>610</v>
      </c>
      <c r="G440" s="323"/>
      <c r="H440" s="320" t="s">
        <v>609</v>
      </c>
      <c r="I440" s="324"/>
      <c r="J440" s="320" t="s">
        <v>610</v>
      </c>
      <c r="K440" s="325" t="n">
        <v>10</v>
      </c>
      <c r="L440" s="326" t="s">
        <v>611</v>
      </c>
      <c r="M440" s="327"/>
      <c r="N440" s="326" t="s">
        <v>611</v>
      </c>
      <c r="O440" s="328"/>
      <c r="P440" s="328"/>
    </row>
    <row r="441" customFormat="false" ht="27" hidden="false" customHeight="true" outlineLevel="0" collapsed="false">
      <c r="A441" s="318" t="s">
        <v>77</v>
      </c>
      <c r="B441" s="146" t="s">
        <v>615</v>
      </c>
      <c r="C441" s="319" t="n">
        <v>1</v>
      </c>
      <c r="D441" s="320" t="s">
        <v>609</v>
      </c>
      <c r="E441" s="321" t="n">
        <f aca="false">E440+1</f>
        <v>1019</v>
      </c>
      <c r="F441" s="322" t="s">
        <v>610</v>
      </c>
      <c r="G441" s="323"/>
      <c r="H441" s="320" t="s">
        <v>609</v>
      </c>
      <c r="I441" s="324"/>
      <c r="J441" s="320" t="s">
        <v>610</v>
      </c>
      <c r="K441" s="325" t="n">
        <v>10</v>
      </c>
      <c r="L441" s="326" t="s">
        <v>611</v>
      </c>
      <c r="M441" s="327"/>
      <c r="N441" s="326" t="s">
        <v>611</v>
      </c>
      <c r="O441" s="328"/>
      <c r="P441" s="328"/>
    </row>
    <row r="442" customFormat="false" ht="27" hidden="false" customHeight="true" outlineLevel="0" collapsed="false">
      <c r="A442" s="318" t="s">
        <v>77</v>
      </c>
      <c r="B442" s="146" t="s">
        <v>95</v>
      </c>
      <c r="C442" s="319" t="n">
        <v>1</v>
      </c>
      <c r="D442" s="320" t="s">
        <v>609</v>
      </c>
      <c r="E442" s="321" t="n">
        <f aca="false">E441+1</f>
        <v>1020</v>
      </c>
      <c r="F442" s="322" t="s">
        <v>610</v>
      </c>
      <c r="G442" s="323"/>
      <c r="H442" s="320" t="s">
        <v>609</v>
      </c>
      <c r="I442" s="324"/>
      <c r="J442" s="320" t="s">
        <v>610</v>
      </c>
      <c r="K442" s="325" t="n">
        <v>10</v>
      </c>
      <c r="L442" s="326" t="s">
        <v>611</v>
      </c>
      <c r="M442" s="327"/>
      <c r="N442" s="326" t="s">
        <v>611</v>
      </c>
      <c r="O442" s="328"/>
      <c r="P442" s="328"/>
    </row>
    <row r="443" customFormat="false" ht="27" hidden="false" customHeight="true" outlineLevel="0" collapsed="false">
      <c r="A443" s="318" t="s">
        <v>77</v>
      </c>
      <c r="B443" s="146" t="s">
        <v>99</v>
      </c>
      <c r="C443" s="319" t="n">
        <v>1</v>
      </c>
      <c r="D443" s="320" t="s">
        <v>609</v>
      </c>
      <c r="E443" s="321" t="n">
        <f aca="false">E442+1</f>
        <v>1021</v>
      </c>
      <c r="F443" s="322" t="s">
        <v>610</v>
      </c>
      <c r="G443" s="323"/>
      <c r="H443" s="320" t="s">
        <v>609</v>
      </c>
      <c r="I443" s="324"/>
      <c r="J443" s="320" t="s">
        <v>610</v>
      </c>
      <c r="K443" s="325" t="n">
        <v>10</v>
      </c>
      <c r="L443" s="326" t="s">
        <v>611</v>
      </c>
      <c r="M443" s="327"/>
      <c r="N443" s="326" t="s">
        <v>611</v>
      </c>
      <c r="O443" s="328"/>
      <c r="P443" s="328"/>
    </row>
    <row r="444" customFormat="false" ht="27" hidden="false" customHeight="true" outlineLevel="0" collapsed="false">
      <c r="A444" s="318" t="s">
        <v>77</v>
      </c>
      <c r="B444" s="146" t="s">
        <v>103</v>
      </c>
      <c r="C444" s="319" t="n">
        <v>1</v>
      </c>
      <c r="D444" s="320" t="s">
        <v>609</v>
      </c>
      <c r="E444" s="321" t="n">
        <f aca="false">E443+1</f>
        <v>1022</v>
      </c>
      <c r="F444" s="322" t="s">
        <v>610</v>
      </c>
      <c r="G444" s="323"/>
      <c r="H444" s="320" t="s">
        <v>609</v>
      </c>
      <c r="I444" s="324"/>
      <c r="J444" s="320" t="s">
        <v>610</v>
      </c>
      <c r="K444" s="325" t="n">
        <v>10</v>
      </c>
      <c r="L444" s="326" t="s">
        <v>611</v>
      </c>
      <c r="M444" s="327"/>
      <c r="N444" s="326" t="s">
        <v>611</v>
      </c>
      <c r="O444" s="328"/>
      <c r="P444" s="328"/>
    </row>
    <row r="445" customFormat="false" ht="27" hidden="false" customHeight="true" outlineLevel="0" collapsed="false">
      <c r="A445" s="318" t="s">
        <v>77</v>
      </c>
      <c r="B445" s="146" t="s">
        <v>107</v>
      </c>
      <c r="C445" s="319" t="n">
        <v>1</v>
      </c>
      <c r="D445" s="320" t="s">
        <v>609</v>
      </c>
      <c r="E445" s="321" t="n">
        <f aca="false">E444+1</f>
        <v>1023</v>
      </c>
      <c r="F445" s="322" t="s">
        <v>610</v>
      </c>
      <c r="G445" s="323"/>
      <c r="H445" s="320" t="s">
        <v>609</v>
      </c>
      <c r="I445" s="324"/>
      <c r="J445" s="320" t="s">
        <v>610</v>
      </c>
      <c r="K445" s="325" t="n">
        <v>10</v>
      </c>
      <c r="L445" s="326" t="s">
        <v>611</v>
      </c>
      <c r="M445" s="327"/>
      <c r="N445" s="326" t="s">
        <v>611</v>
      </c>
      <c r="O445" s="328"/>
      <c r="P445" s="328"/>
    </row>
    <row r="446" customFormat="false" ht="27" hidden="false" customHeight="true" outlineLevel="0" collapsed="false">
      <c r="A446" s="318" t="s">
        <v>77</v>
      </c>
      <c r="B446" s="146" t="s">
        <v>111</v>
      </c>
      <c r="C446" s="319" t="n">
        <v>1</v>
      </c>
      <c r="D446" s="320" t="s">
        <v>609</v>
      </c>
      <c r="E446" s="321" t="n">
        <f aca="false">E445+1</f>
        <v>1024</v>
      </c>
      <c r="F446" s="322" t="s">
        <v>610</v>
      </c>
      <c r="G446" s="323"/>
      <c r="H446" s="320" t="s">
        <v>609</v>
      </c>
      <c r="I446" s="324"/>
      <c r="J446" s="320" t="s">
        <v>610</v>
      </c>
      <c r="K446" s="325" t="n">
        <v>10</v>
      </c>
      <c r="L446" s="326" t="s">
        <v>611</v>
      </c>
      <c r="M446" s="327"/>
      <c r="N446" s="326" t="s">
        <v>611</v>
      </c>
      <c r="O446" s="328"/>
      <c r="P446" s="328"/>
    </row>
    <row r="447" customFormat="false" ht="27" hidden="false" customHeight="true" outlineLevel="0" collapsed="false">
      <c r="A447" s="318" t="s">
        <v>77</v>
      </c>
      <c r="B447" s="146" t="s">
        <v>422</v>
      </c>
      <c r="C447" s="319" t="n">
        <v>1</v>
      </c>
      <c r="D447" s="320" t="s">
        <v>609</v>
      </c>
      <c r="E447" s="321" t="n">
        <f aca="false">E446+1</f>
        <v>1025</v>
      </c>
      <c r="F447" s="322" t="s">
        <v>610</v>
      </c>
      <c r="G447" s="323"/>
      <c r="H447" s="320" t="s">
        <v>609</v>
      </c>
      <c r="I447" s="324"/>
      <c r="J447" s="320" t="s">
        <v>610</v>
      </c>
      <c r="K447" s="325" t="n">
        <v>10</v>
      </c>
      <c r="L447" s="326" t="s">
        <v>611</v>
      </c>
      <c r="M447" s="327"/>
      <c r="N447" s="326" t="s">
        <v>611</v>
      </c>
      <c r="O447" s="328"/>
      <c r="P447" s="328"/>
    </row>
    <row r="448" customFormat="false" ht="27" hidden="false" customHeight="true" outlineLevel="0" collapsed="false">
      <c r="A448" s="318" t="s">
        <v>77</v>
      </c>
      <c r="B448" s="146" t="s">
        <v>426</v>
      </c>
      <c r="C448" s="319" t="n">
        <v>1</v>
      </c>
      <c r="D448" s="320" t="s">
        <v>609</v>
      </c>
      <c r="E448" s="321" t="n">
        <f aca="false">E447+1</f>
        <v>1026</v>
      </c>
      <c r="F448" s="322" t="s">
        <v>610</v>
      </c>
      <c r="G448" s="323"/>
      <c r="H448" s="320" t="s">
        <v>609</v>
      </c>
      <c r="I448" s="324"/>
      <c r="J448" s="320" t="s">
        <v>610</v>
      </c>
      <c r="K448" s="325" t="n">
        <v>10</v>
      </c>
      <c r="L448" s="326" t="s">
        <v>611</v>
      </c>
      <c r="M448" s="327"/>
      <c r="N448" s="326" t="s">
        <v>611</v>
      </c>
      <c r="O448" s="328"/>
      <c r="P448" s="328"/>
    </row>
    <row r="449" customFormat="false" ht="27" hidden="false" customHeight="true" outlineLevel="0" collapsed="false">
      <c r="A449" s="318" t="s">
        <v>77</v>
      </c>
      <c r="B449" s="146" t="s">
        <v>430</v>
      </c>
      <c r="C449" s="319" t="n">
        <v>1</v>
      </c>
      <c r="D449" s="320" t="s">
        <v>609</v>
      </c>
      <c r="E449" s="321" t="n">
        <f aca="false">E448+1</f>
        <v>1027</v>
      </c>
      <c r="F449" s="322" t="s">
        <v>610</v>
      </c>
      <c r="G449" s="323"/>
      <c r="H449" s="320" t="s">
        <v>609</v>
      </c>
      <c r="I449" s="324"/>
      <c r="J449" s="320" t="s">
        <v>610</v>
      </c>
      <c r="K449" s="325" t="n">
        <v>10</v>
      </c>
      <c r="L449" s="326" t="s">
        <v>611</v>
      </c>
      <c r="M449" s="327"/>
      <c r="N449" s="326" t="s">
        <v>611</v>
      </c>
      <c r="O449" s="328"/>
      <c r="P449" s="328"/>
    </row>
    <row r="450" customFormat="false" ht="27" hidden="false" customHeight="true" outlineLevel="0" collapsed="false">
      <c r="A450" s="318" t="s">
        <v>77</v>
      </c>
      <c r="B450" s="146" t="s">
        <v>432</v>
      </c>
      <c r="C450" s="319" t="n">
        <v>1</v>
      </c>
      <c r="D450" s="320" t="s">
        <v>609</v>
      </c>
      <c r="E450" s="321" t="n">
        <f aca="false">E449+1</f>
        <v>1028</v>
      </c>
      <c r="F450" s="322" t="s">
        <v>610</v>
      </c>
      <c r="G450" s="323"/>
      <c r="H450" s="320" t="s">
        <v>609</v>
      </c>
      <c r="I450" s="324"/>
      <c r="J450" s="320" t="s">
        <v>610</v>
      </c>
      <c r="K450" s="325" t="n">
        <v>10</v>
      </c>
      <c r="L450" s="326" t="s">
        <v>611</v>
      </c>
      <c r="M450" s="327"/>
      <c r="N450" s="326" t="s">
        <v>611</v>
      </c>
      <c r="O450" s="328"/>
      <c r="P450" s="328"/>
    </row>
    <row r="451" customFormat="false" ht="27" hidden="false" customHeight="true" outlineLevel="0" collapsed="false">
      <c r="A451" s="318" t="s">
        <v>77</v>
      </c>
      <c r="B451" s="146" t="s">
        <v>434</v>
      </c>
      <c r="C451" s="319" t="n">
        <v>1</v>
      </c>
      <c r="D451" s="320" t="s">
        <v>609</v>
      </c>
      <c r="E451" s="321" t="n">
        <f aca="false">E450+1</f>
        <v>1029</v>
      </c>
      <c r="F451" s="322" t="s">
        <v>610</v>
      </c>
      <c r="G451" s="323"/>
      <c r="H451" s="320" t="s">
        <v>609</v>
      </c>
      <c r="I451" s="324"/>
      <c r="J451" s="320" t="s">
        <v>610</v>
      </c>
      <c r="K451" s="325" t="n">
        <v>10</v>
      </c>
      <c r="L451" s="326" t="s">
        <v>611</v>
      </c>
      <c r="M451" s="327"/>
      <c r="N451" s="326" t="s">
        <v>611</v>
      </c>
      <c r="O451" s="328"/>
      <c r="P451" s="328"/>
    </row>
    <row r="452" customFormat="false" ht="27" hidden="false" customHeight="true" outlineLevel="0" collapsed="false">
      <c r="A452" s="318" t="s">
        <v>77</v>
      </c>
      <c r="B452" s="146" t="s">
        <v>115</v>
      </c>
      <c r="C452" s="319" t="n">
        <v>1</v>
      </c>
      <c r="D452" s="320" t="s">
        <v>609</v>
      </c>
      <c r="E452" s="321" t="n">
        <f aca="false">E451+1</f>
        <v>1030</v>
      </c>
      <c r="F452" s="322" t="s">
        <v>610</v>
      </c>
      <c r="G452" s="323"/>
      <c r="H452" s="320" t="s">
        <v>609</v>
      </c>
      <c r="I452" s="324"/>
      <c r="J452" s="320" t="s">
        <v>610</v>
      </c>
      <c r="K452" s="325" t="n">
        <v>10</v>
      </c>
      <c r="L452" s="326" t="s">
        <v>611</v>
      </c>
      <c r="M452" s="327"/>
      <c r="N452" s="326" t="s">
        <v>611</v>
      </c>
      <c r="O452" s="328"/>
      <c r="P452" s="328"/>
    </row>
    <row r="453" customFormat="false" ht="27" hidden="false" customHeight="true" outlineLevel="0" collapsed="false">
      <c r="A453" s="318" t="s">
        <v>77</v>
      </c>
      <c r="B453" s="146" t="s">
        <v>117</v>
      </c>
      <c r="C453" s="319" t="n">
        <v>1</v>
      </c>
      <c r="D453" s="320" t="s">
        <v>609</v>
      </c>
      <c r="E453" s="321" t="n">
        <f aca="false">E452+1</f>
        <v>1031</v>
      </c>
      <c r="F453" s="322" t="s">
        <v>610</v>
      </c>
      <c r="G453" s="323"/>
      <c r="H453" s="320" t="s">
        <v>609</v>
      </c>
      <c r="I453" s="324"/>
      <c r="J453" s="320" t="s">
        <v>610</v>
      </c>
      <c r="K453" s="325" t="n">
        <v>10</v>
      </c>
      <c r="L453" s="326" t="s">
        <v>611</v>
      </c>
      <c r="M453" s="327"/>
      <c r="N453" s="326" t="s">
        <v>611</v>
      </c>
      <c r="O453" s="328"/>
      <c r="P453" s="328"/>
    </row>
    <row r="454" customFormat="false" ht="27" hidden="false" customHeight="true" outlineLevel="0" collapsed="false">
      <c r="A454" s="318" t="s">
        <v>77</v>
      </c>
      <c r="B454" s="146" t="s">
        <v>122</v>
      </c>
      <c r="C454" s="319" t="n">
        <v>1</v>
      </c>
      <c r="D454" s="320" t="s">
        <v>609</v>
      </c>
      <c r="E454" s="321" t="n">
        <f aca="false">E453+1</f>
        <v>1032</v>
      </c>
      <c r="F454" s="322" t="s">
        <v>610</v>
      </c>
      <c r="G454" s="323"/>
      <c r="H454" s="320" t="s">
        <v>609</v>
      </c>
      <c r="I454" s="324"/>
      <c r="J454" s="320" t="s">
        <v>610</v>
      </c>
      <c r="K454" s="325" t="n">
        <v>10</v>
      </c>
      <c r="L454" s="326" t="s">
        <v>611</v>
      </c>
      <c r="M454" s="327"/>
      <c r="N454" s="326" t="s">
        <v>611</v>
      </c>
      <c r="O454" s="328"/>
      <c r="P454" s="328"/>
    </row>
    <row r="455" customFormat="false" ht="27" hidden="false" customHeight="true" outlineLevel="0" collapsed="false">
      <c r="A455" s="318" t="s">
        <v>77</v>
      </c>
      <c r="B455" s="146" t="s">
        <v>616</v>
      </c>
      <c r="C455" s="319" t="n">
        <v>1</v>
      </c>
      <c r="D455" s="320" t="s">
        <v>609</v>
      </c>
      <c r="E455" s="321" t="n">
        <f aca="false">E454+1</f>
        <v>1033</v>
      </c>
      <c r="F455" s="322" t="s">
        <v>610</v>
      </c>
      <c r="G455" s="323"/>
      <c r="H455" s="320" t="s">
        <v>609</v>
      </c>
      <c r="I455" s="324"/>
      <c r="J455" s="320" t="s">
        <v>610</v>
      </c>
      <c r="K455" s="325" t="n">
        <v>10</v>
      </c>
      <c r="L455" s="326" t="s">
        <v>611</v>
      </c>
      <c r="M455" s="327"/>
      <c r="N455" s="326" t="s">
        <v>611</v>
      </c>
      <c r="O455" s="328"/>
      <c r="P455" s="328"/>
    </row>
    <row r="456" customFormat="false" ht="27" hidden="false" customHeight="true" outlineLevel="0" collapsed="false">
      <c r="A456" s="318" t="s">
        <v>77</v>
      </c>
      <c r="B456" s="146" t="s">
        <v>617</v>
      </c>
      <c r="C456" s="319" t="n">
        <v>1</v>
      </c>
      <c r="D456" s="320" t="s">
        <v>609</v>
      </c>
      <c r="E456" s="321" t="n">
        <f aca="false">E455+1</f>
        <v>1034</v>
      </c>
      <c r="F456" s="322" t="s">
        <v>610</v>
      </c>
      <c r="G456" s="323"/>
      <c r="H456" s="320" t="s">
        <v>609</v>
      </c>
      <c r="I456" s="324"/>
      <c r="J456" s="320" t="s">
        <v>610</v>
      </c>
      <c r="K456" s="325" t="n">
        <v>10</v>
      </c>
      <c r="L456" s="326" t="s">
        <v>611</v>
      </c>
      <c r="M456" s="327"/>
      <c r="N456" s="326" t="s">
        <v>611</v>
      </c>
      <c r="O456" s="328"/>
      <c r="P456" s="328"/>
    </row>
    <row r="457" customFormat="false" ht="27" hidden="false" customHeight="true" outlineLevel="0" collapsed="false">
      <c r="A457" s="318" t="s">
        <v>77</v>
      </c>
      <c r="B457" s="146" t="s">
        <v>618</v>
      </c>
      <c r="C457" s="319" t="n">
        <v>1</v>
      </c>
      <c r="D457" s="320" t="s">
        <v>609</v>
      </c>
      <c r="E457" s="321" t="n">
        <f aca="false">E456+1</f>
        <v>1035</v>
      </c>
      <c r="F457" s="322" t="s">
        <v>610</v>
      </c>
      <c r="G457" s="323"/>
      <c r="H457" s="320" t="s">
        <v>609</v>
      </c>
      <c r="I457" s="324"/>
      <c r="J457" s="320" t="s">
        <v>610</v>
      </c>
      <c r="K457" s="325" t="n">
        <v>10</v>
      </c>
      <c r="L457" s="326" t="s">
        <v>611</v>
      </c>
      <c r="M457" s="327"/>
      <c r="N457" s="326" t="s">
        <v>611</v>
      </c>
      <c r="O457" s="328"/>
      <c r="P457" s="328"/>
    </row>
    <row r="458" customFormat="false" ht="27" hidden="false" customHeight="true" outlineLevel="0" collapsed="false">
      <c r="A458" s="318" t="s">
        <v>77</v>
      </c>
      <c r="B458" s="146" t="s">
        <v>619</v>
      </c>
      <c r="C458" s="319" t="n">
        <v>1</v>
      </c>
      <c r="D458" s="320" t="s">
        <v>609</v>
      </c>
      <c r="E458" s="321" t="n">
        <f aca="false">E457+1</f>
        <v>1036</v>
      </c>
      <c r="F458" s="322" t="s">
        <v>610</v>
      </c>
      <c r="G458" s="323"/>
      <c r="H458" s="320" t="s">
        <v>609</v>
      </c>
      <c r="I458" s="324"/>
      <c r="J458" s="320" t="s">
        <v>610</v>
      </c>
      <c r="K458" s="325" t="n">
        <v>10</v>
      </c>
      <c r="L458" s="326" t="s">
        <v>611</v>
      </c>
      <c r="M458" s="327"/>
      <c r="N458" s="326" t="s">
        <v>611</v>
      </c>
      <c r="O458" s="328"/>
      <c r="P458" s="328"/>
    </row>
    <row r="459" customFormat="false" ht="27" hidden="false" customHeight="true" outlineLevel="0" collapsed="false">
      <c r="A459" s="318" t="s">
        <v>77</v>
      </c>
      <c r="B459" s="146" t="s">
        <v>620</v>
      </c>
      <c r="C459" s="319" t="n">
        <v>1</v>
      </c>
      <c r="D459" s="320" t="s">
        <v>609</v>
      </c>
      <c r="E459" s="321" t="n">
        <f aca="false">E458+1</f>
        <v>1037</v>
      </c>
      <c r="F459" s="322" t="s">
        <v>610</v>
      </c>
      <c r="G459" s="323"/>
      <c r="H459" s="320" t="s">
        <v>609</v>
      </c>
      <c r="I459" s="324"/>
      <c r="J459" s="320" t="s">
        <v>610</v>
      </c>
      <c r="K459" s="325" t="n">
        <v>10</v>
      </c>
      <c r="L459" s="326" t="s">
        <v>611</v>
      </c>
      <c r="M459" s="327"/>
      <c r="N459" s="326" t="s">
        <v>611</v>
      </c>
      <c r="O459" s="328"/>
      <c r="P459" s="328"/>
    </row>
    <row r="460" customFormat="false" ht="27" hidden="false" customHeight="true" outlineLevel="0" collapsed="false">
      <c r="A460" s="318" t="s">
        <v>77</v>
      </c>
      <c r="B460" s="146" t="s">
        <v>621</v>
      </c>
      <c r="C460" s="319" t="n">
        <v>1</v>
      </c>
      <c r="D460" s="320" t="s">
        <v>609</v>
      </c>
      <c r="E460" s="321" t="n">
        <f aca="false">E459+1</f>
        <v>1038</v>
      </c>
      <c r="F460" s="322" t="s">
        <v>610</v>
      </c>
      <c r="G460" s="323"/>
      <c r="H460" s="320" t="s">
        <v>609</v>
      </c>
      <c r="I460" s="324"/>
      <c r="J460" s="320" t="s">
        <v>610</v>
      </c>
      <c r="K460" s="325" t="n">
        <v>10</v>
      </c>
      <c r="L460" s="326" t="s">
        <v>611</v>
      </c>
      <c r="M460" s="327"/>
      <c r="N460" s="326" t="s">
        <v>611</v>
      </c>
      <c r="O460" s="328"/>
      <c r="P460" s="328"/>
    </row>
    <row r="461" customFormat="false" ht="27" hidden="false" customHeight="true" outlineLevel="0" collapsed="false">
      <c r="A461" s="318" t="s">
        <v>77</v>
      </c>
      <c r="B461" s="146" t="s">
        <v>622</v>
      </c>
      <c r="C461" s="319" t="n">
        <v>1</v>
      </c>
      <c r="D461" s="320" t="s">
        <v>609</v>
      </c>
      <c r="E461" s="321" t="n">
        <f aca="false">E460+1</f>
        <v>1039</v>
      </c>
      <c r="F461" s="322" t="s">
        <v>610</v>
      </c>
      <c r="G461" s="323"/>
      <c r="H461" s="320" t="s">
        <v>609</v>
      </c>
      <c r="I461" s="324"/>
      <c r="J461" s="320" t="s">
        <v>610</v>
      </c>
      <c r="K461" s="325" t="n">
        <v>10</v>
      </c>
      <c r="L461" s="326" t="s">
        <v>611</v>
      </c>
      <c r="M461" s="327"/>
      <c r="N461" s="326" t="s">
        <v>611</v>
      </c>
      <c r="O461" s="328"/>
      <c r="P461" s="328"/>
    </row>
    <row r="462" customFormat="false" ht="27" hidden="false" customHeight="true" outlineLevel="0" collapsed="false">
      <c r="A462" s="318" t="s">
        <v>77</v>
      </c>
      <c r="B462" s="146" t="s">
        <v>623</v>
      </c>
      <c r="C462" s="319" t="n">
        <v>1</v>
      </c>
      <c r="D462" s="320" t="s">
        <v>609</v>
      </c>
      <c r="E462" s="321" t="n">
        <f aca="false">E461+1</f>
        <v>1040</v>
      </c>
      <c r="F462" s="322" t="s">
        <v>610</v>
      </c>
      <c r="G462" s="323"/>
      <c r="H462" s="320" t="s">
        <v>609</v>
      </c>
      <c r="I462" s="324"/>
      <c r="J462" s="320" t="s">
        <v>610</v>
      </c>
      <c r="K462" s="325" t="n">
        <v>10</v>
      </c>
      <c r="L462" s="326" t="s">
        <v>611</v>
      </c>
      <c r="M462" s="327"/>
      <c r="N462" s="326" t="s">
        <v>611</v>
      </c>
      <c r="O462" s="328"/>
      <c r="P462" s="328"/>
    </row>
    <row r="463" customFormat="false" ht="27" hidden="false" customHeight="true" outlineLevel="0" collapsed="false">
      <c r="A463" s="318" t="s">
        <v>77</v>
      </c>
      <c r="B463" s="146" t="s">
        <v>624</v>
      </c>
      <c r="C463" s="319" t="n">
        <v>1</v>
      </c>
      <c r="D463" s="320" t="s">
        <v>609</v>
      </c>
      <c r="E463" s="321" t="n">
        <f aca="false">E462+1</f>
        <v>1041</v>
      </c>
      <c r="F463" s="322" t="s">
        <v>610</v>
      </c>
      <c r="G463" s="323"/>
      <c r="H463" s="320" t="s">
        <v>609</v>
      </c>
      <c r="I463" s="324"/>
      <c r="J463" s="320" t="s">
        <v>610</v>
      </c>
      <c r="K463" s="325" t="n">
        <v>10</v>
      </c>
      <c r="L463" s="326" t="s">
        <v>611</v>
      </c>
      <c r="M463" s="327"/>
      <c r="N463" s="326" t="s">
        <v>611</v>
      </c>
      <c r="O463" s="328"/>
      <c r="P463" s="328"/>
    </row>
    <row r="464" customFormat="false" ht="27" hidden="false" customHeight="true" outlineLevel="0" collapsed="false">
      <c r="A464" s="318" t="s">
        <v>77</v>
      </c>
      <c r="B464" s="146" t="s">
        <v>625</v>
      </c>
      <c r="C464" s="319" t="n">
        <v>1</v>
      </c>
      <c r="D464" s="320" t="s">
        <v>609</v>
      </c>
      <c r="E464" s="321" t="n">
        <f aca="false">E463+1</f>
        <v>1042</v>
      </c>
      <c r="F464" s="322" t="s">
        <v>610</v>
      </c>
      <c r="G464" s="323"/>
      <c r="H464" s="320" t="s">
        <v>609</v>
      </c>
      <c r="I464" s="324"/>
      <c r="J464" s="320" t="s">
        <v>610</v>
      </c>
      <c r="K464" s="325" t="n">
        <v>10</v>
      </c>
      <c r="L464" s="326" t="s">
        <v>611</v>
      </c>
      <c r="M464" s="327"/>
      <c r="N464" s="326" t="s">
        <v>611</v>
      </c>
      <c r="O464" s="328"/>
      <c r="P464" s="328"/>
    </row>
    <row r="465" customFormat="false" ht="27" hidden="false" customHeight="true" outlineLevel="0" collapsed="false">
      <c r="A465" s="318" t="s">
        <v>77</v>
      </c>
      <c r="B465" s="146" t="s">
        <v>626</v>
      </c>
      <c r="C465" s="319" t="n">
        <v>1</v>
      </c>
      <c r="D465" s="320" t="s">
        <v>609</v>
      </c>
      <c r="E465" s="321" t="n">
        <f aca="false">E464+1</f>
        <v>1043</v>
      </c>
      <c r="F465" s="322" t="s">
        <v>610</v>
      </c>
      <c r="G465" s="323"/>
      <c r="H465" s="320" t="s">
        <v>609</v>
      </c>
      <c r="I465" s="324"/>
      <c r="J465" s="320" t="s">
        <v>610</v>
      </c>
      <c r="K465" s="325" t="n">
        <v>10</v>
      </c>
      <c r="L465" s="326" t="s">
        <v>611</v>
      </c>
      <c r="M465" s="327"/>
      <c r="N465" s="326" t="s">
        <v>611</v>
      </c>
      <c r="O465" s="328"/>
      <c r="P465" s="328"/>
    </row>
    <row r="466" customFormat="false" ht="27" hidden="false" customHeight="true" outlineLevel="0" collapsed="false">
      <c r="A466" s="318" t="s">
        <v>77</v>
      </c>
      <c r="B466" s="146" t="s">
        <v>627</v>
      </c>
      <c r="C466" s="319" t="n">
        <v>1</v>
      </c>
      <c r="D466" s="320" t="s">
        <v>609</v>
      </c>
      <c r="E466" s="321" t="n">
        <f aca="false">E465+1</f>
        <v>1044</v>
      </c>
      <c r="F466" s="322" t="s">
        <v>610</v>
      </c>
      <c r="G466" s="323"/>
      <c r="H466" s="320" t="s">
        <v>609</v>
      </c>
      <c r="I466" s="324"/>
      <c r="J466" s="320" t="s">
        <v>610</v>
      </c>
      <c r="K466" s="325" t="n">
        <v>10</v>
      </c>
      <c r="L466" s="326" t="s">
        <v>611</v>
      </c>
      <c r="M466" s="327"/>
      <c r="N466" s="326" t="s">
        <v>611</v>
      </c>
      <c r="O466" s="328"/>
      <c r="P466" s="328"/>
    </row>
    <row r="467" customFormat="false" ht="27" hidden="false" customHeight="true" outlineLevel="0" collapsed="false">
      <c r="A467" s="329" t="s">
        <v>77</v>
      </c>
      <c r="B467" s="217" t="s">
        <v>628</v>
      </c>
      <c r="C467" s="330" t="n">
        <v>1</v>
      </c>
      <c r="D467" s="331" t="s">
        <v>609</v>
      </c>
      <c r="E467" s="332" t="n">
        <f aca="false">E466+1</f>
        <v>1045</v>
      </c>
      <c r="F467" s="333" t="s">
        <v>610</v>
      </c>
      <c r="G467" s="334"/>
      <c r="H467" s="331" t="s">
        <v>609</v>
      </c>
      <c r="I467" s="335"/>
      <c r="J467" s="331" t="s">
        <v>610</v>
      </c>
      <c r="K467" s="336" t="n">
        <v>10</v>
      </c>
      <c r="L467" s="337" t="s">
        <v>611</v>
      </c>
      <c r="M467" s="338"/>
      <c r="N467" s="337" t="s">
        <v>611</v>
      </c>
      <c r="O467" s="339"/>
      <c r="P467" s="339"/>
    </row>
    <row r="468" customFormat="false" ht="27" hidden="false" customHeight="true" outlineLevel="0" collapsed="false">
      <c r="A468" s="308" t="s">
        <v>81</v>
      </c>
      <c r="B468" s="65" t="s">
        <v>76</v>
      </c>
      <c r="C468" s="309" t="n">
        <v>1</v>
      </c>
      <c r="D468" s="310" t="s">
        <v>609</v>
      </c>
      <c r="E468" s="340" t="n">
        <v>1100</v>
      </c>
      <c r="F468" s="312" t="s">
        <v>610</v>
      </c>
      <c r="G468" s="341"/>
      <c r="H468" s="310" t="s">
        <v>609</v>
      </c>
      <c r="I468" s="342"/>
      <c r="J468" s="310" t="s">
        <v>610</v>
      </c>
      <c r="K468" s="314" t="n">
        <v>11</v>
      </c>
      <c r="L468" s="310" t="s">
        <v>611</v>
      </c>
      <c r="M468" s="315"/>
      <c r="N468" s="310" t="s">
        <v>611</v>
      </c>
      <c r="O468" s="317"/>
      <c r="P468" s="317"/>
    </row>
    <row r="469" customFormat="false" ht="27" hidden="false" customHeight="true" outlineLevel="0" collapsed="false">
      <c r="A469" s="318" t="s">
        <v>81</v>
      </c>
      <c r="B469" s="146" t="s">
        <v>94</v>
      </c>
      <c r="C469" s="319" t="n">
        <v>1</v>
      </c>
      <c r="D469" s="320" t="s">
        <v>609</v>
      </c>
      <c r="E469" s="321" t="n">
        <f aca="false">E468+1</f>
        <v>1101</v>
      </c>
      <c r="F469" s="322" t="s">
        <v>610</v>
      </c>
      <c r="G469" s="323"/>
      <c r="H469" s="320" t="s">
        <v>609</v>
      </c>
      <c r="I469" s="324"/>
      <c r="J469" s="320" t="s">
        <v>610</v>
      </c>
      <c r="K469" s="325" t="n">
        <v>11</v>
      </c>
      <c r="L469" s="326" t="s">
        <v>611</v>
      </c>
      <c r="M469" s="327"/>
      <c r="N469" s="326" t="s">
        <v>611</v>
      </c>
      <c r="O469" s="328"/>
      <c r="P469" s="328"/>
    </row>
    <row r="470" customFormat="false" ht="27" hidden="false" customHeight="true" outlineLevel="0" collapsed="false">
      <c r="A470" s="318" t="s">
        <v>81</v>
      </c>
      <c r="B470" s="146" t="s">
        <v>328</v>
      </c>
      <c r="C470" s="319" t="n">
        <v>1</v>
      </c>
      <c r="D470" s="320" t="s">
        <v>609</v>
      </c>
      <c r="E470" s="321" t="n">
        <f aca="false">E469+1</f>
        <v>1102</v>
      </c>
      <c r="F470" s="322" t="s">
        <v>610</v>
      </c>
      <c r="G470" s="323"/>
      <c r="H470" s="320" t="s">
        <v>609</v>
      </c>
      <c r="I470" s="324"/>
      <c r="J470" s="320" t="s">
        <v>610</v>
      </c>
      <c r="K470" s="325" t="n">
        <v>11</v>
      </c>
      <c r="L470" s="326" t="s">
        <v>611</v>
      </c>
      <c r="M470" s="327"/>
      <c r="N470" s="326" t="s">
        <v>611</v>
      </c>
      <c r="O470" s="328"/>
      <c r="P470" s="328"/>
    </row>
    <row r="471" customFormat="false" ht="27" hidden="false" customHeight="true" outlineLevel="0" collapsed="false">
      <c r="A471" s="318" t="s">
        <v>81</v>
      </c>
      <c r="B471" s="146" t="s">
        <v>330</v>
      </c>
      <c r="C471" s="319" t="n">
        <v>1</v>
      </c>
      <c r="D471" s="320" t="s">
        <v>609</v>
      </c>
      <c r="E471" s="321" t="n">
        <f aca="false">E470+1</f>
        <v>1103</v>
      </c>
      <c r="F471" s="322" t="s">
        <v>610</v>
      </c>
      <c r="G471" s="323"/>
      <c r="H471" s="320" t="s">
        <v>609</v>
      </c>
      <c r="I471" s="324"/>
      <c r="J471" s="320" t="s">
        <v>610</v>
      </c>
      <c r="K471" s="325" t="n">
        <v>11</v>
      </c>
      <c r="L471" s="326" t="s">
        <v>611</v>
      </c>
      <c r="M471" s="327"/>
      <c r="N471" s="326" t="s">
        <v>611</v>
      </c>
      <c r="O471" s="328"/>
      <c r="P471" s="328"/>
    </row>
    <row r="472" customFormat="false" ht="27" hidden="false" customHeight="true" outlineLevel="0" collapsed="false">
      <c r="A472" s="318" t="s">
        <v>81</v>
      </c>
      <c r="B472" s="146" t="s">
        <v>331</v>
      </c>
      <c r="C472" s="319" t="n">
        <v>1</v>
      </c>
      <c r="D472" s="320" t="s">
        <v>609</v>
      </c>
      <c r="E472" s="321" t="n">
        <f aca="false">E471+1</f>
        <v>1104</v>
      </c>
      <c r="F472" s="322" t="s">
        <v>610</v>
      </c>
      <c r="G472" s="323"/>
      <c r="H472" s="320" t="s">
        <v>609</v>
      </c>
      <c r="I472" s="324"/>
      <c r="J472" s="320" t="s">
        <v>610</v>
      </c>
      <c r="K472" s="325" t="n">
        <v>11</v>
      </c>
      <c r="L472" s="326" t="s">
        <v>611</v>
      </c>
      <c r="M472" s="327"/>
      <c r="N472" s="326" t="s">
        <v>611</v>
      </c>
      <c r="O472" s="328"/>
      <c r="P472" s="328"/>
    </row>
    <row r="473" customFormat="false" ht="27" hidden="false" customHeight="true" outlineLevel="0" collapsed="false">
      <c r="A473" s="318" t="s">
        <v>81</v>
      </c>
      <c r="B473" s="146" t="s">
        <v>332</v>
      </c>
      <c r="C473" s="319" t="n">
        <v>1</v>
      </c>
      <c r="D473" s="320" t="s">
        <v>609</v>
      </c>
      <c r="E473" s="321" t="n">
        <f aca="false">E472+1</f>
        <v>1105</v>
      </c>
      <c r="F473" s="322" t="s">
        <v>610</v>
      </c>
      <c r="G473" s="323"/>
      <c r="H473" s="320" t="s">
        <v>609</v>
      </c>
      <c r="I473" s="324"/>
      <c r="J473" s="320" t="s">
        <v>610</v>
      </c>
      <c r="K473" s="325" t="n">
        <v>11</v>
      </c>
      <c r="L473" s="326" t="s">
        <v>611</v>
      </c>
      <c r="M473" s="327"/>
      <c r="N473" s="326" t="s">
        <v>611</v>
      </c>
      <c r="O473" s="328"/>
      <c r="P473" s="328"/>
    </row>
    <row r="474" customFormat="false" ht="27" hidden="false" customHeight="true" outlineLevel="0" collapsed="false">
      <c r="A474" s="318" t="s">
        <v>81</v>
      </c>
      <c r="B474" s="146" t="s">
        <v>335</v>
      </c>
      <c r="C474" s="319" t="n">
        <v>1</v>
      </c>
      <c r="D474" s="320" t="s">
        <v>609</v>
      </c>
      <c r="E474" s="321" t="n">
        <f aca="false">E473+1</f>
        <v>1106</v>
      </c>
      <c r="F474" s="322" t="s">
        <v>610</v>
      </c>
      <c r="G474" s="323"/>
      <c r="H474" s="320" t="s">
        <v>609</v>
      </c>
      <c r="I474" s="324"/>
      <c r="J474" s="320" t="s">
        <v>610</v>
      </c>
      <c r="K474" s="325" t="n">
        <v>11</v>
      </c>
      <c r="L474" s="326" t="s">
        <v>611</v>
      </c>
      <c r="M474" s="327"/>
      <c r="N474" s="326" t="s">
        <v>611</v>
      </c>
      <c r="O474" s="328"/>
      <c r="P474" s="328"/>
    </row>
    <row r="475" customFormat="false" ht="27" hidden="false" customHeight="true" outlineLevel="0" collapsed="false">
      <c r="A475" s="318" t="s">
        <v>81</v>
      </c>
      <c r="B475" s="146" t="s">
        <v>612</v>
      </c>
      <c r="C475" s="319" t="n">
        <v>1</v>
      </c>
      <c r="D475" s="320" t="s">
        <v>609</v>
      </c>
      <c r="E475" s="321" t="n">
        <f aca="false">E474+1</f>
        <v>1107</v>
      </c>
      <c r="F475" s="322" t="s">
        <v>610</v>
      </c>
      <c r="G475" s="323"/>
      <c r="H475" s="320" t="s">
        <v>609</v>
      </c>
      <c r="I475" s="324"/>
      <c r="J475" s="320" t="s">
        <v>610</v>
      </c>
      <c r="K475" s="325" t="n">
        <v>11</v>
      </c>
      <c r="L475" s="326" t="s">
        <v>611</v>
      </c>
      <c r="M475" s="327"/>
      <c r="N475" s="326" t="s">
        <v>611</v>
      </c>
      <c r="O475" s="328"/>
      <c r="P475" s="328"/>
    </row>
    <row r="476" customFormat="false" ht="27" hidden="false" customHeight="true" outlineLevel="0" collapsed="false">
      <c r="A476" s="318" t="s">
        <v>81</v>
      </c>
      <c r="B476" s="146" t="s">
        <v>613</v>
      </c>
      <c r="C476" s="319" t="n">
        <v>1</v>
      </c>
      <c r="D476" s="320" t="s">
        <v>609</v>
      </c>
      <c r="E476" s="321" t="n">
        <f aca="false">E475+1</f>
        <v>1108</v>
      </c>
      <c r="F476" s="322" t="s">
        <v>610</v>
      </c>
      <c r="G476" s="323"/>
      <c r="H476" s="320" t="s">
        <v>609</v>
      </c>
      <c r="I476" s="324"/>
      <c r="J476" s="320" t="s">
        <v>610</v>
      </c>
      <c r="K476" s="325" t="n">
        <v>11</v>
      </c>
      <c r="L476" s="326" t="s">
        <v>611</v>
      </c>
      <c r="M476" s="327"/>
      <c r="N476" s="326" t="s">
        <v>611</v>
      </c>
      <c r="O476" s="328"/>
      <c r="P476" s="328"/>
    </row>
    <row r="477" customFormat="false" ht="27" hidden="false" customHeight="true" outlineLevel="0" collapsed="false">
      <c r="A477" s="318" t="s">
        <v>81</v>
      </c>
      <c r="B477" s="146" t="s">
        <v>614</v>
      </c>
      <c r="C477" s="319" t="n">
        <v>1</v>
      </c>
      <c r="D477" s="320" t="s">
        <v>609</v>
      </c>
      <c r="E477" s="321" t="n">
        <f aca="false">E476+1</f>
        <v>1109</v>
      </c>
      <c r="F477" s="322" t="s">
        <v>610</v>
      </c>
      <c r="G477" s="323"/>
      <c r="H477" s="320" t="s">
        <v>609</v>
      </c>
      <c r="I477" s="324"/>
      <c r="J477" s="320" t="s">
        <v>610</v>
      </c>
      <c r="K477" s="325" t="n">
        <v>11</v>
      </c>
      <c r="L477" s="326" t="s">
        <v>611</v>
      </c>
      <c r="M477" s="327"/>
      <c r="N477" s="326" t="s">
        <v>611</v>
      </c>
      <c r="O477" s="328"/>
      <c r="P477" s="328"/>
    </row>
    <row r="478" customFormat="false" ht="27" hidden="false" customHeight="true" outlineLevel="0" collapsed="false">
      <c r="A478" s="318" t="s">
        <v>81</v>
      </c>
      <c r="B478" s="146" t="s">
        <v>77</v>
      </c>
      <c r="C478" s="319" t="n">
        <v>1</v>
      </c>
      <c r="D478" s="320" t="s">
        <v>609</v>
      </c>
      <c r="E478" s="321" t="n">
        <f aca="false">E477+1</f>
        <v>1110</v>
      </c>
      <c r="F478" s="322" t="s">
        <v>610</v>
      </c>
      <c r="G478" s="323"/>
      <c r="H478" s="320" t="s">
        <v>609</v>
      </c>
      <c r="I478" s="324"/>
      <c r="J478" s="320" t="s">
        <v>610</v>
      </c>
      <c r="K478" s="325" t="n">
        <v>11</v>
      </c>
      <c r="L478" s="326" t="s">
        <v>611</v>
      </c>
      <c r="M478" s="327"/>
      <c r="N478" s="326" t="s">
        <v>611</v>
      </c>
      <c r="O478" s="328"/>
      <c r="P478" s="328"/>
    </row>
    <row r="479" customFormat="false" ht="27" hidden="false" customHeight="true" outlineLevel="0" collapsed="false">
      <c r="A479" s="318" t="s">
        <v>81</v>
      </c>
      <c r="B479" s="146" t="s">
        <v>81</v>
      </c>
      <c r="C479" s="319" t="n">
        <v>1</v>
      </c>
      <c r="D479" s="320" t="s">
        <v>609</v>
      </c>
      <c r="E479" s="321" t="n">
        <f aca="false">E478+1</f>
        <v>1111</v>
      </c>
      <c r="F479" s="322" t="s">
        <v>610</v>
      </c>
      <c r="G479" s="323"/>
      <c r="H479" s="320" t="s">
        <v>609</v>
      </c>
      <c r="I479" s="324"/>
      <c r="J479" s="320" t="s">
        <v>610</v>
      </c>
      <c r="K479" s="325" t="n">
        <v>11</v>
      </c>
      <c r="L479" s="326" t="s">
        <v>611</v>
      </c>
      <c r="M479" s="327"/>
      <c r="N479" s="326" t="s">
        <v>611</v>
      </c>
      <c r="O479" s="328"/>
      <c r="P479" s="328"/>
    </row>
    <row r="480" customFormat="false" ht="27" hidden="false" customHeight="true" outlineLevel="0" collapsed="false">
      <c r="A480" s="318" t="s">
        <v>81</v>
      </c>
      <c r="B480" s="146" t="s">
        <v>85</v>
      </c>
      <c r="C480" s="319" t="n">
        <v>1</v>
      </c>
      <c r="D480" s="320" t="s">
        <v>609</v>
      </c>
      <c r="E480" s="321" t="n">
        <f aca="false">E479+1</f>
        <v>1112</v>
      </c>
      <c r="F480" s="322" t="s">
        <v>610</v>
      </c>
      <c r="G480" s="323"/>
      <c r="H480" s="320" t="s">
        <v>609</v>
      </c>
      <c r="I480" s="324"/>
      <c r="J480" s="320" t="s">
        <v>610</v>
      </c>
      <c r="K480" s="325" t="n">
        <v>11</v>
      </c>
      <c r="L480" s="326" t="s">
        <v>611</v>
      </c>
      <c r="M480" s="327"/>
      <c r="N480" s="326" t="s">
        <v>611</v>
      </c>
      <c r="O480" s="328"/>
      <c r="P480" s="328"/>
    </row>
    <row r="481" customFormat="false" ht="27" hidden="false" customHeight="true" outlineLevel="0" collapsed="false">
      <c r="A481" s="318" t="s">
        <v>81</v>
      </c>
      <c r="B481" s="146" t="s">
        <v>88</v>
      </c>
      <c r="C481" s="319" t="n">
        <v>1</v>
      </c>
      <c r="D481" s="320" t="s">
        <v>609</v>
      </c>
      <c r="E481" s="321" t="n">
        <f aca="false">E480+1</f>
        <v>1113</v>
      </c>
      <c r="F481" s="322" t="s">
        <v>610</v>
      </c>
      <c r="G481" s="323"/>
      <c r="H481" s="320" t="s">
        <v>609</v>
      </c>
      <c r="I481" s="324"/>
      <c r="J481" s="320" t="s">
        <v>610</v>
      </c>
      <c r="K481" s="325" t="n">
        <v>11</v>
      </c>
      <c r="L481" s="326" t="s">
        <v>611</v>
      </c>
      <c r="M481" s="327"/>
      <c r="N481" s="326" t="s">
        <v>611</v>
      </c>
      <c r="O481" s="328"/>
      <c r="P481" s="328"/>
    </row>
    <row r="482" customFormat="false" ht="27" hidden="false" customHeight="true" outlineLevel="0" collapsed="false">
      <c r="A482" s="318" t="s">
        <v>81</v>
      </c>
      <c r="B482" s="146" t="s">
        <v>91</v>
      </c>
      <c r="C482" s="319" t="n">
        <v>1</v>
      </c>
      <c r="D482" s="320" t="s">
        <v>609</v>
      </c>
      <c r="E482" s="321" t="n">
        <f aca="false">E481+1</f>
        <v>1114</v>
      </c>
      <c r="F482" s="322" t="s">
        <v>610</v>
      </c>
      <c r="G482" s="323"/>
      <c r="H482" s="320" t="s">
        <v>609</v>
      </c>
      <c r="I482" s="324"/>
      <c r="J482" s="320" t="s">
        <v>610</v>
      </c>
      <c r="K482" s="325" t="n">
        <v>11</v>
      </c>
      <c r="L482" s="326" t="s">
        <v>611</v>
      </c>
      <c r="M482" s="327"/>
      <c r="N482" s="326" t="s">
        <v>611</v>
      </c>
      <c r="O482" s="328"/>
      <c r="P482" s="328"/>
    </row>
    <row r="483" customFormat="false" ht="27" hidden="false" customHeight="true" outlineLevel="0" collapsed="false">
      <c r="A483" s="318" t="s">
        <v>81</v>
      </c>
      <c r="B483" s="146" t="s">
        <v>414</v>
      </c>
      <c r="C483" s="319" t="n">
        <v>1</v>
      </c>
      <c r="D483" s="320" t="s">
        <v>609</v>
      </c>
      <c r="E483" s="321" t="n">
        <f aca="false">E482+1</f>
        <v>1115</v>
      </c>
      <c r="F483" s="322" t="s">
        <v>610</v>
      </c>
      <c r="G483" s="323"/>
      <c r="H483" s="320" t="s">
        <v>609</v>
      </c>
      <c r="I483" s="324"/>
      <c r="J483" s="320" t="s">
        <v>610</v>
      </c>
      <c r="K483" s="325" t="n">
        <v>11</v>
      </c>
      <c r="L483" s="326" t="s">
        <v>611</v>
      </c>
      <c r="M483" s="327"/>
      <c r="N483" s="326" t="s">
        <v>611</v>
      </c>
      <c r="O483" s="328"/>
      <c r="P483" s="328"/>
    </row>
    <row r="484" customFormat="false" ht="27" hidden="false" customHeight="true" outlineLevel="0" collapsed="false">
      <c r="A484" s="318" t="s">
        <v>81</v>
      </c>
      <c r="B484" s="146" t="s">
        <v>415</v>
      </c>
      <c r="C484" s="319" t="n">
        <v>1</v>
      </c>
      <c r="D484" s="320" t="s">
        <v>609</v>
      </c>
      <c r="E484" s="321" t="n">
        <f aca="false">E483+1</f>
        <v>1116</v>
      </c>
      <c r="F484" s="322" t="s">
        <v>610</v>
      </c>
      <c r="G484" s="323"/>
      <c r="H484" s="320" t="s">
        <v>609</v>
      </c>
      <c r="I484" s="324"/>
      <c r="J484" s="320" t="s">
        <v>610</v>
      </c>
      <c r="K484" s="325" t="n">
        <v>11</v>
      </c>
      <c r="L484" s="326" t="s">
        <v>611</v>
      </c>
      <c r="M484" s="327"/>
      <c r="N484" s="326" t="s">
        <v>611</v>
      </c>
      <c r="O484" s="328"/>
      <c r="P484" s="328"/>
    </row>
    <row r="485" customFormat="false" ht="27" hidden="false" customHeight="true" outlineLevel="0" collapsed="false">
      <c r="A485" s="318" t="s">
        <v>81</v>
      </c>
      <c r="B485" s="146" t="s">
        <v>417</v>
      </c>
      <c r="C485" s="319" t="n">
        <v>1</v>
      </c>
      <c r="D485" s="320" t="s">
        <v>609</v>
      </c>
      <c r="E485" s="321" t="n">
        <f aca="false">E484+1</f>
        <v>1117</v>
      </c>
      <c r="F485" s="322" t="s">
        <v>610</v>
      </c>
      <c r="G485" s="323"/>
      <c r="H485" s="320" t="s">
        <v>609</v>
      </c>
      <c r="I485" s="324"/>
      <c r="J485" s="320" t="s">
        <v>610</v>
      </c>
      <c r="K485" s="325" t="n">
        <v>11</v>
      </c>
      <c r="L485" s="326" t="s">
        <v>611</v>
      </c>
      <c r="M485" s="327"/>
      <c r="N485" s="326" t="s">
        <v>611</v>
      </c>
      <c r="O485" s="328"/>
      <c r="P485" s="328"/>
    </row>
    <row r="486" customFormat="false" ht="27" hidden="false" customHeight="true" outlineLevel="0" collapsed="false">
      <c r="A486" s="318" t="s">
        <v>81</v>
      </c>
      <c r="B486" s="146" t="s">
        <v>419</v>
      </c>
      <c r="C486" s="319" t="n">
        <v>1</v>
      </c>
      <c r="D486" s="320" t="s">
        <v>609</v>
      </c>
      <c r="E486" s="321" t="n">
        <f aca="false">E485+1</f>
        <v>1118</v>
      </c>
      <c r="F486" s="322" t="s">
        <v>610</v>
      </c>
      <c r="G486" s="323"/>
      <c r="H486" s="320" t="s">
        <v>609</v>
      </c>
      <c r="I486" s="324"/>
      <c r="J486" s="320" t="s">
        <v>610</v>
      </c>
      <c r="K486" s="325" t="n">
        <v>11</v>
      </c>
      <c r="L486" s="326" t="s">
        <v>611</v>
      </c>
      <c r="M486" s="327"/>
      <c r="N486" s="326" t="s">
        <v>611</v>
      </c>
      <c r="O486" s="328"/>
      <c r="P486" s="328"/>
    </row>
    <row r="487" customFormat="false" ht="27" hidden="false" customHeight="true" outlineLevel="0" collapsed="false">
      <c r="A487" s="318" t="s">
        <v>81</v>
      </c>
      <c r="B487" s="146" t="s">
        <v>615</v>
      </c>
      <c r="C487" s="319" t="n">
        <v>1</v>
      </c>
      <c r="D487" s="320" t="s">
        <v>609</v>
      </c>
      <c r="E487" s="321" t="n">
        <f aca="false">E486+1</f>
        <v>1119</v>
      </c>
      <c r="F487" s="322" t="s">
        <v>610</v>
      </c>
      <c r="G487" s="323"/>
      <c r="H487" s="320" t="s">
        <v>609</v>
      </c>
      <c r="I487" s="324"/>
      <c r="J487" s="320" t="s">
        <v>610</v>
      </c>
      <c r="K487" s="325" t="n">
        <v>11</v>
      </c>
      <c r="L487" s="326" t="s">
        <v>611</v>
      </c>
      <c r="M487" s="327"/>
      <c r="N487" s="326" t="s">
        <v>611</v>
      </c>
      <c r="O487" s="328"/>
      <c r="P487" s="328"/>
    </row>
    <row r="488" customFormat="false" ht="27" hidden="false" customHeight="true" outlineLevel="0" collapsed="false">
      <c r="A488" s="318" t="s">
        <v>81</v>
      </c>
      <c r="B488" s="146" t="s">
        <v>95</v>
      </c>
      <c r="C488" s="319" t="n">
        <v>1</v>
      </c>
      <c r="D488" s="320" t="s">
        <v>609</v>
      </c>
      <c r="E488" s="321" t="n">
        <f aca="false">E487+1</f>
        <v>1120</v>
      </c>
      <c r="F488" s="322" t="s">
        <v>610</v>
      </c>
      <c r="G488" s="323"/>
      <c r="H488" s="320" t="s">
        <v>609</v>
      </c>
      <c r="I488" s="324"/>
      <c r="J488" s="320" t="s">
        <v>610</v>
      </c>
      <c r="K488" s="325" t="n">
        <v>11</v>
      </c>
      <c r="L488" s="326" t="s">
        <v>611</v>
      </c>
      <c r="M488" s="327"/>
      <c r="N488" s="326" t="s">
        <v>611</v>
      </c>
      <c r="O488" s="328"/>
      <c r="P488" s="328"/>
    </row>
    <row r="489" customFormat="false" ht="27" hidden="false" customHeight="true" outlineLevel="0" collapsed="false">
      <c r="A489" s="318" t="s">
        <v>81</v>
      </c>
      <c r="B489" s="146" t="s">
        <v>99</v>
      </c>
      <c r="C489" s="319" t="n">
        <v>1</v>
      </c>
      <c r="D489" s="320" t="s">
        <v>609</v>
      </c>
      <c r="E489" s="321" t="n">
        <f aca="false">E488+1</f>
        <v>1121</v>
      </c>
      <c r="F489" s="322" t="s">
        <v>610</v>
      </c>
      <c r="G489" s="323"/>
      <c r="H489" s="320" t="s">
        <v>609</v>
      </c>
      <c r="I489" s="324"/>
      <c r="J489" s="320" t="s">
        <v>610</v>
      </c>
      <c r="K489" s="325" t="n">
        <v>11</v>
      </c>
      <c r="L489" s="326" t="s">
        <v>611</v>
      </c>
      <c r="M489" s="327"/>
      <c r="N489" s="326" t="s">
        <v>611</v>
      </c>
      <c r="O489" s="328"/>
      <c r="P489" s="328"/>
    </row>
    <row r="490" customFormat="false" ht="27" hidden="false" customHeight="true" outlineLevel="0" collapsed="false">
      <c r="A490" s="318" t="s">
        <v>81</v>
      </c>
      <c r="B490" s="146" t="s">
        <v>103</v>
      </c>
      <c r="C490" s="319" t="n">
        <v>1</v>
      </c>
      <c r="D490" s="320" t="s">
        <v>609</v>
      </c>
      <c r="E490" s="321" t="n">
        <f aca="false">E489+1</f>
        <v>1122</v>
      </c>
      <c r="F490" s="322" t="s">
        <v>610</v>
      </c>
      <c r="G490" s="323"/>
      <c r="H490" s="320" t="s">
        <v>609</v>
      </c>
      <c r="I490" s="324"/>
      <c r="J490" s="320" t="s">
        <v>610</v>
      </c>
      <c r="K490" s="325" t="n">
        <v>11</v>
      </c>
      <c r="L490" s="326" t="s">
        <v>611</v>
      </c>
      <c r="M490" s="327"/>
      <c r="N490" s="326" t="s">
        <v>611</v>
      </c>
      <c r="O490" s="328"/>
      <c r="P490" s="328"/>
    </row>
    <row r="491" customFormat="false" ht="27" hidden="false" customHeight="true" outlineLevel="0" collapsed="false">
      <c r="A491" s="318" t="s">
        <v>81</v>
      </c>
      <c r="B491" s="146" t="s">
        <v>107</v>
      </c>
      <c r="C491" s="319" t="n">
        <v>1</v>
      </c>
      <c r="D491" s="320" t="s">
        <v>609</v>
      </c>
      <c r="E491" s="321" t="n">
        <f aca="false">E490+1</f>
        <v>1123</v>
      </c>
      <c r="F491" s="322" t="s">
        <v>610</v>
      </c>
      <c r="G491" s="323"/>
      <c r="H491" s="320" t="s">
        <v>609</v>
      </c>
      <c r="I491" s="324"/>
      <c r="J491" s="320" t="s">
        <v>610</v>
      </c>
      <c r="K491" s="325" t="n">
        <v>11</v>
      </c>
      <c r="L491" s="326" t="s">
        <v>611</v>
      </c>
      <c r="M491" s="327"/>
      <c r="N491" s="326" t="s">
        <v>611</v>
      </c>
      <c r="O491" s="328"/>
      <c r="P491" s="328"/>
    </row>
    <row r="492" customFormat="false" ht="27" hidden="false" customHeight="true" outlineLevel="0" collapsed="false">
      <c r="A492" s="318" t="s">
        <v>81</v>
      </c>
      <c r="B492" s="146" t="s">
        <v>111</v>
      </c>
      <c r="C492" s="319" t="n">
        <v>1</v>
      </c>
      <c r="D492" s="320" t="s">
        <v>609</v>
      </c>
      <c r="E492" s="321" t="n">
        <f aca="false">E491+1</f>
        <v>1124</v>
      </c>
      <c r="F492" s="322" t="s">
        <v>610</v>
      </c>
      <c r="G492" s="323"/>
      <c r="H492" s="320" t="s">
        <v>609</v>
      </c>
      <c r="I492" s="324"/>
      <c r="J492" s="320" t="s">
        <v>610</v>
      </c>
      <c r="K492" s="325" t="n">
        <v>11</v>
      </c>
      <c r="L492" s="326" t="s">
        <v>611</v>
      </c>
      <c r="M492" s="327"/>
      <c r="N492" s="326" t="s">
        <v>611</v>
      </c>
      <c r="O492" s="328"/>
      <c r="P492" s="328"/>
    </row>
    <row r="493" customFormat="false" ht="27" hidden="false" customHeight="true" outlineLevel="0" collapsed="false">
      <c r="A493" s="318" t="s">
        <v>81</v>
      </c>
      <c r="B493" s="146" t="s">
        <v>422</v>
      </c>
      <c r="C493" s="319" t="n">
        <v>1</v>
      </c>
      <c r="D493" s="320" t="s">
        <v>609</v>
      </c>
      <c r="E493" s="321" t="n">
        <f aca="false">E492+1</f>
        <v>1125</v>
      </c>
      <c r="F493" s="322" t="s">
        <v>610</v>
      </c>
      <c r="G493" s="323"/>
      <c r="H493" s="320" t="s">
        <v>609</v>
      </c>
      <c r="I493" s="324"/>
      <c r="J493" s="320" t="s">
        <v>610</v>
      </c>
      <c r="K493" s="325" t="n">
        <v>11</v>
      </c>
      <c r="L493" s="326" t="s">
        <v>611</v>
      </c>
      <c r="M493" s="327"/>
      <c r="N493" s="326" t="s">
        <v>611</v>
      </c>
      <c r="O493" s="328"/>
      <c r="P493" s="328"/>
    </row>
    <row r="494" customFormat="false" ht="27" hidden="false" customHeight="true" outlineLevel="0" collapsed="false">
      <c r="A494" s="318" t="s">
        <v>81</v>
      </c>
      <c r="B494" s="146" t="s">
        <v>426</v>
      </c>
      <c r="C494" s="319" t="n">
        <v>1</v>
      </c>
      <c r="D494" s="320" t="s">
        <v>609</v>
      </c>
      <c r="E494" s="321" t="n">
        <f aca="false">E493+1</f>
        <v>1126</v>
      </c>
      <c r="F494" s="322" t="s">
        <v>610</v>
      </c>
      <c r="G494" s="323"/>
      <c r="H494" s="320" t="s">
        <v>609</v>
      </c>
      <c r="I494" s="324"/>
      <c r="J494" s="320" t="s">
        <v>610</v>
      </c>
      <c r="K494" s="325" t="n">
        <v>11</v>
      </c>
      <c r="L494" s="326" t="s">
        <v>611</v>
      </c>
      <c r="M494" s="327"/>
      <c r="N494" s="326" t="s">
        <v>611</v>
      </c>
      <c r="O494" s="328"/>
      <c r="P494" s="328"/>
    </row>
    <row r="495" customFormat="false" ht="27" hidden="false" customHeight="true" outlineLevel="0" collapsed="false">
      <c r="A495" s="318" t="s">
        <v>81</v>
      </c>
      <c r="B495" s="146" t="s">
        <v>430</v>
      </c>
      <c r="C495" s="319" t="n">
        <v>1</v>
      </c>
      <c r="D495" s="320" t="s">
        <v>609</v>
      </c>
      <c r="E495" s="321" t="n">
        <f aca="false">E494+1</f>
        <v>1127</v>
      </c>
      <c r="F495" s="322" t="s">
        <v>610</v>
      </c>
      <c r="G495" s="323"/>
      <c r="H495" s="320" t="s">
        <v>609</v>
      </c>
      <c r="I495" s="324"/>
      <c r="J495" s="320" t="s">
        <v>610</v>
      </c>
      <c r="K495" s="325" t="n">
        <v>11</v>
      </c>
      <c r="L495" s="326" t="s">
        <v>611</v>
      </c>
      <c r="M495" s="327"/>
      <c r="N495" s="326" t="s">
        <v>611</v>
      </c>
      <c r="O495" s="328"/>
      <c r="P495" s="328"/>
    </row>
    <row r="496" customFormat="false" ht="27" hidden="false" customHeight="true" outlineLevel="0" collapsed="false">
      <c r="A496" s="318" t="s">
        <v>81</v>
      </c>
      <c r="B496" s="146" t="s">
        <v>432</v>
      </c>
      <c r="C496" s="319" t="n">
        <v>1</v>
      </c>
      <c r="D496" s="320" t="s">
        <v>609</v>
      </c>
      <c r="E496" s="321" t="n">
        <f aca="false">E495+1</f>
        <v>1128</v>
      </c>
      <c r="F496" s="322" t="s">
        <v>610</v>
      </c>
      <c r="G496" s="323"/>
      <c r="H496" s="320" t="s">
        <v>609</v>
      </c>
      <c r="I496" s="324"/>
      <c r="J496" s="320" t="s">
        <v>610</v>
      </c>
      <c r="K496" s="325" t="n">
        <v>11</v>
      </c>
      <c r="L496" s="326" t="s">
        <v>611</v>
      </c>
      <c r="M496" s="327"/>
      <c r="N496" s="326" t="s">
        <v>611</v>
      </c>
      <c r="O496" s="328"/>
      <c r="P496" s="328"/>
    </row>
    <row r="497" customFormat="false" ht="27" hidden="false" customHeight="true" outlineLevel="0" collapsed="false">
      <c r="A497" s="318" t="s">
        <v>81</v>
      </c>
      <c r="B497" s="146" t="s">
        <v>434</v>
      </c>
      <c r="C497" s="319" t="n">
        <v>1</v>
      </c>
      <c r="D497" s="320" t="s">
        <v>609</v>
      </c>
      <c r="E497" s="321" t="n">
        <f aca="false">E496+1</f>
        <v>1129</v>
      </c>
      <c r="F497" s="322" t="s">
        <v>610</v>
      </c>
      <c r="G497" s="323"/>
      <c r="H497" s="320" t="s">
        <v>609</v>
      </c>
      <c r="I497" s="324"/>
      <c r="J497" s="320" t="s">
        <v>610</v>
      </c>
      <c r="K497" s="325" t="n">
        <v>11</v>
      </c>
      <c r="L497" s="326" t="s">
        <v>611</v>
      </c>
      <c r="M497" s="327"/>
      <c r="N497" s="326" t="s">
        <v>611</v>
      </c>
      <c r="O497" s="328"/>
      <c r="P497" s="328"/>
    </row>
    <row r="498" customFormat="false" ht="27" hidden="false" customHeight="true" outlineLevel="0" collapsed="false">
      <c r="A498" s="318" t="s">
        <v>81</v>
      </c>
      <c r="B498" s="146" t="s">
        <v>115</v>
      </c>
      <c r="C498" s="319" t="n">
        <v>1</v>
      </c>
      <c r="D498" s="320" t="s">
        <v>609</v>
      </c>
      <c r="E498" s="321" t="n">
        <f aca="false">E497+1</f>
        <v>1130</v>
      </c>
      <c r="F498" s="322" t="s">
        <v>610</v>
      </c>
      <c r="G498" s="323"/>
      <c r="H498" s="320" t="s">
        <v>609</v>
      </c>
      <c r="I498" s="324"/>
      <c r="J498" s="320" t="s">
        <v>610</v>
      </c>
      <c r="K498" s="325" t="n">
        <v>11</v>
      </c>
      <c r="L498" s="326" t="s">
        <v>611</v>
      </c>
      <c r="M498" s="327"/>
      <c r="N498" s="326" t="s">
        <v>611</v>
      </c>
      <c r="O498" s="328"/>
      <c r="P498" s="328"/>
    </row>
    <row r="499" customFormat="false" ht="27" hidden="false" customHeight="true" outlineLevel="0" collapsed="false">
      <c r="A499" s="318" t="s">
        <v>81</v>
      </c>
      <c r="B499" s="146" t="s">
        <v>117</v>
      </c>
      <c r="C499" s="319" t="n">
        <v>1</v>
      </c>
      <c r="D499" s="320" t="s">
        <v>609</v>
      </c>
      <c r="E499" s="321" t="n">
        <f aca="false">E498+1</f>
        <v>1131</v>
      </c>
      <c r="F499" s="322" t="s">
        <v>610</v>
      </c>
      <c r="G499" s="323"/>
      <c r="H499" s="320" t="s">
        <v>609</v>
      </c>
      <c r="I499" s="324"/>
      <c r="J499" s="320" t="s">
        <v>610</v>
      </c>
      <c r="K499" s="325" t="n">
        <v>11</v>
      </c>
      <c r="L499" s="326" t="s">
        <v>611</v>
      </c>
      <c r="M499" s="327"/>
      <c r="N499" s="326" t="s">
        <v>611</v>
      </c>
      <c r="O499" s="328"/>
      <c r="P499" s="328"/>
    </row>
    <row r="500" customFormat="false" ht="27" hidden="false" customHeight="true" outlineLevel="0" collapsed="false">
      <c r="A500" s="318" t="s">
        <v>81</v>
      </c>
      <c r="B500" s="146" t="s">
        <v>122</v>
      </c>
      <c r="C500" s="319" t="n">
        <v>1</v>
      </c>
      <c r="D500" s="320" t="s">
        <v>609</v>
      </c>
      <c r="E500" s="321" t="n">
        <f aca="false">E499+1</f>
        <v>1132</v>
      </c>
      <c r="F500" s="322" t="s">
        <v>610</v>
      </c>
      <c r="G500" s="323"/>
      <c r="H500" s="320" t="s">
        <v>609</v>
      </c>
      <c r="I500" s="324"/>
      <c r="J500" s="320" t="s">
        <v>610</v>
      </c>
      <c r="K500" s="325" t="n">
        <v>11</v>
      </c>
      <c r="L500" s="326" t="s">
        <v>611</v>
      </c>
      <c r="M500" s="327"/>
      <c r="N500" s="326" t="s">
        <v>611</v>
      </c>
      <c r="O500" s="328"/>
      <c r="P500" s="328"/>
    </row>
    <row r="501" customFormat="false" ht="27" hidden="false" customHeight="true" outlineLevel="0" collapsed="false">
      <c r="A501" s="318" t="s">
        <v>81</v>
      </c>
      <c r="B501" s="146" t="s">
        <v>616</v>
      </c>
      <c r="C501" s="319" t="n">
        <v>1</v>
      </c>
      <c r="D501" s="320" t="s">
        <v>609</v>
      </c>
      <c r="E501" s="321" t="n">
        <f aca="false">E500+1</f>
        <v>1133</v>
      </c>
      <c r="F501" s="322" t="s">
        <v>610</v>
      </c>
      <c r="G501" s="323"/>
      <c r="H501" s="320" t="s">
        <v>609</v>
      </c>
      <c r="I501" s="324"/>
      <c r="J501" s="320" t="s">
        <v>610</v>
      </c>
      <c r="K501" s="325" t="n">
        <v>11</v>
      </c>
      <c r="L501" s="326" t="s">
        <v>611</v>
      </c>
      <c r="M501" s="327"/>
      <c r="N501" s="326" t="s">
        <v>611</v>
      </c>
      <c r="O501" s="328"/>
      <c r="P501" s="328"/>
    </row>
    <row r="502" customFormat="false" ht="27" hidden="false" customHeight="true" outlineLevel="0" collapsed="false">
      <c r="A502" s="318" t="s">
        <v>81</v>
      </c>
      <c r="B502" s="146" t="s">
        <v>617</v>
      </c>
      <c r="C502" s="319" t="n">
        <v>1</v>
      </c>
      <c r="D502" s="320" t="s">
        <v>609</v>
      </c>
      <c r="E502" s="321" t="n">
        <f aca="false">E501+1</f>
        <v>1134</v>
      </c>
      <c r="F502" s="322" t="s">
        <v>610</v>
      </c>
      <c r="G502" s="323"/>
      <c r="H502" s="320" t="s">
        <v>609</v>
      </c>
      <c r="I502" s="324"/>
      <c r="J502" s="320" t="s">
        <v>610</v>
      </c>
      <c r="K502" s="325" t="n">
        <v>11</v>
      </c>
      <c r="L502" s="326" t="s">
        <v>611</v>
      </c>
      <c r="M502" s="327"/>
      <c r="N502" s="326" t="s">
        <v>611</v>
      </c>
      <c r="O502" s="328"/>
      <c r="P502" s="328"/>
    </row>
    <row r="503" customFormat="false" ht="27" hidden="false" customHeight="true" outlineLevel="0" collapsed="false">
      <c r="A503" s="318" t="s">
        <v>81</v>
      </c>
      <c r="B503" s="146" t="s">
        <v>618</v>
      </c>
      <c r="C503" s="319" t="n">
        <v>1</v>
      </c>
      <c r="D503" s="320" t="s">
        <v>609</v>
      </c>
      <c r="E503" s="321" t="n">
        <f aca="false">E502+1</f>
        <v>1135</v>
      </c>
      <c r="F503" s="322" t="s">
        <v>610</v>
      </c>
      <c r="G503" s="323"/>
      <c r="H503" s="320" t="s">
        <v>609</v>
      </c>
      <c r="I503" s="324"/>
      <c r="J503" s="320" t="s">
        <v>610</v>
      </c>
      <c r="K503" s="325" t="n">
        <v>11</v>
      </c>
      <c r="L503" s="326" t="s">
        <v>611</v>
      </c>
      <c r="M503" s="327"/>
      <c r="N503" s="326" t="s">
        <v>611</v>
      </c>
      <c r="O503" s="328"/>
      <c r="P503" s="328"/>
    </row>
    <row r="504" customFormat="false" ht="27" hidden="false" customHeight="true" outlineLevel="0" collapsed="false">
      <c r="A504" s="318" t="s">
        <v>81</v>
      </c>
      <c r="B504" s="146" t="s">
        <v>619</v>
      </c>
      <c r="C504" s="319" t="n">
        <v>1</v>
      </c>
      <c r="D504" s="320" t="s">
        <v>609</v>
      </c>
      <c r="E504" s="321" t="n">
        <f aca="false">E503+1</f>
        <v>1136</v>
      </c>
      <c r="F504" s="322" t="s">
        <v>610</v>
      </c>
      <c r="G504" s="323"/>
      <c r="H504" s="320" t="s">
        <v>609</v>
      </c>
      <c r="I504" s="324"/>
      <c r="J504" s="320" t="s">
        <v>610</v>
      </c>
      <c r="K504" s="325" t="n">
        <v>11</v>
      </c>
      <c r="L504" s="326" t="s">
        <v>611</v>
      </c>
      <c r="M504" s="327"/>
      <c r="N504" s="326" t="s">
        <v>611</v>
      </c>
      <c r="O504" s="328"/>
      <c r="P504" s="328"/>
    </row>
    <row r="505" customFormat="false" ht="27" hidden="false" customHeight="true" outlineLevel="0" collapsed="false">
      <c r="A505" s="318" t="s">
        <v>81</v>
      </c>
      <c r="B505" s="146" t="s">
        <v>620</v>
      </c>
      <c r="C505" s="319" t="n">
        <v>1</v>
      </c>
      <c r="D505" s="320" t="s">
        <v>609</v>
      </c>
      <c r="E505" s="321" t="n">
        <f aca="false">E504+1</f>
        <v>1137</v>
      </c>
      <c r="F505" s="322" t="s">
        <v>610</v>
      </c>
      <c r="G505" s="323"/>
      <c r="H505" s="320" t="s">
        <v>609</v>
      </c>
      <c r="I505" s="324"/>
      <c r="J505" s="320" t="s">
        <v>610</v>
      </c>
      <c r="K505" s="325" t="n">
        <v>11</v>
      </c>
      <c r="L505" s="326" t="s">
        <v>611</v>
      </c>
      <c r="M505" s="327"/>
      <c r="N505" s="326" t="s">
        <v>611</v>
      </c>
      <c r="O505" s="328"/>
      <c r="P505" s="328"/>
    </row>
    <row r="506" customFormat="false" ht="27" hidden="false" customHeight="true" outlineLevel="0" collapsed="false">
      <c r="A506" s="318" t="s">
        <v>81</v>
      </c>
      <c r="B506" s="146" t="s">
        <v>621</v>
      </c>
      <c r="C506" s="319" t="n">
        <v>1</v>
      </c>
      <c r="D506" s="320" t="s">
        <v>609</v>
      </c>
      <c r="E506" s="321" t="n">
        <f aca="false">E505+1</f>
        <v>1138</v>
      </c>
      <c r="F506" s="322" t="s">
        <v>610</v>
      </c>
      <c r="G506" s="323"/>
      <c r="H506" s="320" t="s">
        <v>609</v>
      </c>
      <c r="I506" s="324"/>
      <c r="J506" s="320" t="s">
        <v>610</v>
      </c>
      <c r="K506" s="325" t="n">
        <v>11</v>
      </c>
      <c r="L506" s="326" t="s">
        <v>611</v>
      </c>
      <c r="M506" s="327"/>
      <c r="N506" s="326" t="s">
        <v>611</v>
      </c>
      <c r="O506" s="328"/>
      <c r="P506" s="328"/>
    </row>
    <row r="507" customFormat="false" ht="27" hidden="false" customHeight="true" outlineLevel="0" collapsed="false">
      <c r="A507" s="318" t="s">
        <v>81</v>
      </c>
      <c r="B507" s="146" t="s">
        <v>622</v>
      </c>
      <c r="C507" s="319" t="n">
        <v>1</v>
      </c>
      <c r="D507" s="320" t="s">
        <v>609</v>
      </c>
      <c r="E507" s="321" t="n">
        <f aca="false">E506+1</f>
        <v>1139</v>
      </c>
      <c r="F507" s="322" t="s">
        <v>610</v>
      </c>
      <c r="G507" s="323"/>
      <c r="H507" s="320" t="s">
        <v>609</v>
      </c>
      <c r="I507" s="324"/>
      <c r="J507" s="320" t="s">
        <v>610</v>
      </c>
      <c r="K507" s="325" t="n">
        <v>11</v>
      </c>
      <c r="L507" s="326" t="s">
        <v>611</v>
      </c>
      <c r="M507" s="327"/>
      <c r="N507" s="326" t="s">
        <v>611</v>
      </c>
      <c r="O507" s="328"/>
      <c r="P507" s="328"/>
    </row>
    <row r="508" customFormat="false" ht="27" hidden="false" customHeight="true" outlineLevel="0" collapsed="false">
      <c r="A508" s="318" t="s">
        <v>81</v>
      </c>
      <c r="B508" s="146" t="s">
        <v>623</v>
      </c>
      <c r="C508" s="319" t="n">
        <v>1</v>
      </c>
      <c r="D508" s="320" t="s">
        <v>609</v>
      </c>
      <c r="E508" s="321" t="n">
        <f aca="false">E507+1</f>
        <v>1140</v>
      </c>
      <c r="F508" s="322" t="s">
        <v>610</v>
      </c>
      <c r="G508" s="323"/>
      <c r="H508" s="320" t="s">
        <v>609</v>
      </c>
      <c r="I508" s="324"/>
      <c r="J508" s="320" t="s">
        <v>610</v>
      </c>
      <c r="K508" s="325" t="n">
        <v>11</v>
      </c>
      <c r="L508" s="326" t="s">
        <v>611</v>
      </c>
      <c r="M508" s="327"/>
      <c r="N508" s="326" t="s">
        <v>611</v>
      </c>
      <c r="O508" s="328"/>
      <c r="P508" s="328"/>
    </row>
    <row r="509" customFormat="false" ht="27" hidden="false" customHeight="true" outlineLevel="0" collapsed="false">
      <c r="A509" s="318" t="s">
        <v>81</v>
      </c>
      <c r="B509" s="146" t="s">
        <v>624</v>
      </c>
      <c r="C509" s="319" t="n">
        <v>1</v>
      </c>
      <c r="D509" s="320" t="s">
        <v>609</v>
      </c>
      <c r="E509" s="321" t="n">
        <f aca="false">E508+1</f>
        <v>1141</v>
      </c>
      <c r="F509" s="322" t="s">
        <v>610</v>
      </c>
      <c r="G509" s="323"/>
      <c r="H509" s="320" t="s">
        <v>609</v>
      </c>
      <c r="I509" s="324"/>
      <c r="J509" s="320" t="s">
        <v>610</v>
      </c>
      <c r="K509" s="325" t="n">
        <v>11</v>
      </c>
      <c r="L509" s="326" t="s">
        <v>611</v>
      </c>
      <c r="M509" s="327"/>
      <c r="N509" s="326" t="s">
        <v>611</v>
      </c>
      <c r="O509" s="328"/>
      <c r="P509" s="328"/>
    </row>
    <row r="510" customFormat="false" ht="27" hidden="false" customHeight="true" outlineLevel="0" collapsed="false">
      <c r="A510" s="318" t="s">
        <v>81</v>
      </c>
      <c r="B510" s="146" t="s">
        <v>625</v>
      </c>
      <c r="C510" s="319" t="n">
        <v>1</v>
      </c>
      <c r="D510" s="320" t="s">
        <v>609</v>
      </c>
      <c r="E510" s="321" t="n">
        <f aca="false">E509+1</f>
        <v>1142</v>
      </c>
      <c r="F510" s="322" t="s">
        <v>610</v>
      </c>
      <c r="G510" s="323"/>
      <c r="H510" s="320" t="s">
        <v>609</v>
      </c>
      <c r="I510" s="324"/>
      <c r="J510" s="320" t="s">
        <v>610</v>
      </c>
      <c r="K510" s="325" t="n">
        <v>11</v>
      </c>
      <c r="L510" s="326" t="s">
        <v>611</v>
      </c>
      <c r="M510" s="327"/>
      <c r="N510" s="326" t="s">
        <v>611</v>
      </c>
      <c r="O510" s="328"/>
      <c r="P510" s="328"/>
    </row>
    <row r="511" customFormat="false" ht="27" hidden="false" customHeight="true" outlineLevel="0" collapsed="false">
      <c r="A511" s="318" t="s">
        <v>81</v>
      </c>
      <c r="B511" s="146" t="s">
        <v>626</v>
      </c>
      <c r="C511" s="319" t="n">
        <v>1</v>
      </c>
      <c r="D511" s="320" t="s">
        <v>609</v>
      </c>
      <c r="E511" s="321" t="n">
        <f aca="false">E510+1</f>
        <v>1143</v>
      </c>
      <c r="F511" s="322" t="s">
        <v>610</v>
      </c>
      <c r="G511" s="323"/>
      <c r="H511" s="320" t="s">
        <v>609</v>
      </c>
      <c r="I511" s="324"/>
      <c r="J511" s="320" t="s">
        <v>610</v>
      </c>
      <c r="K511" s="325" t="n">
        <v>11</v>
      </c>
      <c r="L511" s="326" t="s">
        <v>611</v>
      </c>
      <c r="M511" s="327"/>
      <c r="N511" s="326" t="s">
        <v>611</v>
      </c>
      <c r="O511" s="328"/>
      <c r="P511" s="328"/>
    </row>
    <row r="512" customFormat="false" ht="27" hidden="false" customHeight="true" outlineLevel="0" collapsed="false">
      <c r="A512" s="318" t="s">
        <v>81</v>
      </c>
      <c r="B512" s="146" t="s">
        <v>627</v>
      </c>
      <c r="C512" s="319" t="n">
        <v>1</v>
      </c>
      <c r="D512" s="320" t="s">
        <v>609</v>
      </c>
      <c r="E512" s="321" t="n">
        <f aca="false">E511+1</f>
        <v>1144</v>
      </c>
      <c r="F512" s="322" t="s">
        <v>610</v>
      </c>
      <c r="G512" s="323"/>
      <c r="H512" s="320" t="s">
        <v>609</v>
      </c>
      <c r="I512" s="324"/>
      <c r="J512" s="320" t="s">
        <v>610</v>
      </c>
      <c r="K512" s="325" t="n">
        <v>11</v>
      </c>
      <c r="L512" s="326" t="s">
        <v>611</v>
      </c>
      <c r="M512" s="327"/>
      <c r="N512" s="326" t="s">
        <v>611</v>
      </c>
      <c r="O512" s="328"/>
      <c r="P512" s="328"/>
    </row>
    <row r="513" customFormat="false" ht="27" hidden="false" customHeight="true" outlineLevel="0" collapsed="false">
      <c r="A513" s="329" t="s">
        <v>81</v>
      </c>
      <c r="B513" s="217" t="s">
        <v>628</v>
      </c>
      <c r="C513" s="330" t="n">
        <v>1</v>
      </c>
      <c r="D513" s="331" t="s">
        <v>609</v>
      </c>
      <c r="E513" s="332" t="n">
        <f aca="false">E512+1</f>
        <v>1145</v>
      </c>
      <c r="F513" s="333" t="s">
        <v>610</v>
      </c>
      <c r="G513" s="334"/>
      <c r="H513" s="331" t="s">
        <v>609</v>
      </c>
      <c r="I513" s="335"/>
      <c r="J513" s="331" t="s">
        <v>610</v>
      </c>
      <c r="K513" s="336" t="n">
        <v>11</v>
      </c>
      <c r="L513" s="337" t="s">
        <v>611</v>
      </c>
      <c r="M513" s="338"/>
      <c r="N513" s="337" t="s">
        <v>611</v>
      </c>
      <c r="O513" s="339"/>
      <c r="P513" s="339"/>
    </row>
    <row r="514" customFormat="false" ht="27" hidden="false" customHeight="true" outlineLevel="0" collapsed="false">
      <c r="A514" s="308" t="s">
        <v>85</v>
      </c>
      <c r="B514" s="65" t="s">
        <v>76</v>
      </c>
      <c r="C514" s="309" t="n">
        <v>1</v>
      </c>
      <c r="D514" s="310" t="s">
        <v>609</v>
      </c>
      <c r="E514" s="340" t="n">
        <v>1200</v>
      </c>
      <c r="F514" s="312" t="s">
        <v>610</v>
      </c>
      <c r="G514" s="341"/>
      <c r="H514" s="310" t="s">
        <v>609</v>
      </c>
      <c r="I514" s="342"/>
      <c r="J514" s="310" t="s">
        <v>610</v>
      </c>
      <c r="K514" s="314" t="n">
        <v>12</v>
      </c>
      <c r="L514" s="310" t="s">
        <v>611</v>
      </c>
      <c r="M514" s="315"/>
      <c r="N514" s="310" t="s">
        <v>611</v>
      </c>
      <c r="O514" s="317"/>
      <c r="P514" s="317"/>
    </row>
    <row r="515" customFormat="false" ht="27" hidden="false" customHeight="true" outlineLevel="0" collapsed="false">
      <c r="A515" s="318" t="s">
        <v>85</v>
      </c>
      <c r="B515" s="146" t="s">
        <v>94</v>
      </c>
      <c r="C515" s="319" t="n">
        <v>1</v>
      </c>
      <c r="D515" s="320" t="s">
        <v>609</v>
      </c>
      <c r="E515" s="321" t="n">
        <f aca="false">E514+1</f>
        <v>1201</v>
      </c>
      <c r="F515" s="322" t="s">
        <v>610</v>
      </c>
      <c r="G515" s="323"/>
      <c r="H515" s="320" t="s">
        <v>609</v>
      </c>
      <c r="I515" s="324"/>
      <c r="J515" s="320" t="s">
        <v>610</v>
      </c>
      <c r="K515" s="325" t="n">
        <v>12</v>
      </c>
      <c r="L515" s="326" t="s">
        <v>611</v>
      </c>
      <c r="M515" s="327"/>
      <c r="N515" s="326" t="s">
        <v>611</v>
      </c>
      <c r="O515" s="328"/>
      <c r="P515" s="328"/>
    </row>
    <row r="516" customFormat="false" ht="27" hidden="false" customHeight="true" outlineLevel="0" collapsed="false">
      <c r="A516" s="318" t="s">
        <v>85</v>
      </c>
      <c r="B516" s="146" t="s">
        <v>328</v>
      </c>
      <c r="C516" s="319" t="n">
        <v>1</v>
      </c>
      <c r="D516" s="320" t="s">
        <v>609</v>
      </c>
      <c r="E516" s="321" t="n">
        <f aca="false">E515+1</f>
        <v>1202</v>
      </c>
      <c r="F516" s="322" t="s">
        <v>610</v>
      </c>
      <c r="G516" s="323"/>
      <c r="H516" s="320" t="s">
        <v>609</v>
      </c>
      <c r="I516" s="324"/>
      <c r="J516" s="320" t="s">
        <v>610</v>
      </c>
      <c r="K516" s="325" t="n">
        <v>12</v>
      </c>
      <c r="L516" s="326" t="s">
        <v>611</v>
      </c>
      <c r="M516" s="327"/>
      <c r="N516" s="326" t="s">
        <v>611</v>
      </c>
      <c r="O516" s="328"/>
      <c r="P516" s="328"/>
    </row>
    <row r="517" customFormat="false" ht="27" hidden="false" customHeight="true" outlineLevel="0" collapsed="false">
      <c r="A517" s="318" t="s">
        <v>85</v>
      </c>
      <c r="B517" s="146" t="s">
        <v>330</v>
      </c>
      <c r="C517" s="319" t="n">
        <v>1</v>
      </c>
      <c r="D517" s="320" t="s">
        <v>609</v>
      </c>
      <c r="E517" s="321" t="n">
        <f aca="false">E516+1</f>
        <v>1203</v>
      </c>
      <c r="F517" s="322" t="s">
        <v>610</v>
      </c>
      <c r="G517" s="323"/>
      <c r="H517" s="320" t="s">
        <v>609</v>
      </c>
      <c r="I517" s="324"/>
      <c r="J517" s="320" t="s">
        <v>610</v>
      </c>
      <c r="K517" s="325" t="n">
        <v>12</v>
      </c>
      <c r="L517" s="326" t="s">
        <v>611</v>
      </c>
      <c r="M517" s="327"/>
      <c r="N517" s="326" t="s">
        <v>611</v>
      </c>
      <c r="O517" s="328"/>
      <c r="P517" s="328"/>
    </row>
    <row r="518" customFormat="false" ht="27" hidden="false" customHeight="true" outlineLevel="0" collapsed="false">
      <c r="A518" s="318" t="s">
        <v>85</v>
      </c>
      <c r="B518" s="146" t="s">
        <v>331</v>
      </c>
      <c r="C518" s="319" t="n">
        <v>1</v>
      </c>
      <c r="D518" s="320" t="s">
        <v>609</v>
      </c>
      <c r="E518" s="321" t="n">
        <f aca="false">E517+1</f>
        <v>1204</v>
      </c>
      <c r="F518" s="322" t="s">
        <v>610</v>
      </c>
      <c r="G518" s="323"/>
      <c r="H518" s="320" t="s">
        <v>609</v>
      </c>
      <c r="I518" s="324"/>
      <c r="J518" s="320" t="s">
        <v>610</v>
      </c>
      <c r="K518" s="325" t="n">
        <v>12</v>
      </c>
      <c r="L518" s="326" t="s">
        <v>611</v>
      </c>
      <c r="M518" s="327"/>
      <c r="N518" s="326" t="s">
        <v>611</v>
      </c>
      <c r="O518" s="328"/>
      <c r="P518" s="328"/>
    </row>
    <row r="519" customFormat="false" ht="27" hidden="false" customHeight="true" outlineLevel="0" collapsed="false">
      <c r="A519" s="318" t="s">
        <v>85</v>
      </c>
      <c r="B519" s="146" t="s">
        <v>332</v>
      </c>
      <c r="C519" s="319" t="n">
        <v>1</v>
      </c>
      <c r="D519" s="320" t="s">
        <v>609</v>
      </c>
      <c r="E519" s="321" t="n">
        <f aca="false">E518+1</f>
        <v>1205</v>
      </c>
      <c r="F519" s="322" t="s">
        <v>610</v>
      </c>
      <c r="G519" s="323"/>
      <c r="H519" s="320" t="s">
        <v>609</v>
      </c>
      <c r="I519" s="324"/>
      <c r="J519" s="320" t="s">
        <v>610</v>
      </c>
      <c r="K519" s="325" t="n">
        <v>12</v>
      </c>
      <c r="L519" s="326" t="s">
        <v>611</v>
      </c>
      <c r="M519" s="327"/>
      <c r="N519" s="326" t="s">
        <v>611</v>
      </c>
      <c r="O519" s="328"/>
      <c r="P519" s="328"/>
    </row>
    <row r="520" customFormat="false" ht="27" hidden="false" customHeight="true" outlineLevel="0" collapsed="false">
      <c r="A520" s="318" t="s">
        <v>85</v>
      </c>
      <c r="B520" s="146" t="s">
        <v>335</v>
      </c>
      <c r="C520" s="319" t="n">
        <v>1</v>
      </c>
      <c r="D520" s="320" t="s">
        <v>609</v>
      </c>
      <c r="E520" s="321" t="n">
        <f aca="false">E519+1</f>
        <v>1206</v>
      </c>
      <c r="F520" s="322" t="s">
        <v>610</v>
      </c>
      <c r="G520" s="323"/>
      <c r="H520" s="320" t="s">
        <v>609</v>
      </c>
      <c r="I520" s="324"/>
      <c r="J520" s="320" t="s">
        <v>610</v>
      </c>
      <c r="K520" s="325" t="n">
        <v>12</v>
      </c>
      <c r="L520" s="326" t="s">
        <v>611</v>
      </c>
      <c r="M520" s="327"/>
      <c r="N520" s="326" t="s">
        <v>611</v>
      </c>
      <c r="O520" s="328"/>
      <c r="P520" s="328"/>
    </row>
    <row r="521" customFormat="false" ht="27" hidden="false" customHeight="true" outlineLevel="0" collapsed="false">
      <c r="A521" s="318" t="s">
        <v>85</v>
      </c>
      <c r="B521" s="146" t="s">
        <v>612</v>
      </c>
      <c r="C521" s="319" t="n">
        <v>1</v>
      </c>
      <c r="D521" s="320" t="s">
        <v>609</v>
      </c>
      <c r="E521" s="321" t="n">
        <f aca="false">E520+1</f>
        <v>1207</v>
      </c>
      <c r="F521" s="322" t="s">
        <v>610</v>
      </c>
      <c r="G521" s="323"/>
      <c r="H521" s="320" t="s">
        <v>609</v>
      </c>
      <c r="I521" s="324"/>
      <c r="J521" s="320" t="s">
        <v>610</v>
      </c>
      <c r="K521" s="325" t="n">
        <v>12</v>
      </c>
      <c r="L521" s="326" t="s">
        <v>611</v>
      </c>
      <c r="M521" s="327"/>
      <c r="N521" s="326" t="s">
        <v>611</v>
      </c>
      <c r="O521" s="328"/>
      <c r="P521" s="328"/>
    </row>
    <row r="522" customFormat="false" ht="27" hidden="false" customHeight="true" outlineLevel="0" collapsed="false">
      <c r="A522" s="318" t="s">
        <v>85</v>
      </c>
      <c r="B522" s="146" t="s">
        <v>613</v>
      </c>
      <c r="C522" s="319" t="n">
        <v>1</v>
      </c>
      <c r="D522" s="320" t="s">
        <v>609</v>
      </c>
      <c r="E522" s="321" t="n">
        <f aca="false">E521+1</f>
        <v>1208</v>
      </c>
      <c r="F522" s="322" t="s">
        <v>610</v>
      </c>
      <c r="G522" s="323"/>
      <c r="H522" s="320" t="s">
        <v>609</v>
      </c>
      <c r="I522" s="324"/>
      <c r="J522" s="320" t="s">
        <v>610</v>
      </c>
      <c r="K522" s="325" t="n">
        <v>12</v>
      </c>
      <c r="L522" s="326" t="s">
        <v>611</v>
      </c>
      <c r="M522" s="327"/>
      <c r="N522" s="326" t="s">
        <v>611</v>
      </c>
      <c r="O522" s="328"/>
      <c r="P522" s="328"/>
    </row>
    <row r="523" customFormat="false" ht="27" hidden="false" customHeight="true" outlineLevel="0" collapsed="false">
      <c r="A523" s="318" t="s">
        <v>85</v>
      </c>
      <c r="B523" s="146" t="s">
        <v>614</v>
      </c>
      <c r="C523" s="319" t="n">
        <v>1</v>
      </c>
      <c r="D523" s="320" t="s">
        <v>609</v>
      </c>
      <c r="E523" s="321" t="n">
        <f aca="false">E522+1</f>
        <v>1209</v>
      </c>
      <c r="F523" s="322" t="s">
        <v>610</v>
      </c>
      <c r="G523" s="323"/>
      <c r="H523" s="320" t="s">
        <v>609</v>
      </c>
      <c r="I523" s="324"/>
      <c r="J523" s="320" t="s">
        <v>610</v>
      </c>
      <c r="K523" s="325" t="n">
        <v>12</v>
      </c>
      <c r="L523" s="326" t="s">
        <v>611</v>
      </c>
      <c r="M523" s="327"/>
      <c r="N523" s="326" t="s">
        <v>611</v>
      </c>
      <c r="O523" s="328"/>
      <c r="P523" s="328"/>
    </row>
    <row r="524" customFormat="false" ht="27" hidden="false" customHeight="true" outlineLevel="0" collapsed="false">
      <c r="A524" s="318" t="s">
        <v>85</v>
      </c>
      <c r="B524" s="146" t="s">
        <v>77</v>
      </c>
      <c r="C524" s="319" t="n">
        <v>1</v>
      </c>
      <c r="D524" s="320" t="s">
        <v>609</v>
      </c>
      <c r="E524" s="321" t="n">
        <f aca="false">E523+1</f>
        <v>1210</v>
      </c>
      <c r="F524" s="322" t="s">
        <v>610</v>
      </c>
      <c r="G524" s="323"/>
      <c r="H524" s="320" t="s">
        <v>609</v>
      </c>
      <c r="I524" s="324"/>
      <c r="J524" s="320" t="s">
        <v>610</v>
      </c>
      <c r="K524" s="325" t="n">
        <v>12</v>
      </c>
      <c r="L524" s="326" t="s">
        <v>611</v>
      </c>
      <c r="M524" s="327"/>
      <c r="N524" s="326" t="s">
        <v>611</v>
      </c>
      <c r="O524" s="328"/>
      <c r="P524" s="328"/>
    </row>
    <row r="525" customFormat="false" ht="27" hidden="false" customHeight="true" outlineLevel="0" collapsed="false">
      <c r="A525" s="318" t="s">
        <v>85</v>
      </c>
      <c r="B525" s="146" t="s">
        <v>81</v>
      </c>
      <c r="C525" s="319" t="n">
        <v>1</v>
      </c>
      <c r="D525" s="320" t="s">
        <v>609</v>
      </c>
      <c r="E525" s="321" t="n">
        <f aca="false">E524+1</f>
        <v>1211</v>
      </c>
      <c r="F525" s="322" t="s">
        <v>610</v>
      </c>
      <c r="G525" s="323"/>
      <c r="H525" s="320" t="s">
        <v>609</v>
      </c>
      <c r="I525" s="324"/>
      <c r="J525" s="320" t="s">
        <v>610</v>
      </c>
      <c r="K525" s="325" t="n">
        <v>12</v>
      </c>
      <c r="L525" s="326" t="s">
        <v>611</v>
      </c>
      <c r="M525" s="327"/>
      <c r="N525" s="326" t="s">
        <v>611</v>
      </c>
      <c r="O525" s="328"/>
      <c r="P525" s="328"/>
    </row>
    <row r="526" customFormat="false" ht="27" hidden="false" customHeight="true" outlineLevel="0" collapsed="false">
      <c r="A526" s="318" t="s">
        <v>85</v>
      </c>
      <c r="B526" s="146" t="s">
        <v>85</v>
      </c>
      <c r="C526" s="319" t="n">
        <v>1</v>
      </c>
      <c r="D526" s="320" t="s">
        <v>609</v>
      </c>
      <c r="E526" s="321" t="n">
        <f aca="false">E525+1</f>
        <v>1212</v>
      </c>
      <c r="F526" s="322" t="s">
        <v>610</v>
      </c>
      <c r="G526" s="323"/>
      <c r="H526" s="320" t="s">
        <v>609</v>
      </c>
      <c r="I526" s="324"/>
      <c r="J526" s="320" t="s">
        <v>610</v>
      </c>
      <c r="K526" s="325" t="n">
        <v>12</v>
      </c>
      <c r="L526" s="326" t="s">
        <v>611</v>
      </c>
      <c r="M526" s="327"/>
      <c r="N526" s="326" t="s">
        <v>611</v>
      </c>
      <c r="O526" s="328"/>
      <c r="P526" s="328"/>
    </row>
    <row r="527" customFormat="false" ht="27" hidden="false" customHeight="true" outlineLevel="0" collapsed="false">
      <c r="A527" s="318" t="s">
        <v>85</v>
      </c>
      <c r="B527" s="146" t="s">
        <v>88</v>
      </c>
      <c r="C527" s="319" t="n">
        <v>1</v>
      </c>
      <c r="D527" s="320" t="s">
        <v>609</v>
      </c>
      <c r="E527" s="321" t="n">
        <f aca="false">E526+1</f>
        <v>1213</v>
      </c>
      <c r="F527" s="322" t="s">
        <v>610</v>
      </c>
      <c r="G527" s="323"/>
      <c r="H527" s="320" t="s">
        <v>609</v>
      </c>
      <c r="I527" s="324"/>
      <c r="J527" s="320" t="s">
        <v>610</v>
      </c>
      <c r="K527" s="325" t="n">
        <v>12</v>
      </c>
      <c r="L527" s="326" t="s">
        <v>611</v>
      </c>
      <c r="M527" s="327"/>
      <c r="N527" s="326" t="s">
        <v>611</v>
      </c>
      <c r="O527" s="328"/>
      <c r="P527" s="328"/>
    </row>
    <row r="528" customFormat="false" ht="27" hidden="false" customHeight="true" outlineLevel="0" collapsed="false">
      <c r="A528" s="318" t="s">
        <v>85</v>
      </c>
      <c r="B528" s="146" t="s">
        <v>91</v>
      </c>
      <c r="C528" s="319" t="n">
        <v>1</v>
      </c>
      <c r="D528" s="320" t="s">
        <v>609</v>
      </c>
      <c r="E528" s="321" t="n">
        <f aca="false">E527+1</f>
        <v>1214</v>
      </c>
      <c r="F528" s="322" t="s">
        <v>610</v>
      </c>
      <c r="G528" s="323"/>
      <c r="H528" s="320" t="s">
        <v>609</v>
      </c>
      <c r="I528" s="324"/>
      <c r="J528" s="320" t="s">
        <v>610</v>
      </c>
      <c r="K528" s="325" t="n">
        <v>12</v>
      </c>
      <c r="L528" s="326" t="s">
        <v>611</v>
      </c>
      <c r="M528" s="327"/>
      <c r="N528" s="326" t="s">
        <v>611</v>
      </c>
      <c r="O528" s="328"/>
      <c r="P528" s="328"/>
    </row>
    <row r="529" customFormat="false" ht="27" hidden="false" customHeight="true" outlineLevel="0" collapsed="false">
      <c r="A529" s="318" t="s">
        <v>85</v>
      </c>
      <c r="B529" s="146" t="s">
        <v>414</v>
      </c>
      <c r="C529" s="319" t="n">
        <v>1</v>
      </c>
      <c r="D529" s="320" t="s">
        <v>609</v>
      </c>
      <c r="E529" s="321" t="n">
        <f aca="false">E528+1</f>
        <v>1215</v>
      </c>
      <c r="F529" s="322" t="s">
        <v>610</v>
      </c>
      <c r="G529" s="323"/>
      <c r="H529" s="320" t="s">
        <v>609</v>
      </c>
      <c r="I529" s="324"/>
      <c r="J529" s="320" t="s">
        <v>610</v>
      </c>
      <c r="K529" s="325" t="n">
        <v>12</v>
      </c>
      <c r="L529" s="326" t="s">
        <v>611</v>
      </c>
      <c r="M529" s="327"/>
      <c r="N529" s="326" t="s">
        <v>611</v>
      </c>
      <c r="O529" s="328"/>
      <c r="P529" s="328"/>
    </row>
    <row r="530" customFormat="false" ht="27" hidden="false" customHeight="true" outlineLevel="0" collapsed="false">
      <c r="A530" s="318" t="s">
        <v>85</v>
      </c>
      <c r="B530" s="146" t="s">
        <v>415</v>
      </c>
      <c r="C530" s="319" t="n">
        <v>1</v>
      </c>
      <c r="D530" s="320" t="s">
        <v>609</v>
      </c>
      <c r="E530" s="321" t="n">
        <f aca="false">E529+1</f>
        <v>1216</v>
      </c>
      <c r="F530" s="322" t="s">
        <v>610</v>
      </c>
      <c r="G530" s="323"/>
      <c r="H530" s="320" t="s">
        <v>609</v>
      </c>
      <c r="I530" s="324"/>
      <c r="J530" s="320" t="s">
        <v>610</v>
      </c>
      <c r="K530" s="325" t="n">
        <v>12</v>
      </c>
      <c r="L530" s="326" t="s">
        <v>611</v>
      </c>
      <c r="M530" s="327"/>
      <c r="N530" s="326" t="s">
        <v>611</v>
      </c>
      <c r="O530" s="328"/>
      <c r="P530" s="328"/>
    </row>
    <row r="531" customFormat="false" ht="27" hidden="false" customHeight="true" outlineLevel="0" collapsed="false">
      <c r="A531" s="318" t="s">
        <v>85</v>
      </c>
      <c r="B531" s="146" t="s">
        <v>417</v>
      </c>
      <c r="C531" s="319" t="n">
        <v>1</v>
      </c>
      <c r="D531" s="320" t="s">
        <v>609</v>
      </c>
      <c r="E531" s="321" t="n">
        <f aca="false">E530+1</f>
        <v>1217</v>
      </c>
      <c r="F531" s="322" t="s">
        <v>610</v>
      </c>
      <c r="G531" s="323"/>
      <c r="H531" s="320" t="s">
        <v>609</v>
      </c>
      <c r="I531" s="324"/>
      <c r="J531" s="320" t="s">
        <v>610</v>
      </c>
      <c r="K531" s="325" t="n">
        <v>12</v>
      </c>
      <c r="L531" s="326" t="s">
        <v>611</v>
      </c>
      <c r="M531" s="327"/>
      <c r="N531" s="326" t="s">
        <v>611</v>
      </c>
      <c r="O531" s="328"/>
      <c r="P531" s="328"/>
    </row>
    <row r="532" customFormat="false" ht="27" hidden="false" customHeight="true" outlineLevel="0" collapsed="false">
      <c r="A532" s="318" t="s">
        <v>85</v>
      </c>
      <c r="B532" s="146" t="s">
        <v>419</v>
      </c>
      <c r="C532" s="319" t="n">
        <v>1</v>
      </c>
      <c r="D532" s="320" t="s">
        <v>609</v>
      </c>
      <c r="E532" s="321" t="n">
        <f aca="false">E531+1</f>
        <v>1218</v>
      </c>
      <c r="F532" s="322" t="s">
        <v>610</v>
      </c>
      <c r="G532" s="323"/>
      <c r="H532" s="320" t="s">
        <v>609</v>
      </c>
      <c r="I532" s="324"/>
      <c r="J532" s="320" t="s">
        <v>610</v>
      </c>
      <c r="K532" s="325" t="n">
        <v>12</v>
      </c>
      <c r="L532" s="326" t="s">
        <v>611</v>
      </c>
      <c r="M532" s="327"/>
      <c r="N532" s="326" t="s">
        <v>611</v>
      </c>
      <c r="O532" s="328"/>
      <c r="P532" s="328"/>
    </row>
    <row r="533" customFormat="false" ht="27" hidden="false" customHeight="true" outlineLevel="0" collapsed="false">
      <c r="A533" s="318" t="s">
        <v>85</v>
      </c>
      <c r="B533" s="146" t="s">
        <v>615</v>
      </c>
      <c r="C533" s="319" t="n">
        <v>1</v>
      </c>
      <c r="D533" s="320" t="s">
        <v>609</v>
      </c>
      <c r="E533" s="321" t="n">
        <f aca="false">E532+1</f>
        <v>1219</v>
      </c>
      <c r="F533" s="322" t="s">
        <v>610</v>
      </c>
      <c r="G533" s="323"/>
      <c r="H533" s="320" t="s">
        <v>609</v>
      </c>
      <c r="I533" s="324"/>
      <c r="J533" s="320" t="s">
        <v>610</v>
      </c>
      <c r="K533" s="325" t="n">
        <v>12</v>
      </c>
      <c r="L533" s="326" t="s">
        <v>611</v>
      </c>
      <c r="M533" s="327"/>
      <c r="N533" s="326" t="s">
        <v>611</v>
      </c>
      <c r="O533" s="328"/>
      <c r="P533" s="328"/>
    </row>
    <row r="534" customFormat="false" ht="27" hidden="false" customHeight="true" outlineLevel="0" collapsed="false">
      <c r="A534" s="318" t="s">
        <v>85</v>
      </c>
      <c r="B534" s="146" t="s">
        <v>95</v>
      </c>
      <c r="C534" s="319" t="n">
        <v>1</v>
      </c>
      <c r="D534" s="320" t="s">
        <v>609</v>
      </c>
      <c r="E534" s="321" t="n">
        <f aca="false">E533+1</f>
        <v>1220</v>
      </c>
      <c r="F534" s="322" t="s">
        <v>610</v>
      </c>
      <c r="G534" s="323"/>
      <c r="H534" s="320" t="s">
        <v>609</v>
      </c>
      <c r="I534" s="324"/>
      <c r="J534" s="320" t="s">
        <v>610</v>
      </c>
      <c r="K534" s="325" t="n">
        <v>12</v>
      </c>
      <c r="L534" s="326" t="s">
        <v>611</v>
      </c>
      <c r="M534" s="327"/>
      <c r="N534" s="326" t="s">
        <v>611</v>
      </c>
      <c r="O534" s="328"/>
      <c r="P534" s="328"/>
    </row>
    <row r="535" customFormat="false" ht="27" hidden="false" customHeight="true" outlineLevel="0" collapsed="false">
      <c r="A535" s="318" t="s">
        <v>85</v>
      </c>
      <c r="B535" s="146" t="s">
        <v>99</v>
      </c>
      <c r="C535" s="319" t="n">
        <v>1</v>
      </c>
      <c r="D535" s="320" t="s">
        <v>609</v>
      </c>
      <c r="E535" s="321" t="n">
        <f aca="false">E534+1</f>
        <v>1221</v>
      </c>
      <c r="F535" s="322" t="s">
        <v>610</v>
      </c>
      <c r="G535" s="323"/>
      <c r="H535" s="320" t="s">
        <v>609</v>
      </c>
      <c r="I535" s="324"/>
      <c r="J535" s="320" t="s">
        <v>610</v>
      </c>
      <c r="K535" s="325" t="n">
        <v>12</v>
      </c>
      <c r="L535" s="326" t="s">
        <v>611</v>
      </c>
      <c r="M535" s="327"/>
      <c r="N535" s="326" t="s">
        <v>611</v>
      </c>
      <c r="O535" s="328"/>
      <c r="P535" s="328"/>
    </row>
    <row r="536" customFormat="false" ht="27" hidden="false" customHeight="true" outlineLevel="0" collapsed="false">
      <c r="A536" s="318" t="s">
        <v>85</v>
      </c>
      <c r="B536" s="146" t="s">
        <v>103</v>
      </c>
      <c r="C536" s="319" t="n">
        <v>1</v>
      </c>
      <c r="D536" s="320" t="s">
        <v>609</v>
      </c>
      <c r="E536" s="321" t="n">
        <f aca="false">E535+1</f>
        <v>1222</v>
      </c>
      <c r="F536" s="322" t="s">
        <v>610</v>
      </c>
      <c r="G536" s="323"/>
      <c r="H536" s="320" t="s">
        <v>609</v>
      </c>
      <c r="I536" s="324"/>
      <c r="J536" s="320" t="s">
        <v>610</v>
      </c>
      <c r="K536" s="325" t="n">
        <v>12</v>
      </c>
      <c r="L536" s="326" t="s">
        <v>611</v>
      </c>
      <c r="M536" s="327"/>
      <c r="N536" s="326" t="s">
        <v>611</v>
      </c>
      <c r="O536" s="328"/>
      <c r="P536" s="328"/>
    </row>
    <row r="537" customFormat="false" ht="27" hidden="false" customHeight="true" outlineLevel="0" collapsed="false">
      <c r="A537" s="318" t="s">
        <v>85</v>
      </c>
      <c r="B537" s="146" t="s">
        <v>107</v>
      </c>
      <c r="C537" s="319" t="n">
        <v>1</v>
      </c>
      <c r="D537" s="320" t="s">
        <v>609</v>
      </c>
      <c r="E537" s="321" t="n">
        <f aca="false">E536+1</f>
        <v>1223</v>
      </c>
      <c r="F537" s="322" t="s">
        <v>610</v>
      </c>
      <c r="G537" s="323"/>
      <c r="H537" s="320" t="s">
        <v>609</v>
      </c>
      <c r="I537" s="324"/>
      <c r="J537" s="320" t="s">
        <v>610</v>
      </c>
      <c r="K537" s="325" t="n">
        <v>12</v>
      </c>
      <c r="L537" s="326" t="s">
        <v>611</v>
      </c>
      <c r="M537" s="327"/>
      <c r="N537" s="326" t="s">
        <v>611</v>
      </c>
      <c r="O537" s="328"/>
      <c r="P537" s="328"/>
    </row>
    <row r="538" customFormat="false" ht="27" hidden="false" customHeight="true" outlineLevel="0" collapsed="false">
      <c r="A538" s="318" t="s">
        <v>85</v>
      </c>
      <c r="B538" s="146" t="s">
        <v>111</v>
      </c>
      <c r="C538" s="319" t="n">
        <v>1</v>
      </c>
      <c r="D538" s="320" t="s">
        <v>609</v>
      </c>
      <c r="E538" s="321" t="n">
        <f aca="false">E537+1</f>
        <v>1224</v>
      </c>
      <c r="F538" s="322" t="s">
        <v>610</v>
      </c>
      <c r="G538" s="323"/>
      <c r="H538" s="320" t="s">
        <v>609</v>
      </c>
      <c r="I538" s="324"/>
      <c r="J538" s="320" t="s">
        <v>610</v>
      </c>
      <c r="K538" s="325" t="n">
        <v>12</v>
      </c>
      <c r="L538" s="326" t="s">
        <v>611</v>
      </c>
      <c r="M538" s="327"/>
      <c r="N538" s="326" t="s">
        <v>611</v>
      </c>
      <c r="O538" s="328"/>
      <c r="P538" s="328"/>
    </row>
    <row r="539" customFormat="false" ht="27" hidden="false" customHeight="true" outlineLevel="0" collapsed="false">
      <c r="A539" s="318" t="s">
        <v>85</v>
      </c>
      <c r="B539" s="146" t="s">
        <v>422</v>
      </c>
      <c r="C539" s="319" t="n">
        <v>1</v>
      </c>
      <c r="D539" s="320" t="s">
        <v>609</v>
      </c>
      <c r="E539" s="321" t="n">
        <f aca="false">E538+1</f>
        <v>1225</v>
      </c>
      <c r="F539" s="322" t="s">
        <v>610</v>
      </c>
      <c r="G539" s="323"/>
      <c r="H539" s="320" t="s">
        <v>609</v>
      </c>
      <c r="I539" s="324"/>
      <c r="J539" s="320" t="s">
        <v>610</v>
      </c>
      <c r="K539" s="325" t="n">
        <v>12</v>
      </c>
      <c r="L539" s="326" t="s">
        <v>611</v>
      </c>
      <c r="M539" s="327"/>
      <c r="N539" s="326" t="s">
        <v>611</v>
      </c>
      <c r="O539" s="328"/>
      <c r="P539" s="328"/>
    </row>
    <row r="540" customFormat="false" ht="27" hidden="false" customHeight="true" outlineLevel="0" collapsed="false">
      <c r="A540" s="318" t="s">
        <v>85</v>
      </c>
      <c r="B540" s="146" t="s">
        <v>426</v>
      </c>
      <c r="C540" s="319" t="n">
        <v>1</v>
      </c>
      <c r="D540" s="320" t="s">
        <v>609</v>
      </c>
      <c r="E540" s="321" t="n">
        <f aca="false">E539+1</f>
        <v>1226</v>
      </c>
      <c r="F540" s="322" t="s">
        <v>610</v>
      </c>
      <c r="G540" s="323"/>
      <c r="H540" s="320" t="s">
        <v>609</v>
      </c>
      <c r="I540" s="324"/>
      <c r="J540" s="320" t="s">
        <v>610</v>
      </c>
      <c r="K540" s="325" t="n">
        <v>12</v>
      </c>
      <c r="L540" s="326" t="s">
        <v>611</v>
      </c>
      <c r="M540" s="327"/>
      <c r="N540" s="326" t="s">
        <v>611</v>
      </c>
      <c r="O540" s="328"/>
      <c r="P540" s="328"/>
    </row>
    <row r="541" customFormat="false" ht="27" hidden="false" customHeight="true" outlineLevel="0" collapsed="false">
      <c r="A541" s="318" t="s">
        <v>85</v>
      </c>
      <c r="B541" s="146" t="s">
        <v>430</v>
      </c>
      <c r="C541" s="319" t="n">
        <v>1</v>
      </c>
      <c r="D541" s="320" t="s">
        <v>609</v>
      </c>
      <c r="E541" s="321" t="n">
        <f aca="false">E540+1</f>
        <v>1227</v>
      </c>
      <c r="F541" s="322" t="s">
        <v>610</v>
      </c>
      <c r="G541" s="323"/>
      <c r="H541" s="320" t="s">
        <v>609</v>
      </c>
      <c r="I541" s="324"/>
      <c r="J541" s="320" t="s">
        <v>610</v>
      </c>
      <c r="K541" s="325" t="n">
        <v>12</v>
      </c>
      <c r="L541" s="326" t="s">
        <v>611</v>
      </c>
      <c r="M541" s="327"/>
      <c r="N541" s="326" t="s">
        <v>611</v>
      </c>
      <c r="O541" s="328"/>
      <c r="P541" s="328"/>
    </row>
    <row r="542" customFormat="false" ht="27" hidden="false" customHeight="true" outlineLevel="0" collapsed="false">
      <c r="A542" s="318" t="s">
        <v>85</v>
      </c>
      <c r="B542" s="146" t="s">
        <v>432</v>
      </c>
      <c r="C542" s="319" t="n">
        <v>1</v>
      </c>
      <c r="D542" s="320" t="s">
        <v>609</v>
      </c>
      <c r="E542" s="321" t="n">
        <f aca="false">E541+1</f>
        <v>1228</v>
      </c>
      <c r="F542" s="322" t="s">
        <v>610</v>
      </c>
      <c r="G542" s="323"/>
      <c r="H542" s="320" t="s">
        <v>609</v>
      </c>
      <c r="I542" s="324"/>
      <c r="J542" s="320" t="s">
        <v>610</v>
      </c>
      <c r="K542" s="325" t="n">
        <v>12</v>
      </c>
      <c r="L542" s="326" t="s">
        <v>611</v>
      </c>
      <c r="M542" s="327"/>
      <c r="N542" s="326" t="s">
        <v>611</v>
      </c>
      <c r="O542" s="328"/>
      <c r="P542" s="328"/>
    </row>
    <row r="543" customFormat="false" ht="27" hidden="false" customHeight="true" outlineLevel="0" collapsed="false">
      <c r="A543" s="318" t="s">
        <v>85</v>
      </c>
      <c r="B543" s="146" t="s">
        <v>434</v>
      </c>
      <c r="C543" s="319" t="n">
        <v>1</v>
      </c>
      <c r="D543" s="320" t="s">
        <v>609</v>
      </c>
      <c r="E543" s="321" t="n">
        <f aca="false">E542+1</f>
        <v>1229</v>
      </c>
      <c r="F543" s="322" t="s">
        <v>610</v>
      </c>
      <c r="G543" s="323"/>
      <c r="H543" s="320" t="s">
        <v>609</v>
      </c>
      <c r="I543" s="324"/>
      <c r="J543" s="320" t="s">
        <v>610</v>
      </c>
      <c r="K543" s="325" t="n">
        <v>12</v>
      </c>
      <c r="L543" s="326" t="s">
        <v>611</v>
      </c>
      <c r="M543" s="327"/>
      <c r="N543" s="326" t="s">
        <v>611</v>
      </c>
      <c r="O543" s="328"/>
      <c r="P543" s="328"/>
    </row>
    <row r="544" customFormat="false" ht="27" hidden="false" customHeight="true" outlineLevel="0" collapsed="false">
      <c r="A544" s="318" t="s">
        <v>85</v>
      </c>
      <c r="B544" s="146" t="s">
        <v>115</v>
      </c>
      <c r="C544" s="319" t="n">
        <v>1</v>
      </c>
      <c r="D544" s="320" t="s">
        <v>609</v>
      </c>
      <c r="E544" s="321" t="n">
        <f aca="false">E543+1</f>
        <v>1230</v>
      </c>
      <c r="F544" s="322" t="s">
        <v>610</v>
      </c>
      <c r="G544" s="323"/>
      <c r="H544" s="320" t="s">
        <v>609</v>
      </c>
      <c r="I544" s="324"/>
      <c r="J544" s="320" t="s">
        <v>610</v>
      </c>
      <c r="K544" s="325" t="n">
        <v>12</v>
      </c>
      <c r="L544" s="326" t="s">
        <v>611</v>
      </c>
      <c r="M544" s="327"/>
      <c r="N544" s="326" t="s">
        <v>611</v>
      </c>
      <c r="O544" s="328"/>
      <c r="P544" s="328"/>
    </row>
    <row r="545" customFormat="false" ht="27" hidden="false" customHeight="true" outlineLevel="0" collapsed="false">
      <c r="A545" s="318" t="s">
        <v>85</v>
      </c>
      <c r="B545" s="146" t="s">
        <v>117</v>
      </c>
      <c r="C545" s="319" t="n">
        <v>1</v>
      </c>
      <c r="D545" s="320" t="s">
        <v>609</v>
      </c>
      <c r="E545" s="321" t="n">
        <f aca="false">E544+1</f>
        <v>1231</v>
      </c>
      <c r="F545" s="322" t="s">
        <v>610</v>
      </c>
      <c r="G545" s="323"/>
      <c r="H545" s="320" t="s">
        <v>609</v>
      </c>
      <c r="I545" s="324"/>
      <c r="J545" s="320" t="s">
        <v>610</v>
      </c>
      <c r="K545" s="325" t="n">
        <v>12</v>
      </c>
      <c r="L545" s="326" t="s">
        <v>611</v>
      </c>
      <c r="M545" s="327"/>
      <c r="N545" s="326" t="s">
        <v>611</v>
      </c>
      <c r="O545" s="328"/>
      <c r="P545" s="328"/>
    </row>
    <row r="546" customFormat="false" ht="27" hidden="false" customHeight="true" outlineLevel="0" collapsed="false">
      <c r="A546" s="318" t="s">
        <v>85</v>
      </c>
      <c r="B546" s="146" t="s">
        <v>122</v>
      </c>
      <c r="C546" s="319" t="n">
        <v>1</v>
      </c>
      <c r="D546" s="320" t="s">
        <v>609</v>
      </c>
      <c r="E546" s="321" t="n">
        <f aca="false">E545+1</f>
        <v>1232</v>
      </c>
      <c r="F546" s="322" t="s">
        <v>610</v>
      </c>
      <c r="G546" s="323"/>
      <c r="H546" s="320" t="s">
        <v>609</v>
      </c>
      <c r="I546" s="324"/>
      <c r="J546" s="320" t="s">
        <v>610</v>
      </c>
      <c r="K546" s="325" t="n">
        <v>12</v>
      </c>
      <c r="L546" s="326" t="s">
        <v>611</v>
      </c>
      <c r="M546" s="327"/>
      <c r="N546" s="326" t="s">
        <v>611</v>
      </c>
      <c r="O546" s="328"/>
      <c r="P546" s="328"/>
    </row>
    <row r="547" customFormat="false" ht="27" hidden="false" customHeight="true" outlineLevel="0" collapsed="false">
      <c r="A547" s="318" t="s">
        <v>85</v>
      </c>
      <c r="B547" s="146" t="s">
        <v>616</v>
      </c>
      <c r="C547" s="319" t="n">
        <v>1</v>
      </c>
      <c r="D547" s="320" t="s">
        <v>609</v>
      </c>
      <c r="E547" s="321" t="n">
        <f aca="false">E546+1</f>
        <v>1233</v>
      </c>
      <c r="F547" s="322" t="s">
        <v>610</v>
      </c>
      <c r="G547" s="323"/>
      <c r="H547" s="320" t="s">
        <v>609</v>
      </c>
      <c r="I547" s="324"/>
      <c r="J547" s="320" t="s">
        <v>610</v>
      </c>
      <c r="K547" s="325" t="n">
        <v>12</v>
      </c>
      <c r="L547" s="326" t="s">
        <v>611</v>
      </c>
      <c r="M547" s="327"/>
      <c r="N547" s="326" t="s">
        <v>611</v>
      </c>
      <c r="O547" s="328"/>
      <c r="P547" s="328"/>
    </row>
    <row r="548" customFormat="false" ht="27" hidden="false" customHeight="true" outlineLevel="0" collapsed="false">
      <c r="A548" s="318" t="s">
        <v>85</v>
      </c>
      <c r="B548" s="146" t="s">
        <v>617</v>
      </c>
      <c r="C548" s="319" t="n">
        <v>1</v>
      </c>
      <c r="D548" s="320" t="s">
        <v>609</v>
      </c>
      <c r="E548" s="321" t="n">
        <f aca="false">E547+1</f>
        <v>1234</v>
      </c>
      <c r="F548" s="322" t="s">
        <v>610</v>
      </c>
      <c r="G548" s="323"/>
      <c r="H548" s="320" t="s">
        <v>609</v>
      </c>
      <c r="I548" s="324"/>
      <c r="J548" s="320" t="s">
        <v>610</v>
      </c>
      <c r="K548" s="325" t="n">
        <v>12</v>
      </c>
      <c r="L548" s="326" t="s">
        <v>611</v>
      </c>
      <c r="M548" s="327"/>
      <c r="N548" s="326" t="s">
        <v>611</v>
      </c>
      <c r="O548" s="328"/>
      <c r="P548" s="328"/>
    </row>
    <row r="549" customFormat="false" ht="27" hidden="false" customHeight="true" outlineLevel="0" collapsed="false">
      <c r="A549" s="318" t="s">
        <v>85</v>
      </c>
      <c r="B549" s="146" t="s">
        <v>618</v>
      </c>
      <c r="C549" s="319" t="n">
        <v>1</v>
      </c>
      <c r="D549" s="320" t="s">
        <v>609</v>
      </c>
      <c r="E549" s="321" t="n">
        <f aca="false">E548+1</f>
        <v>1235</v>
      </c>
      <c r="F549" s="322" t="s">
        <v>610</v>
      </c>
      <c r="G549" s="323"/>
      <c r="H549" s="320" t="s">
        <v>609</v>
      </c>
      <c r="I549" s="324"/>
      <c r="J549" s="320" t="s">
        <v>610</v>
      </c>
      <c r="K549" s="325" t="n">
        <v>12</v>
      </c>
      <c r="L549" s="326" t="s">
        <v>611</v>
      </c>
      <c r="M549" s="327"/>
      <c r="N549" s="326" t="s">
        <v>611</v>
      </c>
      <c r="O549" s="328"/>
      <c r="P549" s="328"/>
    </row>
    <row r="550" customFormat="false" ht="27" hidden="false" customHeight="true" outlineLevel="0" collapsed="false">
      <c r="A550" s="318" t="s">
        <v>85</v>
      </c>
      <c r="B550" s="146" t="s">
        <v>619</v>
      </c>
      <c r="C550" s="319" t="n">
        <v>1</v>
      </c>
      <c r="D550" s="320" t="s">
        <v>609</v>
      </c>
      <c r="E550" s="321" t="n">
        <f aca="false">E549+1</f>
        <v>1236</v>
      </c>
      <c r="F550" s="322" t="s">
        <v>610</v>
      </c>
      <c r="G550" s="323"/>
      <c r="H550" s="320" t="s">
        <v>609</v>
      </c>
      <c r="I550" s="324"/>
      <c r="J550" s="320" t="s">
        <v>610</v>
      </c>
      <c r="K550" s="325" t="n">
        <v>12</v>
      </c>
      <c r="L550" s="326" t="s">
        <v>611</v>
      </c>
      <c r="M550" s="327"/>
      <c r="N550" s="326" t="s">
        <v>611</v>
      </c>
      <c r="O550" s="328"/>
      <c r="P550" s="328"/>
    </row>
    <row r="551" customFormat="false" ht="27" hidden="false" customHeight="true" outlineLevel="0" collapsed="false">
      <c r="A551" s="318" t="s">
        <v>85</v>
      </c>
      <c r="B551" s="146" t="s">
        <v>620</v>
      </c>
      <c r="C551" s="319" t="n">
        <v>1</v>
      </c>
      <c r="D551" s="320" t="s">
        <v>609</v>
      </c>
      <c r="E551" s="321" t="n">
        <f aca="false">E550+1</f>
        <v>1237</v>
      </c>
      <c r="F551" s="322" t="s">
        <v>610</v>
      </c>
      <c r="G551" s="323"/>
      <c r="H551" s="320" t="s">
        <v>609</v>
      </c>
      <c r="I551" s="324"/>
      <c r="J551" s="320" t="s">
        <v>610</v>
      </c>
      <c r="K551" s="325" t="n">
        <v>12</v>
      </c>
      <c r="L551" s="326" t="s">
        <v>611</v>
      </c>
      <c r="M551" s="327"/>
      <c r="N551" s="326" t="s">
        <v>611</v>
      </c>
      <c r="O551" s="328"/>
      <c r="P551" s="328"/>
    </row>
    <row r="552" customFormat="false" ht="27" hidden="false" customHeight="true" outlineLevel="0" collapsed="false">
      <c r="A552" s="318" t="s">
        <v>85</v>
      </c>
      <c r="B552" s="146" t="s">
        <v>621</v>
      </c>
      <c r="C552" s="319" t="n">
        <v>1</v>
      </c>
      <c r="D552" s="320" t="s">
        <v>609</v>
      </c>
      <c r="E552" s="321" t="n">
        <f aca="false">E551+1</f>
        <v>1238</v>
      </c>
      <c r="F552" s="322" t="s">
        <v>610</v>
      </c>
      <c r="G552" s="323"/>
      <c r="H552" s="320" t="s">
        <v>609</v>
      </c>
      <c r="I552" s="324"/>
      <c r="J552" s="320" t="s">
        <v>610</v>
      </c>
      <c r="K552" s="325" t="n">
        <v>12</v>
      </c>
      <c r="L552" s="326" t="s">
        <v>611</v>
      </c>
      <c r="M552" s="327"/>
      <c r="N552" s="326" t="s">
        <v>611</v>
      </c>
      <c r="O552" s="328"/>
      <c r="P552" s="328"/>
    </row>
    <row r="553" customFormat="false" ht="27" hidden="false" customHeight="true" outlineLevel="0" collapsed="false">
      <c r="A553" s="318" t="s">
        <v>85</v>
      </c>
      <c r="B553" s="146" t="s">
        <v>622</v>
      </c>
      <c r="C553" s="319" t="n">
        <v>1</v>
      </c>
      <c r="D553" s="320" t="s">
        <v>609</v>
      </c>
      <c r="E553" s="321" t="n">
        <f aca="false">E552+1</f>
        <v>1239</v>
      </c>
      <c r="F553" s="322" t="s">
        <v>610</v>
      </c>
      <c r="G553" s="323"/>
      <c r="H553" s="320" t="s">
        <v>609</v>
      </c>
      <c r="I553" s="324"/>
      <c r="J553" s="320" t="s">
        <v>610</v>
      </c>
      <c r="K553" s="325" t="n">
        <v>12</v>
      </c>
      <c r="L553" s="326" t="s">
        <v>611</v>
      </c>
      <c r="M553" s="327"/>
      <c r="N553" s="326" t="s">
        <v>611</v>
      </c>
      <c r="O553" s="328"/>
      <c r="P553" s="328"/>
    </row>
    <row r="554" customFormat="false" ht="27" hidden="false" customHeight="true" outlineLevel="0" collapsed="false">
      <c r="A554" s="318" t="s">
        <v>85</v>
      </c>
      <c r="B554" s="146" t="s">
        <v>623</v>
      </c>
      <c r="C554" s="319" t="n">
        <v>1</v>
      </c>
      <c r="D554" s="320" t="s">
        <v>609</v>
      </c>
      <c r="E554" s="321" t="n">
        <f aca="false">E553+1</f>
        <v>1240</v>
      </c>
      <c r="F554" s="322" t="s">
        <v>610</v>
      </c>
      <c r="G554" s="323"/>
      <c r="H554" s="320" t="s">
        <v>609</v>
      </c>
      <c r="I554" s="324"/>
      <c r="J554" s="320" t="s">
        <v>610</v>
      </c>
      <c r="K554" s="325" t="n">
        <v>12</v>
      </c>
      <c r="L554" s="326" t="s">
        <v>611</v>
      </c>
      <c r="M554" s="327"/>
      <c r="N554" s="326" t="s">
        <v>611</v>
      </c>
      <c r="O554" s="328"/>
      <c r="P554" s="328"/>
    </row>
    <row r="555" customFormat="false" ht="27" hidden="false" customHeight="true" outlineLevel="0" collapsed="false">
      <c r="A555" s="318" t="s">
        <v>85</v>
      </c>
      <c r="B555" s="146" t="s">
        <v>624</v>
      </c>
      <c r="C555" s="319" t="n">
        <v>1</v>
      </c>
      <c r="D555" s="320" t="s">
        <v>609</v>
      </c>
      <c r="E555" s="321" t="n">
        <f aca="false">E554+1</f>
        <v>1241</v>
      </c>
      <c r="F555" s="322" t="s">
        <v>610</v>
      </c>
      <c r="G555" s="323"/>
      <c r="H555" s="320" t="s">
        <v>609</v>
      </c>
      <c r="I555" s="324"/>
      <c r="J555" s="320" t="s">
        <v>610</v>
      </c>
      <c r="K555" s="325" t="n">
        <v>12</v>
      </c>
      <c r="L555" s="326" t="s">
        <v>611</v>
      </c>
      <c r="M555" s="327"/>
      <c r="N555" s="326" t="s">
        <v>611</v>
      </c>
      <c r="O555" s="328"/>
      <c r="P555" s="328"/>
    </row>
    <row r="556" customFormat="false" ht="27" hidden="false" customHeight="true" outlineLevel="0" collapsed="false">
      <c r="A556" s="318" t="s">
        <v>85</v>
      </c>
      <c r="B556" s="146" t="s">
        <v>625</v>
      </c>
      <c r="C556" s="319" t="n">
        <v>1</v>
      </c>
      <c r="D556" s="320" t="s">
        <v>609</v>
      </c>
      <c r="E556" s="321" t="n">
        <f aca="false">E555+1</f>
        <v>1242</v>
      </c>
      <c r="F556" s="322" t="s">
        <v>610</v>
      </c>
      <c r="G556" s="323"/>
      <c r="H556" s="320" t="s">
        <v>609</v>
      </c>
      <c r="I556" s="324"/>
      <c r="J556" s="320" t="s">
        <v>610</v>
      </c>
      <c r="K556" s="325" t="n">
        <v>12</v>
      </c>
      <c r="L556" s="326" t="s">
        <v>611</v>
      </c>
      <c r="M556" s="327"/>
      <c r="N556" s="326" t="s">
        <v>611</v>
      </c>
      <c r="O556" s="328"/>
      <c r="P556" s="328"/>
    </row>
    <row r="557" customFormat="false" ht="27" hidden="false" customHeight="true" outlineLevel="0" collapsed="false">
      <c r="A557" s="318" t="s">
        <v>85</v>
      </c>
      <c r="B557" s="146" t="s">
        <v>626</v>
      </c>
      <c r="C557" s="319" t="n">
        <v>1</v>
      </c>
      <c r="D557" s="320" t="s">
        <v>609</v>
      </c>
      <c r="E557" s="321" t="n">
        <f aca="false">E556+1</f>
        <v>1243</v>
      </c>
      <c r="F557" s="322" t="s">
        <v>610</v>
      </c>
      <c r="G557" s="323"/>
      <c r="H557" s="320" t="s">
        <v>609</v>
      </c>
      <c r="I557" s="324"/>
      <c r="J557" s="320" t="s">
        <v>610</v>
      </c>
      <c r="K557" s="325" t="n">
        <v>12</v>
      </c>
      <c r="L557" s="326" t="s">
        <v>611</v>
      </c>
      <c r="M557" s="327"/>
      <c r="N557" s="326" t="s">
        <v>611</v>
      </c>
      <c r="O557" s="328"/>
      <c r="P557" s="328"/>
    </row>
    <row r="558" customFormat="false" ht="27" hidden="false" customHeight="true" outlineLevel="0" collapsed="false">
      <c r="A558" s="318" t="s">
        <v>85</v>
      </c>
      <c r="B558" s="146" t="s">
        <v>627</v>
      </c>
      <c r="C558" s="319" t="n">
        <v>1</v>
      </c>
      <c r="D558" s="320" t="s">
        <v>609</v>
      </c>
      <c r="E558" s="321" t="n">
        <f aca="false">E557+1</f>
        <v>1244</v>
      </c>
      <c r="F558" s="322" t="s">
        <v>610</v>
      </c>
      <c r="G558" s="323"/>
      <c r="H558" s="320" t="s">
        <v>609</v>
      </c>
      <c r="I558" s="324"/>
      <c r="J558" s="320" t="s">
        <v>610</v>
      </c>
      <c r="K558" s="325" t="n">
        <v>12</v>
      </c>
      <c r="L558" s="326" t="s">
        <v>611</v>
      </c>
      <c r="M558" s="327"/>
      <c r="N558" s="326" t="s">
        <v>611</v>
      </c>
      <c r="O558" s="328"/>
      <c r="P558" s="328"/>
    </row>
    <row r="559" customFormat="false" ht="27" hidden="false" customHeight="true" outlineLevel="0" collapsed="false">
      <c r="A559" s="329" t="s">
        <v>85</v>
      </c>
      <c r="B559" s="217" t="s">
        <v>628</v>
      </c>
      <c r="C559" s="330" t="n">
        <v>1</v>
      </c>
      <c r="D559" s="331" t="s">
        <v>609</v>
      </c>
      <c r="E559" s="332" t="n">
        <f aca="false">E558+1</f>
        <v>1245</v>
      </c>
      <c r="F559" s="333" t="s">
        <v>610</v>
      </c>
      <c r="G559" s="334"/>
      <c r="H559" s="331" t="s">
        <v>609</v>
      </c>
      <c r="I559" s="335"/>
      <c r="J559" s="331" t="s">
        <v>610</v>
      </c>
      <c r="K559" s="336" t="n">
        <v>12</v>
      </c>
      <c r="L559" s="337" t="s">
        <v>611</v>
      </c>
      <c r="M559" s="338"/>
      <c r="N559" s="337" t="s">
        <v>611</v>
      </c>
      <c r="O559" s="339"/>
      <c r="P559" s="339"/>
    </row>
    <row r="560" customFormat="false" ht="27" hidden="false" customHeight="true" outlineLevel="0" collapsed="false">
      <c r="A560" s="308" t="s">
        <v>88</v>
      </c>
      <c r="B560" s="65" t="s">
        <v>76</v>
      </c>
      <c r="C560" s="309" t="n">
        <v>1</v>
      </c>
      <c r="D560" s="310" t="s">
        <v>609</v>
      </c>
      <c r="E560" s="340" t="n">
        <v>1300</v>
      </c>
      <c r="F560" s="312" t="s">
        <v>610</v>
      </c>
      <c r="G560" s="341"/>
      <c r="H560" s="310" t="s">
        <v>609</v>
      </c>
      <c r="I560" s="342"/>
      <c r="J560" s="310" t="s">
        <v>610</v>
      </c>
      <c r="K560" s="314" t="n">
        <v>13</v>
      </c>
      <c r="L560" s="310" t="s">
        <v>611</v>
      </c>
      <c r="M560" s="315"/>
      <c r="N560" s="310" t="s">
        <v>611</v>
      </c>
      <c r="O560" s="317"/>
      <c r="P560" s="317"/>
    </row>
    <row r="561" customFormat="false" ht="27" hidden="false" customHeight="true" outlineLevel="0" collapsed="false">
      <c r="A561" s="318" t="s">
        <v>88</v>
      </c>
      <c r="B561" s="146" t="s">
        <v>94</v>
      </c>
      <c r="C561" s="319" t="n">
        <v>1</v>
      </c>
      <c r="D561" s="320" t="s">
        <v>609</v>
      </c>
      <c r="E561" s="321" t="n">
        <f aca="false">E560+1</f>
        <v>1301</v>
      </c>
      <c r="F561" s="322" t="s">
        <v>610</v>
      </c>
      <c r="G561" s="323"/>
      <c r="H561" s="320" t="s">
        <v>609</v>
      </c>
      <c r="I561" s="324"/>
      <c r="J561" s="320" t="s">
        <v>610</v>
      </c>
      <c r="K561" s="325" t="n">
        <v>13</v>
      </c>
      <c r="L561" s="326" t="s">
        <v>611</v>
      </c>
      <c r="M561" s="327"/>
      <c r="N561" s="326" t="s">
        <v>611</v>
      </c>
      <c r="O561" s="328"/>
      <c r="P561" s="328"/>
    </row>
    <row r="562" customFormat="false" ht="27" hidden="false" customHeight="true" outlineLevel="0" collapsed="false">
      <c r="A562" s="318" t="s">
        <v>88</v>
      </c>
      <c r="B562" s="146" t="s">
        <v>328</v>
      </c>
      <c r="C562" s="319" t="n">
        <v>1</v>
      </c>
      <c r="D562" s="320" t="s">
        <v>609</v>
      </c>
      <c r="E562" s="321" t="n">
        <f aca="false">E561+1</f>
        <v>1302</v>
      </c>
      <c r="F562" s="322" t="s">
        <v>610</v>
      </c>
      <c r="G562" s="323"/>
      <c r="H562" s="320" t="s">
        <v>609</v>
      </c>
      <c r="I562" s="324"/>
      <c r="J562" s="320" t="s">
        <v>610</v>
      </c>
      <c r="K562" s="325" t="n">
        <v>13</v>
      </c>
      <c r="L562" s="326" t="s">
        <v>611</v>
      </c>
      <c r="M562" s="327"/>
      <c r="N562" s="326" t="s">
        <v>611</v>
      </c>
      <c r="O562" s="328"/>
      <c r="P562" s="328"/>
    </row>
    <row r="563" customFormat="false" ht="27" hidden="false" customHeight="true" outlineLevel="0" collapsed="false">
      <c r="A563" s="318" t="s">
        <v>88</v>
      </c>
      <c r="B563" s="146" t="s">
        <v>330</v>
      </c>
      <c r="C563" s="319" t="n">
        <v>1</v>
      </c>
      <c r="D563" s="320" t="s">
        <v>609</v>
      </c>
      <c r="E563" s="321" t="n">
        <f aca="false">E562+1</f>
        <v>1303</v>
      </c>
      <c r="F563" s="322" t="s">
        <v>610</v>
      </c>
      <c r="G563" s="323"/>
      <c r="H563" s="320" t="s">
        <v>609</v>
      </c>
      <c r="I563" s="324"/>
      <c r="J563" s="320" t="s">
        <v>610</v>
      </c>
      <c r="K563" s="325" t="n">
        <v>13</v>
      </c>
      <c r="L563" s="326" t="s">
        <v>611</v>
      </c>
      <c r="M563" s="327"/>
      <c r="N563" s="326" t="s">
        <v>611</v>
      </c>
      <c r="O563" s="328"/>
      <c r="P563" s="328"/>
    </row>
    <row r="564" customFormat="false" ht="27" hidden="false" customHeight="true" outlineLevel="0" collapsed="false">
      <c r="A564" s="318" t="s">
        <v>88</v>
      </c>
      <c r="B564" s="146" t="s">
        <v>331</v>
      </c>
      <c r="C564" s="319" t="n">
        <v>1</v>
      </c>
      <c r="D564" s="320" t="s">
        <v>609</v>
      </c>
      <c r="E564" s="321" t="n">
        <f aca="false">E563+1</f>
        <v>1304</v>
      </c>
      <c r="F564" s="322" t="s">
        <v>610</v>
      </c>
      <c r="G564" s="323"/>
      <c r="H564" s="320" t="s">
        <v>609</v>
      </c>
      <c r="I564" s="324"/>
      <c r="J564" s="320" t="s">
        <v>610</v>
      </c>
      <c r="K564" s="325" t="n">
        <v>13</v>
      </c>
      <c r="L564" s="326" t="s">
        <v>611</v>
      </c>
      <c r="M564" s="327"/>
      <c r="N564" s="326" t="s">
        <v>611</v>
      </c>
      <c r="O564" s="328"/>
      <c r="P564" s="328"/>
    </row>
    <row r="565" customFormat="false" ht="27" hidden="false" customHeight="true" outlineLevel="0" collapsed="false">
      <c r="A565" s="318" t="s">
        <v>88</v>
      </c>
      <c r="B565" s="146" t="s">
        <v>332</v>
      </c>
      <c r="C565" s="319" t="n">
        <v>1</v>
      </c>
      <c r="D565" s="320" t="s">
        <v>609</v>
      </c>
      <c r="E565" s="321" t="n">
        <f aca="false">E564+1</f>
        <v>1305</v>
      </c>
      <c r="F565" s="322" t="s">
        <v>610</v>
      </c>
      <c r="G565" s="323"/>
      <c r="H565" s="320" t="s">
        <v>609</v>
      </c>
      <c r="I565" s="324"/>
      <c r="J565" s="320" t="s">
        <v>610</v>
      </c>
      <c r="K565" s="325" t="n">
        <v>13</v>
      </c>
      <c r="L565" s="326" t="s">
        <v>611</v>
      </c>
      <c r="M565" s="327"/>
      <c r="N565" s="326" t="s">
        <v>611</v>
      </c>
      <c r="O565" s="328"/>
      <c r="P565" s="328"/>
    </row>
    <row r="566" customFormat="false" ht="27" hidden="false" customHeight="true" outlineLevel="0" collapsed="false">
      <c r="A566" s="318" t="s">
        <v>88</v>
      </c>
      <c r="B566" s="146" t="s">
        <v>335</v>
      </c>
      <c r="C566" s="319" t="n">
        <v>1</v>
      </c>
      <c r="D566" s="320" t="s">
        <v>609</v>
      </c>
      <c r="E566" s="321" t="n">
        <f aca="false">E565+1</f>
        <v>1306</v>
      </c>
      <c r="F566" s="322" t="s">
        <v>610</v>
      </c>
      <c r="G566" s="323"/>
      <c r="H566" s="320" t="s">
        <v>609</v>
      </c>
      <c r="I566" s="324"/>
      <c r="J566" s="320" t="s">
        <v>610</v>
      </c>
      <c r="K566" s="325" t="n">
        <v>13</v>
      </c>
      <c r="L566" s="326" t="s">
        <v>611</v>
      </c>
      <c r="M566" s="327"/>
      <c r="N566" s="326" t="s">
        <v>611</v>
      </c>
      <c r="O566" s="328"/>
      <c r="P566" s="328"/>
    </row>
    <row r="567" customFormat="false" ht="27" hidden="false" customHeight="true" outlineLevel="0" collapsed="false">
      <c r="A567" s="318" t="s">
        <v>88</v>
      </c>
      <c r="B567" s="146" t="s">
        <v>612</v>
      </c>
      <c r="C567" s="319" t="n">
        <v>1</v>
      </c>
      <c r="D567" s="320" t="s">
        <v>609</v>
      </c>
      <c r="E567" s="321" t="n">
        <f aca="false">E566+1</f>
        <v>1307</v>
      </c>
      <c r="F567" s="322" t="s">
        <v>610</v>
      </c>
      <c r="G567" s="323"/>
      <c r="H567" s="320" t="s">
        <v>609</v>
      </c>
      <c r="I567" s="324"/>
      <c r="J567" s="320" t="s">
        <v>610</v>
      </c>
      <c r="K567" s="325" t="n">
        <v>13</v>
      </c>
      <c r="L567" s="326" t="s">
        <v>611</v>
      </c>
      <c r="M567" s="327"/>
      <c r="N567" s="326" t="s">
        <v>611</v>
      </c>
      <c r="O567" s="328"/>
      <c r="P567" s="328"/>
    </row>
    <row r="568" customFormat="false" ht="27" hidden="false" customHeight="true" outlineLevel="0" collapsed="false">
      <c r="A568" s="318" t="s">
        <v>88</v>
      </c>
      <c r="B568" s="146" t="s">
        <v>613</v>
      </c>
      <c r="C568" s="319" t="n">
        <v>1</v>
      </c>
      <c r="D568" s="320" t="s">
        <v>609</v>
      </c>
      <c r="E568" s="321" t="n">
        <f aca="false">E567+1</f>
        <v>1308</v>
      </c>
      <c r="F568" s="322" t="s">
        <v>610</v>
      </c>
      <c r="G568" s="323"/>
      <c r="H568" s="320" t="s">
        <v>609</v>
      </c>
      <c r="I568" s="324"/>
      <c r="J568" s="320" t="s">
        <v>610</v>
      </c>
      <c r="K568" s="325" t="n">
        <v>13</v>
      </c>
      <c r="L568" s="326" t="s">
        <v>611</v>
      </c>
      <c r="M568" s="327"/>
      <c r="N568" s="326" t="s">
        <v>611</v>
      </c>
      <c r="O568" s="328"/>
      <c r="P568" s="328"/>
    </row>
    <row r="569" customFormat="false" ht="27" hidden="false" customHeight="true" outlineLevel="0" collapsed="false">
      <c r="A569" s="318" t="s">
        <v>88</v>
      </c>
      <c r="B569" s="146" t="s">
        <v>614</v>
      </c>
      <c r="C569" s="319" t="n">
        <v>1</v>
      </c>
      <c r="D569" s="320" t="s">
        <v>609</v>
      </c>
      <c r="E569" s="321" t="n">
        <f aca="false">E568+1</f>
        <v>1309</v>
      </c>
      <c r="F569" s="322" t="s">
        <v>610</v>
      </c>
      <c r="G569" s="323"/>
      <c r="H569" s="320" t="s">
        <v>609</v>
      </c>
      <c r="I569" s="324"/>
      <c r="J569" s="320" t="s">
        <v>610</v>
      </c>
      <c r="K569" s="325" t="n">
        <v>13</v>
      </c>
      <c r="L569" s="326" t="s">
        <v>611</v>
      </c>
      <c r="M569" s="327"/>
      <c r="N569" s="326" t="s">
        <v>611</v>
      </c>
      <c r="O569" s="328"/>
      <c r="P569" s="328"/>
    </row>
    <row r="570" customFormat="false" ht="27" hidden="false" customHeight="true" outlineLevel="0" collapsed="false">
      <c r="A570" s="318" t="s">
        <v>88</v>
      </c>
      <c r="B570" s="146" t="s">
        <v>77</v>
      </c>
      <c r="C570" s="319" t="n">
        <v>1</v>
      </c>
      <c r="D570" s="320" t="s">
        <v>609</v>
      </c>
      <c r="E570" s="321" t="n">
        <f aca="false">E569+1</f>
        <v>1310</v>
      </c>
      <c r="F570" s="322" t="s">
        <v>610</v>
      </c>
      <c r="G570" s="323"/>
      <c r="H570" s="320" t="s">
        <v>609</v>
      </c>
      <c r="I570" s="324"/>
      <c r="J570" s="320" t="s">
        <v>610</v>
      </c>
      <c r="K570" s="325" t="n">
        <v>13</v>
      </c>
      <c r="L570" s="326" t="s">
        <v>611</v>
      </c>
      <c r="M570" s="327"/>
      <c r="N570" s="326" t="s">
        <v>611</v>
      </c>
      <c r="O570" s="328"/>
      <c r="P570" s="328"/>
    </row>
    <row r="571" customFormat="false" ht="27" hidden="false" customHeight="true" outlineLevel="0" collapsed="false">
      <c r="A571" s="318" t="s">
        <v>88</v>
      </c>
      <c r="B571" s="146" t="s">
        <v>81</v>
      </c>
      <c r="C571" s="319" t="n">
        <v>1</v>
      </c>
      <c r="D571" s="320" t="s">
        <v>609</v>
      </c>
      <c r="E571" s="321" t="n">
        <f aca="false">E570+1</f>
        <v>1311</v>
      </c>
      <c r="F571" s="322" t="s">
        <v>610</v>
      </c>
      <c r="G571" s="323"/>
      <c r="H571" s="320" t="s">
        <v>609</v>
      </c>
      <c r="I571" s="324"/>
      <c r="J571" s="320" t="s">
        <v>610</v>
      </c>
      <c r="K571" s="325" t="n">
        <v>13</v>
      </c>
      <c r="L571" s="326" t="s">
        <v>611</v>
      </c>
      <c r="M571" s="327"/>
      <c r="N571" s="326" t="s">
        <v>611</v>
      </c>
      <c r="O571" s="328"/>
      <c r="P571" s="328"/>
    </row>
    <row r="572" customFormat="false" ht="27" hidden="false" customHeight="true" outlineLevel="0" collapsed="false">
      <c r="A572" s="318" t="s">
        <v>88</v>
      </c>
      <c r="B572" s="146" t="s">
        <v>85</v>
      </c>
      <c r="C572" s="319" t="n">
        <v>1</v>
      </c>
      <c r="D572" s="320" t="s">
        <v>609</v>
      </c>
      <c r="E572" s="321" t="n">
        <f aca="false">E571+1</f>
        <v>1312</v>
      </c>
      <c r="F572" s="322" t="s">
        <v>610</v>
      </c>
      <c r="G572" s="323"/>
      <c r="H572" s="320" t="s">
        <v>609</v>
      </c>
      <c r="I572" s="324"/>
      <c r="J572" s="320" t="s">
        <v>610</v>
      </c>
      <c r="K572" s="325" t="n">
        <v>13</v>
      </c>
      <c r="L572" s="326" t="s">
        <v>611</v>
      </c>
      <c r="M572" s="327"/>
      <c r="N572" s="326" t="s">
        <v>611</v>
      </c>
      <c r="O572" s="328"/>
      <c r="P572" s="328"/>
    </row>
    <row r="573" customFormat="false" ht="27" hidden="false" customHeight="true" outlineLevel="0" collapsed="false">
      <c r="A573" s="318" t="s">
        <v>88</v>
      </c>
      <c r="B573" s="146" t="s">
        <v>88</v>
      </c>
      <c r="C573" s="319" t="n">
        <v>1</v>
      </c>
      <c r="D573" s="320" t="s">
        <v>609</v>
      </c>
      <c r="E573" s="321" t="n">
        <f aca="false">E572+1</f>
        <v>1313</v>
      </c>
      <c r="F573" s="322" t="s">
        <v>610</v>
      </c>
      <c r="G573" s="323"/>
      <c r="H573" s="320" t="s">
        <v>609</v>
      </c>
      <c r="I573" s="324"/>
      <c r="J573" s="320" t="s">
        <v>610</v>
      </c>
      <c r="K573" s="325" t="n">
        <v>13</v>
      </c>
      <c r="L573" s="326" t="s">
        <v>611</v>
      </c>
      <c r="M573" s="327"/>
      <c r="N573" s="326" t="s">
        <v>611</v>
      </c>
      <c r="O573" s="328"/>
      <c r="P573" s="328"/>
    </row>
    <row r="574" customFormat="false" ht="27" hidden="false" customHeight="true" outlineLevel="0" collapsed="false">
      <c r="A574" s="318" t="s">
        <v>88</v>
      </c>
      <c r="B574" s="146" t="s">
        <v>91</v>
      </c>
      <c r="C574" s="319" t="n">
        <v>1</v>
      </c>
      <c r="D574" s="320" t="s">
        <v>609</v>
      </c>
      <c r="E574" s="321" t="n">
        <f aca="false">E573+1</f>
        <v>1314</v>
      </c>
      <c r="F574" s="322" t="s">
        <v>610</v>
      </c>
      <c r="G574" s="323"/>
      <c r="H574" s="320" t="s">
        <v>609</v>
      </c>
      <c r="I574" s="324"/>
      <c r="J574" s="320" t="s">
        <v>610</v>
      </c>
      <c r="K574" s="325" t="n">
        <v>13</v>
      </c>
      <c r="L574" s="326" t="s">
        <v>611</v>
      </c>
      <c r="M574" s="327"/>
      <c r="N574" s="326" t="s">
        <v>611</v>
      </c>
      <c r="O574" s="328"/>
      <c r="P574" s="328"/>
    </row>
    <row r="575" customFormat="false" ht="27" hidden="false" customHeight="true" outlineLevel="0" collapsed="false">
      <c r="A575" s="318" t="s">
        <v>88</v>
      </c>
      <c r="B575" s="146" t="s">
        <v>414</v>
      </c>
      <c r="C575" s="319" t="n">
        <v>1</v>
      </c>
      <c r="D575" s="320" t="s">
        <v>609</v>
      </c>
      <c r="E575" s="321" t="n">
        <f aca="false">E574+1</f>
        <v>1315</v>
      </c>
      <c r="F575" s="322" t="s">
        <v>610</v>
      </c>
      <c r="G575" s="323"/>
      <c r="H575" s="320" t="s">
        <v>609</v>
      </c>
      <c r="I575" s="324"/>
      <c r="J575" s="320" t="s">
        <v>610</v>
      </c>
      <c r="K575" s="325" t="n">
        <v>13</v>
      </c>
      <c r="L575" s="326" t="s">
        <v>611</v>
      </c>
      <c r="M575" s="327"/>
      <c r="N575" s="326" t="s">
        <v>611</v>
      </c>
      <c r="O575" s="328"/>
      <c r="P575" s="328"/>
    </row>
    <row r="576" customFormat="false" ht="27" hidden="false" customHeight="true" outlineLevel="0" collapsed="false">
      <c r="A576" s="318" t="s">
        <v>88</v>
      </c>
      <c r="B576" s="146" t="s">
        <v>415</v>
      </c>
      <c r="C576" s="319" t="n">
        <v>1</v>
      </c>
      <c r="D576" s="320" t="s">
        <v>609</v>
      </c>
      <c r="E576" s="321" t="n">
        <f aca="false">E575+1</f>
        <v>1316</v>
      </c>
      <c r="F576" s="322" t="s">
        <v>610</v>
      </c>
      <c r="G576" s="323"/>
      <c r="H576" s="320" t="s">
        <v>609</v>
      </c>
      <c r="I576" s="324"/>
      <c r="J576" s="320" t="s">
        <v>610</v>
      </c>
      <c r="K576" s="325" t="n">
        <v>13</v>
      </c>
      <c r="L576" s="326" t="s">
        <v>611</v>
      </c>
      <c r="M576" s="327"/>
      <c r="N576" s="326" t="s">
        <v>611</v>
      </c>
      <c r="O576" s="328"/>
      <c r="P576" s="328"/>
    </row>
    <row r="577" customFormat="false" ht="27" hidden="false" customHeight="true" outlineLevel="0" collapsed="false">
      <c r="A577" s="318" t="s">
        <v>88</v>
      </c>
      <c r="B577" s="146" t="s">
        <v>417</v>
      </c>
      <c r="C577" s="319" t="n">
        <v>1</v>
      </c>
      <c r="D577" s="320" t="s">
        <v>609</v>
      </c>
      <c r="E577" s="321" t="n">
        <f aca="false">E576+1</f>
        <v>1317</v>
      </c>
      <c r="F577" s="322" t="s">
        <v>610</v>
      </c>
      <c r="G577" s="323"/>
      <c r="H577" s="320" t="s">
        <v>609</v>
      </c>
      <c r="I577" s="324"/>
      <c r="J577" s="320" t="s">
        <v>610</v>
      </c>
      <c r="K577" s="325" t="n">
        <v>13</v>
      </c>
      <c r="L577" s="326" t="s">
        <v>611</v>
      </c>
      <c r="M577" s="327"/>
      <c r="N577" s="326" t="s">
        <v>611</v>
      </c>
      <c r="O577" s="328"/>
      <c r="P577" s="328"/>
    </row>
    <row r="578" customFormat="false" ht="27" hidden="false" customHeight="true" outlineLevel="0" collapsed="false">
      <c r="A578" s="318" t="s">
        <v>88</v>
      </c>
      <c r="B578" s="146" t="s">
        <v>419</v>
      </c>
      <c r="C578" s="319" t="n">
        <v>1</v>
      </c>
      <c r="D578" s="320" t="s">
        <v>609</v>
      </c>
      <c r="E578" s="321" t="n">
        <f aca="false">E577+1</f>
        <v>1318</v>
      </c>
      <c r="F578" s="322" t="s">
        <v>610</v>
      </c>
      <c r="G578" s="323"/>
      <c r="H578" s="320" t="s">
        <v>609</v>
      </c>
      <c r="I578" s="324"/>
      <c r="J578" s="320" t="s">
        <v>610</v>
      </c>
      <c r="K578" s="325" t="n">
        <v>13</v>
      </c>
      <c r="L578" s="326" t="s">
        <v>611</v>
      </c>
      <c r="M578" s="327"/>
      <c r="N578" s="326" t="s">
        <v>611</v>
      </c>
      <c r="O578" s="328"/>
      <c r="P578" s="328"/>
    </row>
    <row r="579" customFormat="false" ht="27" hidden="false" customHeight="true" outlineLevel="0" collapsed="false">
      <c r="A579" s="318" t="s">
        <v>88</v>
      </c>
      <c r="B579" s="146" t="s">
        <v>615</v>
      </c>
      <c r="C579" s="319" t="n">
        <v>1</v>
      </c>
      <c r="D579" s="320" t="s">
        <v>609</v>
      </c>
      <c r="E579" s="321" t="n">
        <f aca="false">E578+1</f>
        <v>1319</v>
      </c>
      <c r="F579" s="322" t="s">
        <v>610</v>
      </c>
      <c r="G579" s="323"/>
      <c r="H579" s="320" t="s">
        <v>609</v>
      </c>
      <c r="I579" s="324"/>
      <c r="J579" s="320" t="s">
        <v>610</v>
      </c>
      <c r="K579" s="325" t="n">
        <v>13</v>
      </c>
      <c r="L579" s="326" t="s">
        <v>611</v>
      </c>
      <c r="M579" s="327"/>
      <c r="N579" s="326" t="s">
        <v>611</v>
      </c>
      <c r="O579" s="328"/>
      <c r="P579" s="328"/>
    </row>
    <row r="580" customFormat="false" ht="27" hidden="false" customHeight="true" outlineLevel="0" collapsed="false">
      <c r="A580" s="318" t="s">
        <v>88</v>
      </c>
      <c r="B580" s="146" t="s">
        <v>95</v>
      </c>
      <c r="C580" s="319" t="n">
        <v>1</v>
      </c>
      <c r="D580" s="320" t="s">
        <v>609</v>
      </c>
      <c r="E580" s="321" t="n">
        <f aca="false">E579+1</f>
        <v>1320</v>
      </c>
      <c r="F580" s="322" t="s">
        <v>610</v>
      </c>
      <c r="G580" s="323"/>
      <c r="H580" s="320" t="s">
        <v>609</v>
      </c>
      <c r="I580" s="324"/>
      <c r="J580" s="320" t="s">
        <v>610</v>
      </c>
      <c r="K580" s="325" t="n">
        <v>13</v>
      </c>
      <c r="L580" s="326" t="s">
        <v>611</v>
      </c>
      <c r="M580" s="327"/>
      <c r="N580" s="326" t="s">
        <v>611</v>
      </c>
      <c r="O580" s="328"/>
      <c r="P580" s="328"/>
    </row>
    <row r="581" customFormat="false" ht="27" hidden="false" customHeight="true" outlineLevel="0" collapsed="false">
      <c r="A581" s="318" t="s">
        <v>88</v>
      </c>
      <c r="B581" s="146" t="s">
        <v>99</v>
      </c>
      <c r="C581" s="319" t="n">
        <v>1</v>
      </c>
      <c r="D581" s="320" t="s">
        <v>609</v>
      </c>
      <c r="E581" s="321" t="n">
        <f aca="false">E580+1</f>
        <v>1321</v>
      </c>
      <c r="F581" s="322" t="s">
        <v>610</v>
      </c>
      <c r="G581" s="323"/>
      <c r="H581" s="320" t="s">
        <v>609</v>
      </c>
      <c r="I581" s="324"/>
      <c r="J581" s="320" t="s">
        <v>610</v>
      </c>
      <c r="K581" s="325" t="n">
        <v>13</v>
      </c>
      <c r="L581" s="326" t="s">
        <v>611</v>
      </c>
      <c r="M581" s="327"/>
      <c r="N581" s="326" t="s">
        <v>611</v>
      </c>
      <c r="O581" s="328"/>
      <c r="P581" s="328"/>
    </row>
    <row r="582" customFormat="false" ht="27" hidden="false" customHeight="true" outlineLevel="0" collapsed="false">
      <c r="A582" s="318" t="s">
        <v>88</v>
      </c>
      <c r="B582" s="146" t="s">
        <v>103</v>
      </c>
      <c r="C582" s="319" t="n">
        <v>1</v>
      </c>
      <c r="D582" s="320" t="s">
        <v>609</v>
      </c>
      <c r="E582" s="321" t="n">
        <f aca="false">E581+1</f>
        <v>1322</v>
      </c>
      <c r="F582" s="322" t="s">
        <v>610</v>
      </c>
      <c r="G582" s="323"/>
      <c r="H582" s="320" t="s">
        <v>609</v>
      </c>
      <c r="I582" s="324"/>
      <c r="J582" s="320" t="s">
        <v>610</v>
      </c>
      <c r="K582" s="325" t="n">
        <v>13</v>
      </c>
      <c r="L582" s="326" t="s">
        <v>611</v>
      </c>
      <c r="M582" s="327"/>
      <c r="N582" s="326" t="s">
        <v>611</v>
      </c>
      <c r="O582" s="328"/>
      <c r="P582" s="328"/>
    </row>
    <row r="583" customFormat="false" ht="27" hidden="false" customHeight="true" outlineLevel="0" collapsed="false">
      <c r="A583" s="318" t="s">
        <v>88</v>
      </c>
      <c r="B583" s="146" t="s">
        <v>107</v>
      </c>
      <c r="C583" s="319" t="n">
        <v>1</v>
      </c>
      <c r="D583" s="320" t="s">
        <v>609</v>
      </c>
      <c r="E583" s="321" t="n">
        <f aca="false">E582+1</f>
        <v>1323</v>
      </c>
      <c r="F583" s="322" t="s">
        <v>610</v>
      </c>
      <c r="G583" s="323"/>
      <c r="H583" s="320" t="s">
        <v>609</v>
      </c>
      <c r="I583" s="324"/>
      <c r="J583" s="320" t="s">
        <v>610</v>
      </c>
      <c r="K583" s="325" t="n">
        <v>13</v>
      </c>
      <c r="L583" s="326" t="s">
        <v>611</v>
      </c>
      <c r="M583" s="327"/>
      <c r="N583" s="326" t="s">
        <v>611</v>
      </c>
      <c r="O583" s="328"/>
      <c r="P583" s="328"/>
    </row>
    <row r="584" customFormat="false" ht="27" hidden="false" customHeight="true" outlineLevel="0" collapsed="false">
      <c r="A584" s="318" t="s">
        <v>88</v>
      </c>
      <c r="B584" s="146" t="s">
        <v>111</v>
      </c>
      <c r="C584" s="319" t="n">
        <v>1</v>
      </c>
      <c r="D584" s="320" t="s">
        <v>609</v>
      </c>
      <c r="E584" s="321" t="n">
        <f aca="false">E583+1</f>
        <v>1324</v>
      </c>
      <c r="F584" s="322" t="s">
        <v>610</v>
      </c>
      <c r="G584" s="323"/>
      <c r="H584" s="320" t="s">
        <v>609</v>
      </c>
      <c r="I584" s="324"/>
      <c r="J584" s="320" t="s">
        <v>610</v>
      </c>
      <c r="K584" s="325" t="n">
        <v>13</v>
      </c>
      <c r="L584" s="326" t="s">
        <v>611</v>
      </c>
      <c r="M584" s="327"/>
      <c r="N584" s="326" t="s">
        <v>611</v>
      </c>
      <c r="O584" s="328"/>
      <c r="P584" s="328"/>
    </row>
    <row r="585" customFormat="false" ht="27" hidden="false" customHeight="true" outlineLevel="0" collapsed="false">
      <c r="A585" s="318" t="s">
        <v>88</v>
      </c>
      <c r="B585" s="146" t="s">
        <v>422</v>
      </c>
      <c r="C585" s="319" t="n">
        <v>1</v>
      </c>
      <c r="D585" s="320" t="s">
        <v>609</v>
      </c>
      <c r="E585" s="321" t="n">
        <f aca="false">E584+1</f>
        <v>1325</v>
      </c>
      <c r="F585" s="322" t="s">
        <v>610</v>
      </c>
      <c r="G585" s="323"/>
      <c r="H585" s="320" t="s">
        <v>609</v>
      </c>
      <c r="I585" s="324"/>
      <c r="J585" s="320" t="s">
        <v>610</v>
      </c>
      <c r="K585" s="325" t="n">
        <v>13</v>
      </c>
      <c r="L585" s="326" t="s">
        <v>611</v>
      </c>
      <c r="M585" s="327"/>
      <c r="N585" s="326" t="s">
        <v>611</v>
      </c>
      <c r="O585" s="328"/>
      <c r="P585" s="328"/>
    </row>
    <row r="586" customFormat="false" ht="27" hidden="false" customHeight="true" outlineLevel="0" collapsed="false">
      <c r="A586" s="318" t="s">
        <v>88</v>
      </c>
      <c r="B586" s="146" t="s">
        <v>426</v>
      </c>
      <c r="C586" s="319" t="n">
        <v>1</v>
      </c>
      <c r="D586" s="320" t="s">
        <v>609</v>
      </c>
      <c r="E586" s="321" t="n">
        <f aca="false">E585+1</f>
        <v>1326</v>
      </c>
      <c r="F586" s="322" t="s">
        <v>610</v>
      </c>
      <c r="G586" s="323"/>
      <c r="H586" s="320" t="s">
        <v>609</v>
      </c>
      <c r="I586" s="324"/>
      <c r="J586" s="320" t="s">
        <v>610</v>
      </c>
      <c r="K586" s="325" t="n">
        <v>13</v>
      </c>
      <c r="L586" s="326" t="s">
        <v>611</v>
      </c>
      <c r="M586" s="327"/>
      <c r="N586" s="326" t="s">
        <v>611</v>
      </c>
      <c r="O586" s="328"/>
      <c r="P586" s="328"/>
    </row>
    <row r="587" customFormat="false" ht="27" hidden="false" customHeight="true" outlineLevel="0" collapsed="false">
      <c r="A587" s="318" t="s">
        <v>88</v>
      </c>
      <c r="B587" s="146" t="s">
        <v>430</v>
      </c>
      <c r="C587" s="319" t="n">
        <v>1</v>
      </c>
      <c r="D587" s="320" t="s">
        <v>609</v>
      </c>
      <c r="E587" s="321" t="n">
        <f aca="false">E586+1</f>
        <v>1327</v>
      </c>
      <c r="F587" s="322" t="s">
        <v>610</v>
      </c>
      <c r="G587" s="323"/>
      <c r="H587" s="320" t="s">
        <v>609</v>
      </c>
      <c r="I587" s="324"/>
      <c r="J587" s="320" t="s">
        <v>610</v>
      </c>
      <c r="K587" s="325" t="n">
        <v>13</v>
      </c>
      <c r="L587" s="326" t="s">
        <v>611</v>
      </c>
      <c r="M587" s="327"/>
      <c r="N587" s="326" t="s">
        <v>611</v>
      </c>
      <c r="O587" s="328"/>
      <c r="P587" s="328"/>
    </row>
    <row r="588" customFormat="false" ht="27" hidden="false" customHeight="true" outlineLevel="0" collapsed="false">
      <c r="A588" s="318" t="s">
        <v>88</v>
      </c>
      <c r="B588" s="146" t="s">
        <v>432</v>
      </c>
      <c r="C588" s="319" t="n">
        <v>1</v>
      </c>
      <c r="D588" s="320" t="s">
        <v>609</v>
      </c>
      <c r="E588" s="321" t="n">
        <f aca="false">E587+1</f>
        <v>1328</v>
      </c>
      <c r="F588" s="322" t="s">
        <v>610</v>
      </c>
      <c r="G588" s="323"/>
      <c r="H588" s="320" t="s">
        <v>609</v>
      </c>
      <c r="I588" s="324"/>
      <c r="J588" s="320" t="s">
        <v>610</v>
      </c>
      <c r="K588" s="325" t="n">
        <v>13</v>
      </c>
      <c r="L588" s="326" t="s">
        <v>611</v>
      </c>
      <c r="M588" s="327"/>
      <c r="N588" s="326" t="s">
        <v>611</v>
      </c>
      <c r="O588" s="328"/>
      <c r="P588" s="328"/>
    </row>
    <row r="589" customFormat="false" ht="27" hidden="false" customHeight="true" outlineLevel="0" collapsed="false">
      <c r="A589" s="318" t="s">
        <v>88</v>
      </c>
      <c r="B589" s="146" t="s">
        <v>434</v>
      </c>
      <c r="C589" s="319" t="n">
        <v>1</v>
      </c>
      <c r="D589" s="320" t="s">
        <v>609</v>
      </c>
      <c r="E589" s="321" t="n">
        <f aca="false">E588+1</f>
        <v>1329</v>
      </c>
      <c r="F589" s="322" t="s">
        <v>610</v>
      </c>
      <c r="G589" s="323"/>
      <c r="H589" s="320" t="s">
        <v>609</v>
      </c>
      <c r="I589" s="324"/>
      <c r="J589" s="320" t="s">
        <v>610</v>
      </c>
      <c r="K589" s="325" t="n">
        <v>13</v>
      </c>
      <c r="L589" s="326" t="s">
        <v>611</v>
      </c>
      <c r="M589" s="327"/>
      <c r="N589" s="326" t="s">
        <v>611</v>
      </c>
      <c r="O589" s="328"/>
      <c r="P589" s="328"/>
    </row>
    <row r="590" customFormat="false" ht="27" hidden="false" customHeight="true" outlineLevel="0" collapsed="false">
      <c r="A590" s="318" t="s">
        <v>88</v>
      </c>
      <c r="B590" s="146" t="s">
        <v>115</v>
      </c>
      <c r="C590" s="319" t="n">
        <v>1</v>
      </c>
      <c r="D590" s="320" t="s">
        <v>609</v>
      </c>
      <c r="E590" s="321" t="n">
        <f aca="false">E589+1</f>
        <v>1330</v>
      </c>
      <c r="F590" s="322" t="s">
        <v>610</v>
      </c>
      <c r="G590" s="323"/>
      <c r="H590" s="320" t="s">
        <v>609</v>
      </c>
      <c r="I590" s="324"/>
      <c r="J590" s="320" t="s">
        <v>610</v>
      </c>
      <c r="K590" s="325" t="n">
        <v>13</v>
      </c>
      <c r="L590" s="326" t="s">
        <v>611</v>
      </c>
      <c r="M590" s="327"/>
      <c r="N590" s="326" t="s">
        <v>611</v>
      </c>
      <c r="O590" s="328"/>
      <c r="P590" s="328"/>
    </row>
    <row r="591" customFormat="false" ht="27" hidden="false" customHeight="true" outlineLevel="0" collapsed="false">
      <c r="A591" s="318" t="s">
        <v>88</v>
      </c>
      <c r="B591" s="146" t="s">
        <v>117</v>
      </c>
      <c r="C591" s="319" t="n">
        <v>1</v>
      </c>
      <c r="D591" s="320" t="s">
        <v>609</v>
      </c>
      <c r="E591" s="321" t="n">
        <f aca="false">E590+1</f>
        <v>1331</v>
      </c>
      <c r="F591" s="322" t="s">
        <v>610</v>
      </c>
      <c r="G591" s="323"/>
      <c r="H591" s="320" t="s">
        <v>609</v>
      </c>
      <c r="I591" s="324"/>
      <c r="J591" s="320" t="s">
        <v>610</v>
      </c>
      <c r="K591" s="325" t="n">
        <v>13</v>
      </c>
      <c r="L591" s="326" t="s">
        <v>611</v>
      </c>
      <c r="M591" s="327"/>
      <c r="N591" s="326" t="s">
        <v>611</v>
      </c>
      <c r="O591" s="328"/>
      <c r="P591" s="328"/>
    </row>
    <row r="592" customFormat="false" ht="27" hidden="false" customHeight="true" outlineLevel="0" collapsed="false">
      <c r="A592" s="318" t="s">
        <v>88</v>
      </c>
      <c r="B592" s="146" t="s">
        <v>122</v>
      </c>
      <c r="C592" s="319" t="n">
        <v>1</v>
      </c>
      <c r="D592" s="320" t="s">
        <v>609</v>
      </c>
      <c r="E592" s="321" t="n">
        <f aca="false">E591+1</f>
        <v>1332</v>
      </c>
      <c r="F592" s="322" t="s">
        <v>610</v>
      </c>
      <c r="G592" s="323"/>
      <c r="H592" s="320" t="s">
        <v>609</v>
      </c>
      <c r="I592" s="324"/>
      <c r="J592" s="320" t="s">
        <v>610</v>
      </c>
      <c r="K592" s="325" t="n">
        <v>13</v>
      </c>
      <c r="L592" s="326" t="s">
        <v>611</v>
      </c>
      <c r="M592" s="327"/>
      <c r="N592" s="326" t="s">
        <v>611</v>
      </c>
      <c r="O592" s="328"/>
      <c r="P592" s="328"/>
    </row>
    <row r="593" customFormat="false" ht="27" hidden="false" customHeight="true" outlineLevel="0" collapsed="false">
      <c r="A593" s="318" t="s">
        <v>88</v>
      </c>
      <c r="B593" s="146" t="s">
        <v>616</v>
      </c>
      <c r="C593" s="319" t="n">
        <v>1</v>
      </c>
      <c r="D593" s="320" t="s">
        <v>609</v>
      </c>
      <c r="E593" s="321" t="n">
        <f aca="false">E592+1</f>
        <v>1333</v>
      </c>
      <c r="F593" s="322" t="s">
        <v>610</v>
      </c>
      <c r="G593" s="323"/>
      <c r="H593" s="320" t="s">
        <v>609</v>
      </c>
      <c r="I593" s="324"/>
      <c r="J593" s="320" t="s">
        <v>610</v>
      </c>
      <c r="K593" s="325" t="n">
        <v>13</v>
      </c>
      <c r="L593" s="326" t="s">
        <v>611</v>
      </c>
      <c r="M593" s="327"/>
      <c r="N593" s="326" t="s">
        <v>611</v>
      </c>
      <c r="O593" s="328"/>
      <c r="P593" s="328"/>
    </row>
    <row r="594" customFormat="false" ht="27" hidden="false" customHeight="true" outlineLevel="0" collapsed="false">
      <c r="A594" s="318" t="s">
        <v>88</v>
      </c>
      <c r="B594" s="146" t="s">
        <v>617</v>
      </c>
      <c r="C594" s="319" t="n">
        <v>1</v>
      </c>
      <c r="D594" s="320" t="s">
        <v>609</v>
      </c>
      <c r="E594" s="321" t="n">
        <f aca="false">E593+1</f>
        <v>1334</v>
      </c>
      <c r="F594" s="322" t="s">
        <v>610</v>
      </c>
      <c r="G594" s="323"/>
      <c r="H594" s="320" t="s">
        <v>609</v>
      </c>
      <c r="I594" s="324"/>
      <c r="J594" s="320" t="s">
        <v>610</v>
      </c>
      <c r="K594" s="325" t="n">
        <v>13</v>
      </c>
      <c r="L594" s="326" t="s">
        <v>611</v>
      </c>
      <c r="M594" s="327"/>
      <c r="N594" s="326" t="s">
        <v>611</v>
      </c>
      <c r="O594" s="328"/>
      <c r="P594" s="328"/>
    </row>
    <row r="595" customFormat="false" ht="27" hidden="false" customHeight="true" outlineLevel="0" collapsed="false">
      <c r="A595" s="318" t="s">
        <v>88</v>
      </c>
      <c r="B595" s="146" t="s">
        <v>618</v>
      </c>
      <c r="C595" s="319" t="n">
        <v>1</v>
      </c>
      <c r="D595" s="320" t="s">
        <v>609</v>
      </c>
      <c r="E595" s="321" t="n">
        <f aca="false">E594+1</f>
        <v>1335</v>
      </c>
      <c r="F595" s="322" t="s">
        <v>610</v>
      </c>
      <c r="G595" s="323"/>
      <c r="H595" s="320" t="s">
        <v>609</v>
      </c>
      <c r="I595" s="324"/>
      <c r="J595" s="320" t="s">
        <v>610</v>
      </c>
      <c r="K595" s="325" t="n">
        <v>13</v>
      </c>
      <c r="L595" s="326" t="s">
        <v>611</v>
      </c>
      <c r="M595" s="327"/>
      <c r="N595" s="326" t="s">
        <v>611</v>
      </c>
      <c r="O595" s="328"/>
      <c r="P595" s="328"/>
    </row>
    <row r="596" customFormat="false" ht="27" hidden="false" customHeight="true" outlineLevel="0" collapsed="false">
      <c r="A596" s="318" t="s">
        <v>88</v>
      </c>
      <c r="B596" s="146" t="s">
        <v>619</v>
      </c>
      <c r="C596" s="319" t="n">
        <v>1</v>
      </c>
      <c r="D596" s="320" t="s">
        <v>609</v>
      </c>
      <c r="E596" s="321" t="n">
        <f aca="false">E595+1</f>
        <v>1336</v>
      </c>
      <c r="F596" s="322" t="s">
        <v>610</v>
      </c>
      <c r="G596" s="323"/>
      <c r="H596" s="320" t="s">
        <v>609</v>
      </c>
      <c r="I596" s="324"/>
      <c r="J596" s="320" t="s">
        <v>610</v>
      </c>
      <c r="K596" s="325" t="n">
        <v>13</v>
      </c>
      <c r="L596" s="326" t="s">
        <v>611</v>
      </c>
      <c r="M596" s="327"/>
      <c r="N596" s="326" t="s">
        <v>611</v>
      </c>
      <c r="O596" s="328"/>
      <c r="P596" s="328"/>
    </row>
    <row r="597" customFormat="false" ht="27" hidden="false" customHeight="true" outlineLevel="0" collapsed="false">
      <c r="A597" s="318" t="s">
        <v>88</v>
      </c>
      <c r="B597" s="146" t="s">
        <v>620</v>
      </c>
      <c r="C597" s="319" t="n">
        <v>1</v>
      </c>
      <c r="D597" s="320" t="s">
        <v>609</v>
      </c>
      <c r="E597" s="321" t="n">
        <f aca="false">E596+1</f>
        <v>1337</v>
      </c>
      <c r="F597" s="322" t="s">
        <v>610</v>
      </c>
      <c r="G597" s="323"/>
      <c r="H597" s="320" t="s">
        <v>609</v>
      </c>
      <c r="I597" s="324"/>
      <c r="J597" s="320" t="s">
        <v>610</v>
      </c>
      <c r="K597" s="325" t="n">
        <v>13</v>
      </c>
      <c r="L597" s="326" t="s">
        <v>611</v>
      </c>
      <c r="M597" s="327"/>
      <c r="N597" s="326" t="s">
        <v>611</v>
      </c>
      <c r="O597" s="328"/>
      <c r="P597" s="328"/>
    </row>
    <row r="598" customFormat="false" ht="27" hidden="false" customHeight="true" outlineLevel="0" collapsed="false">
      <c r="A598" s="318" t="s">
        <v>88</v>
      </c>
      <c r="B598" s="146" t="s">
        <v>621</v>
      </c>
      <c r="C598" s="319" t="n">
        <v>1</v>
      </c>
      <c r="D598" s="320" t="s">
        <v>609</v>
      </c>
      <c r="E598" s="321" t="n">
        <f aca="false">E597+1</f>
        <v>1338</v>
      </c>
      <c r="F598" s="322" t="s">
        <v>610</v>
      </c>
      <c r="G598" s="323"/>
      <c r="H598" s="320" t="s">
        <v>609</v>
      </c>
      <c r="I598" s="324"/>
      <c r="J598" s="320" t="s">
        <v>610</v>
      </c>
      <c r="K598" s="325" t="n">
        <v>13</v>
      </c>
      <c r="L598" s="326" t="s">
        <v>611</v>
      </c>
      <c r="M598" s="327"/>
      <c r="N598" s="326" t="s">
        <v>611</v>
      </c>
      <c r="O598" s="328"/>
      <c r="P598" s="328"/>
    </row>
    <row r="599" customFormat="false" ht="27" hidden="false" customHeight="true" outlineLevel="0" collapsed="false">
      <c r="A599" s="318" t="s">
        <v>88</v>
      </c>
      <c r="B599" s="146" t="s">
        <v>622</v>
      </c>
      <c r="C599" s="319" t="n">
        <v>1</v>
      </c>
      <c r="D599" s="320" t="s">
        <v>609</v>
      </c>
      <c r="E599" s="321" t="n">
        <f aca="false">E598+1</f>
        <v>1339</v>
      </c>
      <c r="F599" s="322" t="s">
        <v>610</v>
      </c>
      <c r="G599" s="323"/>
      <c r="H599" s="320" t="s">
        <v>609</v>
      </c>
      <c r="I599" s="324"/>
      <c r="J599" s="320" t="s">
        <v>610</v>
      </c>
      <c r="K599" s="325" t="n">
        <v>13</v>
      </c>
      <c r="L599" s="326" t="s">
        <v>611</v>
      </c>
      <c r="M599" s="327"/>
      <c r="N599" s="326" t="s">
        <v>611</v>
      </c>
      <c r="O599" s="328"/>
      <c r="P599" s="328"/>
    </row>
    <row r="600" customFormat="false" ht="27" hidden="false" customHeight="true" outlineLevel="0" collapsed="false">
      <c r="A600" s="318" t="s">
        <v>88</v>
      </c>
      <c r="B600" s="146" t="s">
        <v>623</v>
      </c>
      <c r="C600" s="319" t="n">
        <v>1</v>
      </c>
      <c r="D600" s="320" t="s">
        <v>609</v>
      </c>
      <c r="E600" s="321" t="n">
        <f aca="false">E599+1</f>
        <v>1340</v>
      </c>
      <c r="F600" s="322" t="s">
        <v>610</v>
      </c>
      <c r="G600" s="323"/>
      <c r="H600" s="320" t="s">
        <v>609</v>
      </c>
      <c r="I600" s="324"/>
      <c r="J600" s="320" t="s">
        <v>610</v>
      </c>
      <c r="K600" s="325" t="n">
        <v>13</v>
      </c>
      <c r="L600" s="326" t="s">
        <v>611</v>
      </c>
      <c r="M600" s="327"/>
      <c r="N600" s="326" t="s">
        <v>611</v>
      </c>
      <c r="O600" s="328"/>
      <c r="P600" s="328"/>
    </row>
    <row r="601" customFormat="false" ht="27" hidden="false" customHeight="true" outlineLevel="0" collapsed="false">
      <c r="A601" s="318" t="s">
        <v>88</v>
      </c>
      <c r="B601" s="146" t="s">
        <v>624</v>
      </c>
      <c r="C601" s="319" t="n">
        <v>1</v>
      </c>
      <c r="D601" s="320" t="s">
        <v>609</v>
      </c>
      <c r="E601" s="321" t="n">
        <f aca="false">E600+1</f>
        <v>1341</v>
      </c>
      <c r="F601" s="322" t="s">
        <v>610</v>
      </c>
      <c r="G601" s="323"/>
      <c r="H601" s="320" t="s">
        <v>609</v>
      </c>
      <c r="I601" s="324"/>
      <c r="J601" s="320" t="s">
        <v>610</v>
      </c>
      <c r="K601" s="325" t="n">
        <v>13</v>
      </c>
      <c r="L601" s="326" t="s">
        <v>611</v>
      </c>
      <c r="M601" s="327"/>
      <c r="N601" s="326" t="s">
        <v>611</v>
      </c>
      <c r="O601" s="328"/>
      <c r="P601" s="328"/>
    </row>
    <row r="602" customFormat="false" ht="27" hidden="false" customHeight="true" outlineLevel="0" collapsed="false">
      <c r="A602" s="318" t="s">
        <v>88</v>
      </c>
      <c r="B602" s="146" t="s">
        <v>625</v>
      </c>
      <c r="C602" s="319" t="n">
        <v>1</v>
      </c>
      <c r="D602" s="320" t="s">
        <v>609</v>
      </c>
      <c r="E602" s="321" t="n">
        <f aca="false">E601+1</f>
        <v>1342</v>
      </c>
      <c r="F602" s="322" t="s">
        <v>610</v>
      </c>
      <c r="G602" s="323"/>
      <c r="H602" s="320" t="s">
        <v>609</v>
      </c>
      <c r="I602" s="324"/>
      <c r="J602" s="320" t="s">
        <v>610</v>
      </c>
      <c r="K602" s="325" t="n">
        <v>13</v>
      </c>
      <c r="L602" s="326" t="s">
        <v>611</v>
      </c>
      <c r="M602" s="327"/>
      <c r="N602" s="326" t="s">
        <v>611</v>
      </c>
      <c r="O602" s="328"/>
      <c r="P602" s="328"/>
    </row>
    <row r="603" customFormat="false" ht="27" hidden="false" customHeight="true" outlineLevel="0" collapsed="false">
      <c r="A603" s="318" t="s">
        <v>88</v>
      </c>
      <c r="B603" s="146" t="s">
        <v>626</v>
      </c>
      <c r="C603" s="319" t="n">
        <v>1</v>
      </c>
      <c r="D603" s="320" t="s">
        <v>609</v>
      </c>
      <c r="E603" s="321" t="n">
        <f aca="false">E602+1</f>
        <v>1343</v>
      </c>
      <c r="F603" s="322" t="s">
        <v>610</v>
      </c>
      <c r="G603" s="323"/>
      <c r="H603" s="320" t="s">
        <v>609</v>
      </c>
      <c r="I603" s="324"/>
      <c r="J603" s="320" t="s">
        <v>610</v>
      </c>
      <c r="K603" s="325" t="n">
        <v>13</v>
      </c>
      <c r="L603" s="326" t="s">
        <v>611</v>
      </c>
      <c r="M603" s="327"/>
      <c r="N603" s="326" t="s">
        <v>611</v>
      </c>
      <c r="O603" s="328"/>
      <c r="P603" s="328"/>
    </row>
    <row r="604" customFormat="false" ht="27" hidden="false" customHeight="true" outlineLevel="0" collapsed="false">
      <c r="A604" s="318" t="s">
        <v>88</v>
      </c>
      <c r="B604" s="146" t="s">
        <v>627</v>
      </c>
      <c r="C604" s="319" t="n">
        <v>1</v>
      </c>
      <c r="D604" s="320" t="s">
        <v>609</v>
      </c>
      <c r="E604" s="321" t="n">
        <f aca="false">E603+1</f>
        <v>1344</v>
      </c>
      <c r="F604" s="322" t="s">
        <v>610</v>
      </c>
      <c r="G604" s="323"/>
      <c r="H604" s="320" t="s">
        <v>609</v>
      </c>
      <c r="I604" s="324"/>
      <c r="J604" s="320" t="s">
        <v>610</v>
      </c>
      <c r="K604" s="325" t="n">
        <v>13</v>
      </c>
      <c r="L604" s="326" t="s">
        <v>611</v>
      </c>
      <c r="M604" s="327"/>
      <c r="N604" s="326" t="s">
        <v>611</v>
      </c>
      <c r="O604" s="328"/>
      <c r="P604" s="328"/>
    </row>
    <row r="605" customFormat="false" ht="27" hidden="false" customHeight="true" outlineLevel="0" collapsed="false">
      <c r="A605" s="329" t="s">
        <v>88</v>
      </c>
      <c r="B605" s="217" t="s">
        <v>628</v>
      </c>
      <c r="C605" s="330" t="n">
        <v>1</v>
      </c>
      <c r="D605" s="331" t="s">
        <v>609</v>
      </c>
      <c r="E605" s="332" t="n">
        <f aca="false">E604+1</f>
        <v>1345</v>
      </c>
      <c r="F605" s="333" t="s">
        <v>610</v>
      </c>
      <c r="G605" s="334"/>
      <c r="H605" s="331" t="s">
        <v>609</v>
      </c>
      <c r="I605" s="335"/>
      <c r="J605" s="331" t="s">
        <v>610</v>
      </c>
      <c r="K605" s="336" t="n">
        <v>13</v>
      </c>
      <c r="L605" s="337" t="s">
        <v>611</v>
      </c>
      <c r="M605" s="338"/>
      <c r="N605" s="337" t="s">
        <v>611</v>
      </c>
      <c r="O605" s="339"/>
      <c r="P605" s="339"/>
    </row>
    <row r="606" customFormat="false" ht="27" hidden="false" customHeight="true" outlineLevel="0" collapsed="false">
      <c r="A606" s="308" t="s">
        <v>91</v>
      </c>
      <c r="B606" s="65" t="s">
        <v>76</v>
      </c>
      <c r="C606" s="309" t="n">
        <v>1</v>
      </c>
      <c r="D606" s="310" t="s">
        <v>609</v>
      </c>
      <c r="E606" s="340" t="n">
        <v>1400</v>
      </c>
      <c r="F606" s="312" t="s">
        <v>610</v>
      </c>
      <c r="G606" s="341"/>
      <c r="H606" s="310" t="s">
        <v>609</v>
      </c>
      <c r="I606" s="342"/>
      <c r="J606" s="310" t="s">
        <v>610</v>
      </c>
      <c r="K606" s="314" t="n">
        <v>14</v>
      </c>
      <c r="L606" s="310" t="s">
        <v>611</v>
      </c>
      <c r="M606" s="315"/>
      <c r="N606" s="310" t="s">
        <v>611</v>
      </c>
      <c r="O606" s="317"/>
      <c r="P606" s="317"/>
    </row>
    <row r="607" customFormat="false" ht="27" hidden="false" customHeight="true" outlineLevel="0" collapsed="false">
      <c r="A607" s="318" t="s">
        <v>91</v>
      </c>
      <c r="B607" s="146" t="s">
        <v>94</v>
      </c>
      <c r="C607" s="319" t="n">
        <v>1</v>
      </c>
      <c r="D607" s="320" t="s">
        <v>609</v>
      </c>
      <c r="E607" s="321" t="n">
        <f aca="false">E606+1</f>
        <v>1401</v>
      </c>
      <c r="F607" s="322" t="s">
        <v>610</v>
      </c>
      <c r="G607" s="323"/>
      <c r="H607" s="320" t="s">
        <v>609</v>
      </c>
      <c r="I607" s="324"/>
      <c r="J607" s="320" t="s">
        <v>610</v>
      </c>
      <c r="K607" s="325" t="n">
        <v>14</v>
      </c>
      <c r="L607" s="326" t="s">
        <v>611</v>
      </c>
      <c r="M607" s="327"/>
      <c r="N607" s="326" t="s">
        <v>611</v>
      </c>
      <c r="O607" s="328"/>
      <c r="P607" s="328"/>
    </row>
    <row r="608" customFormat="false" ht="27" hidden="false" customHeight="true" outlineLevel="0" collapsed="false">
      <c r="A608" s="318" t="s">
        <v>91</v>
      </c>
      <c r="B608" s="146" t="s">
        <v>328</v>
      </c>
      <c r="C608" s="319" t="n">
        <v>1</v>
      </c>
      <c r="D608" s="320" t="s">
        <v>609</v>
      </c>
      <c r="E608" s="321" t="n">
        <f aca="false">E607+1</f>
        <v>1402</v>
      </c>
      <c r="F608" s="322" t="s">
        <v>610</v>
      </c>
      <c r="G608" s="323"/>
      <c r="H608" s="320" t="s">
        <v>609</v>
      </c>
      <c r="I608" s="324"/>
      <c r="J608" s="320" t="s">
        <v>610</v>
      </c>
      <c r="K608" s="325" t="n">
        <v>14</v>
      </c>
      <c r="L608" s="326" t="s">
        <v>611</v>
      </c>
      <c r="M608" s="327"/>
      <c r="N608" s="326" t="s">
        <v>611</v>
      </c>
      <c r="O608" s="328"/>
      <c r="P608" s="328"/>
    </row>
    <row r="609" customFormat="false" ht="27" hidden="false" customHeight="true" outlineLevel="0" collapsed="false">
      <c r="A609" s="318" t="s">
        <v>91</v>
      </c>
      <c r="B609" s="146" t="s">
        <v>330</v>
      </c>
      <c r="C609" s="319" t="n">
        <v>1</v>
      </c>
      <c r="D609" s="320" t="s">
        <v>609</v>
      </c>
      <c r="E609" s="321" t="n">
        <f aca="false">E608+1</f>
        <v>1403</v>
      </c>
      <c r="F609" s="322" t="s">
        <v>610</v>
      </c>
      <c r="G609" s="323"/>
      <c r="H609" s="320" t="s">
        <v>609</v>
      </c>
      <c r="I609" s="324"/>
      <c r="J609" s="320" t="s">
        <v>610</v>
      </c>
      <c r="K609" s="325" t="n">
        <v>14</v>
      </c>
      <c r="L609" s="326" t="s">
        <v>611</v>
      </c>
      <c r="M609" s="327"/>
      <c r="N609" s="326" t="s">
        <v>611</v>
      </c>
      <c r="O609" s="328"/>
      <c r="P609" s="328"/>
    </row>
    <row r="610" customFormat="false" ht="27" hidden="false" customHeight="true" outlineLevel="0" collapsed="false">
      <c r="A610" s="318" t="s">
        <v>91</v>
      </c>
      <c r="B610" s="146" t="s">
        <v>331</v>
      </c>
      <c r="C610" s="319" t="n">
        <v>1</v>
      </c>
      <c r="D610" s="320" t="s">
        <v>609</v>
      </c>
      <c r="E610" s="321" t="n">
        <f aca="false">E609+1</f>
        <v>1404</v>
      </c>
      <c r="F610" s="322" t="s">
        <v>610</v>
      </c>
      <c r="G610" s="323"/>
      <c r="H610" s="320" t="s">
        <v>609</v>
      </c>
      <c r="I610" s="324"/>
      <c r="J610" s="320" t="s">
        <v>610</v>
      </c>
      <c r="K610" s="325" t="n">
        <v>14</v>
      </c>
      <c r="L610" s="326" t="s">
        <v>611</v>
      </c>
      <c r="M610" s="327"/>
      <c r="N610" s="326" t="s">
        <v>611</v>
      </c>
      <c r="O610" s="328"/>
      <c r="P610" s="328"/>
    </row>
    <row r="611" customFormat="false" ht="27" hidden="false" customHeight="true" outlineLevel="0" collapsed="false">
      <c r="A611" s="318" t="s">
        <v>91</v>
      </c>
      <c r="B611" s="146" t="s">
        <v>332</v>
      </c>
      <c r="C611" s="319" t="n">
        <v>1</v>
      </c>
      <c r="D611" s="320" t="s">
        <v>609</v>
      </c>
      <c r="E611" s="321" t="n">
        <f aca="false">E610+1</f>
        <v>1405</v>
      </c>
      <c r="F611" s="322" t="s">
        <v>610</v>
      </c>
      <c r="G611" s="323"/>
      <c r="H611" s="320" t="s">
        <v>609</v>
      </c>
      <c r="I611" s="324"/>
      <c r="J611" s="320" t="s">
        <v>610</v>
      </c>
      <c r="K611" s="325" t="n">
        <v>14</v>
      </c>
      <c r="L611" s="326" t="s">
        <v>611</v>
      </c>
      <c r="M611" s="327"/>
      <c r="N611" s="326" t="s">
        <v>611</v>
      </c>
      <c r="O611" s="328"/>
      <c r="P611" s="328"/>
    </row>
    <row r="612" customFormat="false" ht="27" hidden="false" customHeight="true" outlineLevel="0" collapsed="false">
      <c r="A612" s="318" t="s">
        <v>91</v>
      </c>
      <c r="B612" s="146" t="s">
        <v>335</v>
      </c>
      <c r="C612" s="319" t="n">
        <v>1</v>
      </c>
      <c r="D612" s="320" t="s">
        <v>609</v>
      </c>
      <c r="E612" s="321" t="n">
        <f aca="false">E611+1</f>
        <v>1406</v>
      </c>
      <c r="F612" s="322" t="s">
        <v>610</v>
      </c>
      <c r="G612" s="323"/>
      <c r="H612" s="320" t="s">
        <v>609</v>
      </c>
      <c r="I612" s="324"/>
      <c r="J612" s="320" t="s">
        <v>610</v>
      </c>
      <c r="K612" s="325" t="n">
        <v>14</v>
      </c>
      <c r="L612" s="326" t="s">
        <v>611</v>
      </c>
      <c r="M612" s="327"/>
      <c r="N612" s="326" t="s">
        <v>611</v>
      </c>
      <c r="O612" s="328"/>
      <c r="P612" s="328"/>
    </row>
    <row r="613" customFormat="false" ht="27" hidden="false" customHeight="true" outlineLevel="0" collapsed="false">
      <c r="A613" s="318" t="s">
        <v>91</v>
      </c>
      <c r="B613" s="146" t="s">
        <v>612</v>
      </c>
      <c r="C613" s="319" t="n">
        <v>1</v>
      </c>
      <c r="D613" s="320" t="s">
        <v>609</v>
      </c>
      <c r="E613" s="321" t="n">
        <f aca="false">E612+1</f>
        <v>1407</v>
      </c>
      <c r="F613" s="322" t="s">
        <v>610</v>
      </c>
      <c r="G613" s="323"/>
      <c r="H613" s="320" t="s">
        <v>609</v>
      </c>
      <c r="I613" s="324"/>
      <c r="J613" s="320" t="s">
        <v>610</v>
      </c>
      <c r="K613" s="325" t="n">
        <v>14</v>
      </c>
      <c r="L613" s="326" t="s">
        <v>611</v>
      </c>
      <c r="M613" s="327"/>
      <c r="N613" s="326" t="s">
        <v>611</v>
      </c>
      <c r="O613" s="328"/>
      <c r="P613" s="328"/>
    </row>
    <row r="614" customFormat="false" ht="27" hidden="false" customHeight="true" outlineLevel="0" collapsed="false">
      <c r="A614" s="318" t="s">
        <v>91</v>
      </c>
      <c r="B614" s="146" t="s">
        <v>613</v>
      </c>
      <c r="C614" s="319" t="n">
        <v>1</v>
      </c>
      <c r="D614" s="320" t="s">
        <v>609</v>
      </c>
      <c r="E614" s="321" t="n">
        <f aca="false">E613+1</f>
        <v>1408</v>
      </c>
      <c r="F614" s="322" t="s">
        <v>610</v>
      </c>
      <c r="G614" s="323"/>
      <c r="H614" s="320" t="s">
        <v>609</v>
      </c>
      <c r="I614" s="324"/>
      <c r="J614" s="320" t="s">
        <v>610</v>
      </c>
      <c r="K614" s="325" t="n">
        <v>14</v>
      </c>
      <c r="L614" s="326" t="s">
        <v>611</v>
      </c>
      <c r="M614" s="327"/>
      <c r="N614" s="326" t="s">
        <v>611</v>
      </c>
      <c r="O614" s="328"/>
      <c r="P614" s="328"/>
    </row>
    <row r="615" customFormat="false" ht="27" hidden="false" customHeight="true" outlineLevel="0" collapsed="false">
      <c r="A615" s="318" t="s">
        <v>91</v>
      </c>
      <c r="B615" s="146" t="s">
        <v>614</v>
      </c>
      <c r="C615" s="319" t="n">
        <v>1</v>
      </c>
      <c r="D615" s="320" t="s">
        <v>609</v>
      </c>
      <c r="E615" s="321" t="n">
        <f aca="false">E614+1</f>
        <v>1409</v>
      </c>
      <c r="F615" s="322" t="s">
        <v>610</v>
      </c>
      <c r="G615" s="323"/>
      <c r="H615" s="320" t="s">
        <v>609</v>
      </c>
      <c r="I615" s="324"/>
      <c r="J615" s="320" t="s">
        <v>610</v>
      </c>
      <c r="K615" s="325" t="n">
        <v>14</v>
      </c>
      <c r="L615" s="326" t="s">
        <v>611</v>
      </c>
      <c r="M615" s="327"/>
      <c r="N615" s="326" t="s">
        <v>611</v>
      </c>
      <c r="O615" s="328"/>
      <c r="P615" s="328"/>
    </row>
    <row r="616" customFormat="false" ht="27" hidden="false" customHeight="true" outlineLevel="0" collapsed="false">
      <c r="A616" s="318" t="s">
        <v>91</v>
      </c>
      <c r="B616" s="146" t="s">
        <v>77</v>
      </c>
      <c r="C616" s="319" t="n">
        <v>1</v>
      </c>
      <c r="D616" s="320" t="s">
        <v>609</v>
      </c>
      <c r="E616" s="321" t="n">
        <f aca="false">E615+1</f>
        <v>1410</v>
      </c>
      <c r="F616" s="322" t="s">
        <v>610</v>
      </c>
      <c r="G616" s="323"/>
      <c r="H616" s="320" t="s">
        <v>609</v>
      </c>
      <c r="I616" s="324"/>
      <c r="J616" s="320" t="s">
        <v>610</v>
      </c>
      <c r="K616" s="325" t="n">
        <v>14</v>
      </c>
      <c r="L616" s="326" t="s">
        <v>611</v>
      </c>
      <c r="M616" s="327"/>
      <c r="N616" s="326" t="s">
        <v>611</v>
      </c>
      <c r="O616" s="328"/>
      <c r="P616" s="328"/>
    </row>
    <row r="617" customFormat="false" ht="27" hidden="false" customHeight="true" outlineLevel="0" collapsed="false">
      <c r="A617" s="318" t="s">
        <v>91</v>
      </c>
      <c r="B617" s="146" t="s">
        <v>81</v>
      </c>
      <c r="C617" s="319" t="n">
        <v>1</v>
      </c>
      <c r="D617" s="320" t="s">
        <v>609</v>
      </c>
      <c r="E617" s="321" t="n">
        <f aca="false">E616+1</f>
        <v>1411</v>
      </c>
      <c r="F617" s="322" t="s">
        <v>610</v>
      </c>
      <c r="G617" s="323"/>
      <c r="H617" s="320" t="s">
        <v>609</v>
      </c>
      <c r="I617" s="324"/>
      <c r="J617" s="320" t="s">
        <v>610</v>
      </c>
      <c r="K617" s="325" t="n">
        <v>14</v>
      </c>
      <c r="L617" s="326" t="s">
        <v>611</v>
      </c>
      <c r="M617" s="327"/>
      <c r="N617" s="326" t="s">
        <v>611</v>
      </c>
      <c r="O617" s="328"/>
      <c r="P617" s="328"/>
    </row>
    <row r="618" customFormat="false" ht="27" hidden="false" customHeight="true" outlineLevel="0" collapsed="false">
      <c r="A618" s="318" t="s">
        <v>91</v>
      </c>
      <c r="B618" s="146" t="s">
        <v>85</v>
      </c>
      <c r="C618" s="319" t="n">
        <v>1</v>
      </c>
      <c r="D618" s="320" t="s">
        <v>609</v>
      </c>
      <c r="E618" s="321" t="n">
        <f aca="false">E617+1</f>
        <v>1412</v>
      </c>
      <c r="F618" s="322" t="s">
        <v>610</v>
      </c>
      <c r="G618" s="323"/>
      <c r="H618" s="320" t="s">
        <v>609</v>
      </c>
      <c r="I618" s="324"/>
      <c r="J618" s="320" t="s">
        <v>610</v>
      </c>
      <c r="K618" s="325" t="n">
        <v>14</v>
      </c>
      <c r="L618" s="326" t="s">
        <v>611</v>
      </c>
      <c r="M618" s="327"/>
      <c r="N618" s="326" t="s">
        <v>611</v>
      </c>
      <c r="O618" s="328"/>
      <c r="P618" s="328"/>
    </row>
    <row r="619" customFormat="false" ht="27" hidden="false" customHeight="true" outlineLevel="0" collapsed="false">
      <c r="A619" s="318" t="s">
        <v>91</v>
      </c>
      <c r="B619" s="146" t="s">
        <v>88</v>
      </c>
      <c r="C619" s="319" t="n">
        <v>1</v>
      </c>
      <c r="D619" s="320" t="s">
        <v>609</v>
      </c>
      <c r="E619" s="321" t="n">
        <f aca="false">E618+1</f>
        <v>1413</v>
      </c>
      <c r="F619" s="322" t="s">
        <v>610</v>
      </c>
      <c r="G619" s="323"/>
      <c r="H619" s="320" t="s">
        <v>609</v>
      </c>
      <c r="I619" s="324"/>
      <c r="J619" s="320" t="s">
        <v>610</v>
      </c>
      <c r="K619" s="325" t="n">
        <v>14</v>
      </c>
      <c r="L619" s="326" t="s">
        <v>611</v>
      </c>
      <c r="M619" s="327"/>
      <c r="N619" s="326" t="s">
        <v>611</v>
      </c>
      <c r="O619" s="328"/>
      <c r="P619" s="328"/>
    </row>
    <row r="620" customFormat="false" ht="27" hidden="false" customHeight="true" outlineLevel="0" collapsed="false">
      <c r="A620" s="318" t="s">
        <v>91</v>
      </c>
      <c r="B620" s="146" t="s">
        <v>91</v>
      </c>
      <c r="C620" s="319" t="n">
        <v>1</v>
      </c>
      <c r="D620" s="320" t="s">
        <v>609</v>
      </c>
      <c r="E620" s="321" t="n">
        <f aca="false">E619+1</f>
        <v>1414</v>
      </c>
      <c r="F620" s="322" t="s">
        <v>610</v>
      </c>
      <c r="G620" s="323"/>
      <c r="H620" s="320" t="s">
        <v>609</v>
      </c>
      <c r="I620" s="324"/>
      <c r="J620" s="320" t="s">
        <v>610</v>
      </c>
      <c r="K620" s="325" t="n">
        <v>14</v>
      </c>
      <c r="L620" s="326" t="s">
        <v>611</v>
      </c>
      <c r="M620" s="327"/>
      <c r="N620" s="326" t="s">
        <v>611</v>
      </c>
      <c r="O620" s="328"/>
      <c r="P620" s="328"/>
    </row>
    <row r="621" customFormat="false" ht="27" hidden="false" customHeight="true" outlineLevel="0" collapsed="false">
      <c r="A621" s="318" t="s">
        <v>91</v>
      </c>
      <c r="B621" s="146" t="s">
        <v>414</v>
      </c>
      <c r="C621" s="319" t="n">
        <v>1</v>
      </c>
      <c r="D621" s="320" t="s">
        <v>609</v>
      </c>
      <c r="E621" s="321" t="n">
        <f aca="false">E620+1</f>
        <v>1415</v>
      </c>
      <c r="F621" s="322" t="s">
        <v>610</v>
      </c>
      <c r="G621" s="323"/>
      <c r="H621" s="320" t="s">
        <v>609</v>
      </c>
      <c r="I621" s="324"/>
      <c r="J621" s="320" t="s">
        <v>610</v>
      </c>
      <c r="K621" s="325" t="n">
        <v>14</v>
      </c>
      <c r="L621" s="326" t="s">
        <v>611</v>
      </c>
      <c r="M621" s="327"/>
      <c r="N621" s="326" t="s">
        <v>611</v>
      </c>
      <c r="O621" s="328"/>
      <c r="P621" s="328"/>
    </row>
    <row r="622" customFormat="false" ht="27" hidden="false" customHeight="true" outlineLevel="0" collapsed="false">
      <c r="A622" s="318" t="s">
        <v>91</v>
      </c>
      <c r="B622" s="146" t="s">
        <v>415</v>
      </c>
      <c r="C622" s="319" t="n">
        <v>1</v>
      </c>
      <c r="D622" s="320" t="s">
        <v>609</v>
      </c>
      <c r="E622" s="321" t="n">
        <f aca="false">E621+1</f>
        <v>1416</v>
      </c>
      <c r="F622" s="322" t="s">
        <v>610</v>
      </c>
      <c r="G622" s="323"/>
      <c r="H622" s="320" t="s">
        <v>609</v>
      </c>
      <c r="I622" s="324"/>
      <c r="J622" s="320" t="s">
        <v>610</v>
      </c>
      <c r="K622" s="325" t="n">
        <v>14</v>
      </c>
      <c r="L622" s="326" t="s">
        <v>611</v>
      </c>
      <c r="M622" s="327"/>
      <c r="N622" s="326" t="s">
        <v>611</v>
      </c>
      <c r="O622" s="328"/>
      <c r="P622" s="328"/>
    </row>
    <row r="623" customFormat="false" ht="27" hidden="false" customHeight="true" outlineLevel="0" collapsed="false">
      <c r="A623" s="318" t="s">
        <v>91</v>
      </c>
      <c r="B623" s="146" t="s">
        <v>417</v>
      </c>
      <c r="C623" s="319" t="n">
        <v>1</v>
      </c>
      <c r="D623" s="320" t="s">
        <v>609</v>
      </c>
      <c r="E623" s="321" t="n">
        <f aca="false">E622+1</f>
        <v>1417</v>
      </c>
      <c r="F623" s="322" t="s">
        <v>610</v>
      </c>
      <c r="G623" s="323"/>
      <c r="H623" s="320" t="s">
        <v>609</v>
      </c>
      <c r="I623" s="324"/>
      <c r="J623" s="320" t="s">
        <v>610</v>
      </c>
      <c r="K623" s="325" t="n">
        <v>14</v>
      </c>
      <c r="L623" s="326" t="s">
        <v>611</v>
      </c>
      <c r="M623" s="327"/>
      <c r="N623" s="326" t="s">
        <v>611</v>
      </c>
      <c r="O623" s="328"/>
      <c r="P623" s="328"/>
    </row>
    <row r="624" customFormat="false" ht="27" hidden="false" customHeight="true" outlineLevel="0" collapsed="false">
      <c r="A624" s="318" t="s">
        <v>91</v>
      </c>
      <c r="B624" s="146" t="s">
        <v>419</v>
      </c>
      <c r="C624" s="319" t="n">
        <v>1</v>
      </c>
      <c r="D624" s="320" t="s">
        <v>609</v>
      </c>
      <c r="E624" s="321" t="n">
        <f aca="false">E623+1</f>
        <v>1418</v>
      </c>
      <c r="F624" s="322" t="s">
        <v>610</v>
      </c>
      <c r="G624" s="323"/>
      <c r="H624" s="320" t="s">
        <v>609</v>
      </c>
      <c r="I624" s="324"/>
      <c r="J624" s="320" t="s">
        <v>610</v>
      </c>
      <c r="K624" s="325" t="n">
        <v>14</v>
      </c>
      <c r="L624" s="326" t="s">
        <v>611</v>
      </c>
      <c r="M624" s="327"/>
      <c r="N624" s="326" t="s">
        <v>611</v>
      </c>
      <c r="O624" s="328"/>
      <c r="P624" s="328"/>
    </row>
    <row r="625" customFormat="false" ht="27" hidden="false" customHeight="true" outlineLevel="0" collapsed="false">
      <c r="A625" s="318" t="s">
        <v>91</v>
      </c>
      <c r="B625" s="146" t="s">
        <v>615</v>
      </c>
      <c r="C625" s="319" t="n">
        <v>1</v>
      </c>
      <c r="D625" s="320" t="s">
        <v>609</v>
      </c>
      <c r="E625" s="321" t="n">
        <f aca="false">E624+1</f>
        <v>1419</v>
      </c>
      <c r="F625" s="322" t="s">
        <v>610</v>
      </c>
      <c r="G625" s="323"/>
      <c r="H625" s="320" t="s">
        <v>609</v>
      </c>
      <c r="I625" s="324"/>
      <c r="J625" s="320" t="s">
        <v>610</v>
      </c>
      <c r="K625" s="325" t="n">
        <v>14</v>
      </c>
      <c r="L625" s="326" t="s">
        <v>611</v>
      </c>
      <c r="M625" s="327"/>
      <c r="N625" s="326" t="s">
        <v>611</v>
      </c>
      <c r="O625" s="328"/>
      <c r="P625" s="328"/>
    </row>
    <row r="626" customFormat="false" ht="27" hidden="false" customHeight="true" outlineLevel="0" collapsed="false">
      <c r="A626" s="318" t="s">
        <v>91</v>
      </c>
      <c r="B626" s="146" t="s">
        <v>95</v>
      </c>
      <c r="C626" s="319" t="n">
        <v>1</v>
      </c>
      <c r="D626" s="320" t="s">
        <v>609</v>
      </c>
      <c r="E626" s="321" t="n">
        <f aca="false">E625+1</f>
        <v>1420</v>
      </c>
      <c r="F626" s="322" t="s">
        <v>610</v>
      </c>
      <c r="G626" s="323"/>
      <c r="H626" s="320" t="s">
        <v>609</v>
      </c>
      <c r="I626" s="324"/>
      <c r="J626" s="320" t="s">
        <v>610</v>
      </c>
      <c r="K626" s="325" t="n">
        <v>14</v>
      </c>
      <c r="L626" s="326" t="s">
        <v>611</v>
      </c>
      <c r="M626" s="327"/>
      <c r="N626" s="326" t="s">
        <v>611</v>
      </c>
      <c r="O626" s="328"/>
      <c r="P626" s="328"/>
    </row>
    <row r="627" customFormat="false" ht="27" hidden="false" customHeight="true" outlineLevel="0" collapsed="false">
      <c r="A627" s="318" t="s">
        <v>91</v>
      </c>
      <c r="B627" s="146" t="s">
        <v>99</v>
      </c>
      <c r="C627" s="319" t="n">
        <v>1</v>
      </c>
      <c r="D627" s="320" t="s">
        <v>609</v>
      </c>
      <c r="E627" s="321" t="n">
        <f aca="false">E626+1</f>
        <v>1421</v>
      </c>
      <c r="F627" s="322" t="s">
        <v>610</v>
      </c>
      <c r="G627" s="323"/>
      <c r="H627" s="320" t="s">
        <v>609</v>
      </c>
      <c r="I627" s="324"/>
      <c r="J627" s="320" t="s">
        <v>610</v>
      </c>
      <c r="K627" s="325" t="n">
        <v>14</v>
      </c>
      <c r="L627" s="326" t="s">
        <v>611</v>
      </c>
      <c r="M627" s="327"/>
      <c r="N627" s="326" t="s">
        <v>611</v>
      </c>
      <c r="O627" s="328"/>
      <c r="P627" s="328"/>
    </row>
    <row r="628" customFormat="false" ht="27" hidden="false" customHeight="true" outlineLevel="0" collapsed="false">
      <c r="A628" s="318" t="s">
        <v>91</v>
      </c>
      <c r="B628" s="146" t="s">
        <v>103</v>
      </c>
      <c r="C628" s="319" t="n">
        <v>1</v>
      </c>
      <c r="D628" s="320" t="s">
        <v>609</v>
      </c>
      <c r="E628" s="321" t="n">
        <f aca="false">E627+1</f>
        <v>1422</v>
      </c>
      <c r="F628" s="322" t="s">
        <v>610</v>
      </c>
      <c r="G628" s="323"/>
      <c r="H628" s="320" t="s">
        <v>609</v>
      </c>
      <c r="I628" s="324"/>
      <c r="J628" s="320" t="s">
        <v>610</v>
      </c>
      <c r="K628" s="325" t="n">
        <v>14</v>
      </c>
      <c r="L628" s="326" t="s">
        <v>611</v>
      </c>
      <c r="M628" s="327"/>
      <c r="N628" s="326" t="s">
        <v>611</v>
      </c>
      <c r="O628" s="328"/>
      <c r="P628" s="328"/>
    </row>
    <row r="629" customFormat="false" ht="27" hidden="false" customHeight="true" outlineLevel="0" collapsed="false">
      <c r="A629" s="318" t="s">
        <v>91</v>
      </c>
      <c r="B629" s="146" t="s">
        <v>107</v>
      </c>
      <c r="C629" s="319" t="n">
        <v>1</v>
      </c>
      <c r="D629" s="320" t="s">
        <v>609</v>
      </c>
      <c r="E629" s="321" t="n">
        <f aca="false">E628+1</f>
        <v>1423</v>
      </c>
      <c r="F629" s="322" t="s">
        <v>610</v>
      </c>
      <c r="G629" s="323"/>
      <c r="H629" s="320" t="s">
        <v>609</v>
      </c>
      <c r="I629" s="324"/>
      <c r="J629" s="320" t="s">
        <v>610</v>
      </c>
      <c r="K629" s="325" t="n">
        <v>14</v>
      </c>
      <c r="L629" s="326" t="s">
        <v>611</v>
      </c>
      <c r="M629" s="327"/>
      <c r="N629" s="326" t="s">
        <v>611</v>
      </c>
      <c r="O629" s="328"/>
      <c r="P629" s="328"/>
    </row>
    <row r="630" customFormat="false" ht="27" hidden="false" customHeight="true" outlineLevel="0" collapsed="false">
      <c r="A630" s="318" t="s">
        <v>91</v>
      </c>
      <c r="B630" s="146" t="s">
        <v>111</v>
      </c>
      <c r="C630" s="319" t="n">
        <v>1</v>
      </c>
      <c r="D630" s="320" t="s">
        <v>609</v>
      </c>
      <c r="E630" s="321" t="n">
        <f aca="false">E629+1</f>
        <v>1424</v>
      </c>
      <c r="F630" s="322" t="s">
        <v>610</v>
      </c>
      <c r="G630" s="323"/>
      <c r="H630" s="320" t="s">
        <v>609</v>
      </c>
      <c r="I630" s="324"/>
      <c r="J630" s="320" t="s">
        <v>610</v>
      </c>
      <c r="K630" s="325" t="n">
        <v>14</v>
      </c>
      <c r="L630" s="326" t="s">
        <v>611</v>
      </c>
      <c r="M630" s="327"/>
      <c r="N630" s="326" t="s">
        <v>611</v>
      </c>
      <c r="O630" s="328"/>
      <c r="P630" s="328"/>
    </row>
    <row r="631" customFormat="false" ht="27" hidden="false" customHeight="true" outlineLevel="0" collapsed="false">
      <c r="A631" s="318" t="s">
        <v>91</v>
      </c>
      <c r="B631" s="146" t="s">
        <v>422</v>
      </c>
      <c r="C631" s="319" t="n">
        <v>1</v>
      </c>
      <c r="D631" s="320" t="s">
        <v>609</v>
      </c>
      <c r="E631" s="321" t="n">
        <f aca="false">E630+1</f>
        <v>1425</v>
      </c>
      <c r="F631" s="322" t="s">
        <v>610</v>
      </c>
      <c r="G631" s="323"/>
      <c r="H631" s="320" t="s">
        <v>609</v>
      </c>
      <c r="I631" s="324"/>
      <c r="J631" s="320" t="s">
        <v>610</v>
      </c>
      <c r="K631" s="325" t="n">
        <v>14</v>
      </c>
      <c r="L631" s="326" t="s">
        <v>611</v>
      </c>
      <c r="M631" s="327"/>
      <c r="N631" s="326" t="s">
        <v>611</v>
      </c>
      <c r="O631" s="328"/>
      <c r="P631" s="328"/>
    </row>
    <row r="632" customFormat="false" ht="27" hidden="false" customHeight="true" outlineLevel="0" collapsed="false">
      <c r="A632" s="318" t="s">
        <v>91</v>
      </c>
      <c r="B632" s="146" t="s">
        <v>426</v>
      </c>
      <c r="C632" s="319" t="n">
        <v>1</v>
      </c>
      <c r="D632" s="320" t="s">
        <v>609</v>
      </c>
      <c r="E632" s="321" t="n">
        <f aca="false">E631+1</f>
        <v>1426</v>
      </c>
      <c r="F632" s="322" t="s">
        <v>610</v>
      </c>
      <c r="G632" s="323"/>
      <c r="H632" s="320" t="s">
        <v>609</v>
      </c>
      <c r="I632" s="324"/>
      <c r="J632" s="320" t="s">
        <v>610</v>
      </c>
      <c r="K632" s="325" t="n">
        <v>14</v>
      </c>
      <c r="L632" s="326" t="s">
        <v>611</v>
      </c>
      <c r="M632" s="327"/>
      <c r="N632" s="326" t="s">
        <v>611</v>
      </c>
      <c r="O632" s="328"/>
      <c r="P632" s="328"/>
    </row>
    <row r="633" customFormat="false" ht="27" hidden="false" customHeight="true" outlineLevel="0" collapsed="false">
      <c r="A633" s="318" t="s">
        <v>91</v>
      </c>
      <c r="B633" s="146" t="s">
        <v>430</v>
      </c>
      <c r="C633" s="319" t="n">
        <v>1</v>
      </c>
      <c r="D633" s="320" t="s">
        <v>609</v>
      </c>
      <c r="E633" s="321" t="n">
        <f aca="false">E632+1</f>
        <v>1427</v>
      </c>
      <c r="F633" s="322" t="s">
        <v>610</v>
      </c>
      <c r="G633" s="323"/>
      <c r="H633" s="320" t="s">
        <v>609</v>
      </c>
      <c r="I633" s="324"/>
      <c r="J633" s="320" t="s">
        <v>610</v>
      </c>
      <c r="K633" s="325" t="n">
        <v>14</v>
      </c>
      <c r="L633" s="326" t="s">
        <v>611</v>
      </c>
      <c r="M633" s="327"/>
      <c r="N633" s="326" t="s">
        <v>611</v>
      </c>
      <c r="O633" s="328"/>
      <c r="P633" s="328"/>
    </row>
    <row r="634" customFormat="false" ht="27" hidden="false" customHeight="true" outlineLevel="0" collapsed="false">
      <c r="A634" s="318" t="s">
        <v>91</v>
      </c>
      <c r="B634" s="146" t="s">
        <v>432</v>
      </c>
      <c r="C634" s="319" t="n">
        <v>1</v>
      </c>
      <c r="D634" s="320" t="s">
        <v>609</v>
      </c>
      <c r="E634" s="321" t="n">
        <f aca="false">E633+1</f>
        <v>1428</v>
      </c>
      <c r="F634" s="322" t="s">
        <v>610</v>
      </c>
      <c r="G634" s="323"/>
      <c r="H634" s="320" t="s">
        <v>609</v>
      </c>
      <c r="I634" s="324"/>
      <c r="J634" s="320" t="s">
        <v>610</v>
      </c>
      <c r="K634" s="325" t="n">
        <v>14</v>
      </c>
      <c r="L634" s="326" t="s">
        <v>611</v>
      </c>
      <c r="M634" s="327"/>
      <c r="N634" s="326" t="s">
        <v>611</v>
      </c>
      <c r="O634" s="328"/>
      <c r="P634" s="328"/>
    </row>
    <row r="635" customFormat="false" ht="27" hidden="false" customHeight="true" outlineLevel="0" collapsed="false">
      <c r="A635" s="318" t="s">
        <v>91</v>
      </c>
      <c r="B635" s="146" t="s">
        <v>434</v>
      </c>
      <c r="C635" s="319" t="n">
        <v>1</v>
      </c>
      <c r="D635" s="320" t="s">
        <v>609</v>
      </c>
      <c r="E635" s="321" t="n">
        <f aca="false">E634+1</f>
        <v>1429</v>
      </c>
      <c r="F635" s="322" t="s">
        <v>610</v>
      </c>
      <c r="G635" s="323"/>
      <c r="H635" s="320" t="s">
        <v>609</v>
      </c>
      <c r="I635" s="324"/>
      <c r="J635" s="320" t="s">
        <v>610</v>
      </c>
      <c r="K635" s="325" t="n">
        <v>14</v>
      </c>
      <c r="L635" s="326" t="s">
        <v>611</v>
      </c>
      <c r="M635" s="327"/>
      <c r="N635" s="326" t="s">
        <v>611</v>
      </c>
      <c r="O635" s="328"/>
      <c r="P635" s="328"/>
    </row>
    <row r="636" customFormat="false" ht="27" hidden="false" customHeight="true" outlineLevel="0" collapsed="false">
      <c r="A636" s="318" t="s">
        <v>91</v>
      </c>
      <c r="B636" s="146" t="s">
        <v>115</v>
      </c>
      <c r="C636" s="319" t="n">
        <v>1</v>
      </c>
      <c r="D636" s="320" t="s">
        <v>609</v>
      </c>
      <c r="E636" s="321" t="n">
        <f aca="false">E635+1</f>
        <v>1430</v>
      </c>
      <c r="F636" s="322" t="s">
        <v>610</v>
      </c>
      <c r="G636" s="323"/>
      <c r="H636" s="320" t="s">
        <v>609</v>
      </c>
      <c r="I636" s="324"/>
      <c r="J636" s="320" t="s">
        <v>610</v>
      </c>
      <c r="K636" s="325" t="n">
        <v>14</v>
      </c>
      <c r="L636" s="326" t="s">
        <v>611</v>
      </c>
      <c r="M636" s="327"/>
      <c r="N636" s="326" t="s">
        <v>611</v>
      </c>
      <c r="O636" s="328"/>
      <c r="P636" s="328"/>
    </row>
    <row r="637" customFormat="false" ht="27" hidden="false" customHeight="true" outlineLevel="0" collapsed="false">
      <c r="A637" s="318" t="s">
        <v>91</v>
      </c>
      <c r="B637" s="146" t="s">
        <v>117</v>
      </c>
      <c r="C637" s="319" t="n">
        <v>1</v>
      </c>
      <c r="D637" s="320" t="s">
        <v>609</v>
      </c>
      <c r="E637" s="321" t="n">
        <f aca="false">E636+1</f>
        <v>1431</v>
      </c>
      <c r="F637" s="322" t="s">
        <v>610</v>
      </c>
      <c r="G637" s="323"/>
      <c r="H637" s="320" t="s">
        <v>609</v>
      </c>
      <c r="I637" s="324"/>
      <c r="J637" s="320" t="s">
        <v>610</v>
      </c>
      <c r="K637" s="325" t="n">
        <v>14</v>
      </c>
      <c r="L637" s="326" t="s">
        <v>611</v>
      </c>
      <c r="M637" s="327"/>
      <c r="N637" s="326" t="s">
        <v>611</v>
      </c>
      <c r="O637" s="328"/>
      <c r="P637" s="328"/>
    </row>
    <row r="638" customFormat="false" ht="27" hidden="false" customHeight="true" outlineLevel="0" collapsed="false">
      <c r="A638" s="318" t="s">
        <v>91</v>
      </c>
      <c r="B638" s="146" t="s">
        <v>122</v>
      </c>
      <c r="C638" s="319" t="n">
        <v>1</v>
      </c>
      <c r="D638" s="320" t="s">
        <v>609</v>
      </c>
      <c r="E638" s="321" t="n">
        <f aca="false">E637+1</f>
        <v>1432</v>
      </c>
      <c r="F638" s="322" t="s">
        <v>610</v>
      </c>
      <c r="G638" s="323"/>
      <c r="H638" s="320" t="s">
        <v>609</v>
      </c>
      <c r="I638" s="324"/>
      <c r="J638" s="320" t="s">
        <v>610</v>
      </c>
      <c r="K638" s="325" t="n">
        <v>14</v>
      </c>
      <c r="L638" s="326" t="s">
        <v>611</v>
      </c>
      <c r="M638" s="327"/>
      <c r="N638" s="326" t="s">
        <v>611</v>
      </c>
      <c r="O638" s="328"/>
      <c r="P638" s="328"/>
    </row>
    <row r="639" customFormat="false" ht="27" hidden="false" customHeight="true" outlineLevel="0" collapsed="false">
      <c r="A639" s="318" t="s">
        <v>91</v>
      </c>
      <c r="B639" s="146" t="s">
        <v>616</v>
      </c>
      <c r="C639" s="319" t="n">
        <v>1</v>
      </c>
      <c r="D639" s="320" t="s">
        <v>609</v>
      </c>
      <c r="E639" s="321" t="n">
        <f aca="false">E638+1</f>
        <v>1433</v>
      </c>
      <c r="F639" s="322" t="s">
        <v>610</v>
      </c>
      <c r="G639" s="323"/>
      <c r="H639" s="320" t="s">
        <v>609</v>
      </c>
      <c r="I639" s="324"/>
      <c r="J639" s="320" t="s">
        <v>610</v>
      </c>
      <c r="K639" s="325" t="n">
        <v>14</v>
      </c>
      <c r="L639" s="326" t="s">
        <v>611</v>
      </c>
      <c r="M639" s="327"/>
      <c r="N639" s="326" t="s">
        <v>611</v>
      </c>
      <c r="O639" s="328"/>
      <c r="P639" s="328"/>
    </row>
    <row r="640" customFormat="false" ht="27" hidden="false" customHeight="true" outlineLevel="0" collapsed="false">
      <c r="A640" s="318" t="s">
        <v>91</v>
      </c>
      <c r="B640" s="146" t="s">
        <v>617</v>
      </c>
      <c r="C640" s="319" t="n">
        <v>1</v>
      </c>
      <c r="D640" s="320" t="s">
        <v>609</v>
      </c>
      <c r="E640" s="321" t="n">
        <f aca="false">E639+1</f>
        <v>1434</v>
      </c>
      <c r="F640" s="322" t="s">
        <v>610</v>
      </c>
      <c r="G640" s="323"/>
      <c r="H640" s="320" t="s">
        <v>609</v>
      </c>
      <c r="I640" s="324"/>
      <c r="J640" s="320" t="s">
        <v>610</v>
      </c>
      <c r="K640" s="325" t="n">
        <v>14</v>
      </c>
      <c r="L640" s="326" t="s">
        <v>611</v>
      </c>
      <c r="M640" s="327"/>
      <c r="N640" s="326" t="s">
        <v>611</v>
      </c>
      <c r="O640" s="328"/>
      <c r="P640" s="328"/>
    </row>
    <row r="641" customFormat="false" ht="27" hidden="false" customHeight="true" outlineLevel="0" collapsed="false">
      <c r="A641" s="318" t="s">
        <v>91</v>
      </c>
      <c r="B641" s="146" t="s">
        <v>618</v>
      </c>
      <c r="C641" s="319" t="n">
        <v>1</v>
      </c>
      <c r="D641" s="320" t="s">
        <v>609</v>
      </c>
      <c r="E641" s="321" t="n">
        <f aca="false">E640+1</f>
        <v>1435</v>
      </c>
      <c r="F641" s="322" t="s">
        <v>610</v>
      </c>
      <c r="G641" s="323"/>
      <c r="H641" s="320" t="s">
        <v>609</v>
      </c>
      <c r="I641" s="324"/>
      <c r="J641" s="320" t="s">
        <v>610</v>
      </c>
      <c r="K641" s="325" t="n">
        <v>14</v>
      </c>
      <c r="L641" s="326" t="s">
        <v>611</v>
      </c>
      <c r="M641" s="327"/>
      <c r="N641" s="326" t="s">
        <v>611</v>
      </c>
      <c r="O641" s="328"/>
      <c r="P641" s="328"/>
    </row>
    <row r="642" customFormat="false" ht="27" hidden="false" customHeight="true" outlineLevel="0" collapsed="false">
      <c r="A642" s="318" t="s">
        <v>91</v>
      </c>
      <c r="B642" s="146" t="s">
        <v>619</v>
      </c>
      <c r="C642" s="319" t="n">
        <v>1</v>
      </c>
      <c r="D642" s="320" t="s">
        <v>609</v>
      </c>
      <c r="E642" s="321" t="n">
        <f aca="false">E641+1</f>
        <v>1436</v>
      </c>
      <c r="F642" s="322" t="s">
        <v>610</v>
      </c>
      <c r="G642" s="323"/>
      <c r="H642" s="320" t="s">
        <v>609</v>
      </c>
      <c r="I642" s="324"/>
      <c r="J642" s="320" t="s">
        <v>610</v>
      </c>
      <c r="K642" s="325" t="n">
        <v>14</v>
      </c>
      <c r="L642" s="326" t="s">
        <v>611</v>
      </c>
      <c r="M642" s="327"/>
      <c r="N642" s="326" t="s">
        <v>611</v>
      </c>
      <c r="O642" s="328"/>
      <c r="P642" s="328"/>
    </row>
    <row r="643" customFormat="false" ht="27" hidden="false" customHeight="true" outlineLevel="0" collapsed="false">
      <c r="A643" s="318" t="s">
        <v>91</v>
      </c>
      <c r="B643" s="146" t="s">
        <v>620</v>
      </c>
      <c r="C643" s="319" t="n">
        <v>1</v>
      </c>
      <c r="D643" s="320" t="s">
        <v>609</v>
      </c>
      <c r="E643" s="321" t="n">
        <f aca="false">E642+1</f>
        <v>1437</v>
      </c>
      <c r="F643" s="322" t="s">
        <v>610</v>
      </c>
      <c r="G643" s="323"/>
      <c r="H643" s="320" t="s">
        <v>609</v>
      </c>
      <c r="I643" s="324"/>
      <c r="J643" s="320" t="s">
        <v>610</v>
      </c>
      <c r="K643" s="325" t="n">
        <v>14</v>
      </c>
      <c r="L643" s="326" t="s">
        <v>611</v>
      </c>
      <c r="M643" s="327"/>
      <c r="N643" s="326" t="s">
        <v>611</v>
      </c>
      <c r="O643" s="328"/>
      <c r="P643" s="328"/>
    </row>
    <row r="644" customFormat="false" ht="27" hidden="false" customHeight="true" outlineLevel="0" collapsed="false">
      <c r="A644" s="318" t="s">
        <v>91</v>
      </c>
      <c r="B644" s="146" t="s">
        <v>621</v>
      </c>
      <c r="C644" s="319" t="n">
        <v>1</v>
      </c>
      <c r="D644" s="320" t="s">
        <v>609</v>
      </c>
      <c r="E644" s="321" t="n">
        <f aca="false">E643+1</f>
        <v>1438</v>
      </c>
      <c r="F644" s="322" t="s">
        <v>610</v>
      </c>
      <c r="G644" s="323"/>
      <c r="H644" s="320" t="s">
        <v>609</v>
      </c>
      <c r="I644" s="324"/>
      <c r="J644" s="320" t="s">
        <v>610</v>
      </c>
      <c r="K644" s="325" t="n">
        <v>14</v>
      </c>
      <c r="L644" s="326" t="s">
        <v>611</v>
      </c>
      <c r="M644" s="327"/>
      <c r="N644" s="326" t="s">
        <v>611</v>
      </c>
      <c r="O644" s="328"/>
      <c r="P644" s="328"/>
    </row>
    <row r="645" customFormat="false" ht="27" hidden="false" customHeight="true" outlineLevel="0" collapsed="false">
      <c r="A645" s="318" t="s">
        <v>91</v>
      </c>
      <c r="B645" s="146" t="s">
        <v>622</v>
      </c>
      <c r="C645" s="319" t="n">
        <v>1</v>
      </c>
      <c r="D645" s="320" t="s">
        <v>609</v>
      </c>
      <c r="E645" s="321" t="n">
        <f aca="false">E644+1</f>
        <v>1439</v>
      </c>
      <c r="F645" s="322" t="s">
        <v>610</v>
      </c>
      <c r="G645" s="323"/>
      <c r="H645" s="320" t="s">
        <v>609</v>
      </c>
      <c r="I645" s="324"/>
      <c r="J645" s="320" t="s">
        <v>610</v>
      </c>
      <c r="K645" s="325" t="n">
        <v>14</v>
      </c>
      <c r="L645" s="326" t="s">
        <v>611</v>
      </c>
      <c r="M645" s="327"/>
      <c r="N645" s="326" t="s">
        <v>611</v>
      </c>
      <c r="O645" s="328"/>
      <c r="P645" s="328"/>
    </row>
    <row r="646" customFormat="false" ht="27" hidden="false" customHeight="true" outlineLevel="0" collapsed="false">
      <c r="A646" s="318" t="s">
        <v>91</v>
      </c>
      <c r="B646" s="146" t="s">
        <v>623</v>
      </c>
      <c r="C646" s="319" t="n">
        <v>1</v>
      </c>
      <c r="D646" s="320" t="s">
        <v>609</v>
      </c>
      <c r="E646" s="321" t="n">
        <f aca="false">E645+1</f>
        <v>1440</v>
      </c>
      <c r="F646" s="322" t="s">
        <v>610</v>
      </c>
      <c r="G646" s="323"/>
      <c r="H646" s="320" t="s">
        <v>609</v>
      </c>
      <c r="I646" s="324"/>
      <c r="J646" s="320" t="s">
        <v>610</v>
      </c>
      <c r="K646" s="325" t="n">
        <v>14</v>
      </c>
      <c r="L646" s="326" t="s">
        <v>611</v>
      </c>
      <c r="M646" s="327"/>
      <c r="N646" s="326" t="s">
        <v>611</v>
      </c>
      <c r="O646" s="328"/>
      <c r="P646" s="328"/>
    </row>
    <row r="647" customFormat="false" ht="27" hidden="false" customHeight="true" outlineLevel="0" collapsed="false">
      <c r="A647" s="318" t="s">
        <v>91</v>
      </c>
      <c r="B647" s="146" t="s">
        <v>624</v>
      </c>
      <c r="C647" s="319" t="n">
        <v>1</v>
      </c>
      <c r="D647" s="320" t="s">
        <v>609</v>
      </c>
      <c r="E647" s="321" t="n">
        <f aca="false">E646+1</f>
        <v>1441</v>
      </c>
      <c r="F647" s="322" t="s">
        <v>610</v>
      </c>
      <c r="G647" s="323"/>
      <c r="H647" s="320" t="s">
        <v>609</v>
      </c>
      <c r="I647" s="324"/>
      <c r="J647" s="320" t="s">
        <v>610</v>
      </c>
      <c r="K647" s="325" t="n">
        <v>14</v>
      </c>
      <c r="L647" s="326" t="s">
        <v>611</v>
      </c>
      <c r="M647" s="327"/>
      <c r="N647" s="326" t="s">
        <v>611</v>
      </c>
      <c r="O647" s="328"/>
      <c r="P647" s="328"/>
    </row>
    <row r="648" customFormat="false" ht="27" hidden="false" customHeight="true" outlineLevel="0" collapsed="false">
      <c r="A648" s="318" t="s">
        <v>91</v>
      </c>
      <c r="B648" s="146" t="s">
        <v>625</v>
      </c>
      <c r="C648" s="319" t="n">
        <v>1</v>
      </c>
      <c r="D648" s="320" t="s">
        <v>609</v>
      </c>
      <c r="E648" s="321" t="n">
        <f aca="false">E647+1</f>
        <v>1442</v>
      </c>
      <c r="F648" s="322" t="s">
        <v>610</v>
      </c>
      <c r="G648" s="323"/>
      <c r="H648" s="320" t="s">
        <v>609</v>
      </c>
      <c r="I648" s="324"/>
      <c r="J648" s="320" t="s">
        <v>610</v>
      </c>
      <c r="K648" s="325" t="n">
        <v>14</v>
      </c>
      <c r="L648" s="326" t="s">
        <v>611</v>
      </c>
      <c r="M648" s="327"/>
      <c r="N648" s="326" t="s">
        <v>611</v>
      </c>
      <c r="O648" s="328"/>
      <c r="P648" s="328"/>
    </row>
    <row r="649" customFormat="false" ht="27" hidden="false" customHeight="true" outlineLevel="0" collapsed="false">
      <c r="A649" s="318" t="s">
        <v>91</v>
      </c>
      <c r="B649" s="146" t="s">
        <v>626</v>
      </c>
      <c r="C649" s="319" t="n">
        <v>1</v>
      </c>
      <c r="D649" s="320" t="s">
        <v>609</v>
      </c>
      <c r="E649" s="321" t="n">
        <f aca="false">E648+1</f>
        <v>1443</v>
      </c>
      <c r="F649" s="322" t="s">
        <v>610</v>
      </c>
      <c r="G649" s="323"/>
      <c r="H649" s="320" t="s">
        <v>609</v>
      </c>
      <c r="I649" s="324"/>
      <c r="J649" s="320" t="s">
        <v>610</v>
      </c>
      <c r="K649" s="325" t="n">
        <v>14</v>
      </c>
      <c r="L649" s="326" t="s">
        <v>611</v>
      </c>
      <c r="M649" s="327"/>
      <c r="N649" s="326" t="s">
        <v>611</v>
      </c>
      <c r="O649" s="328"/>
      <c r="P649" s="328"/>
    </row>
    <row r="650" customFormat="false" ht="27" hidden="false" customHeight="true" outlineLevel="0" collapsed="false">
      <c r="A650" s="318" t="s">
        <v>91</v>
      </c>
      <c r="B650" s="146" t="s">
        <v>627</v>
      </c>
      <c r="C650" s="319" t="n">
        <v>1</v>
      </c>
      <c r="D650" s="320" t="s">
        <v>609</v>
      </c>
      <c r="E650" s="321" t="n">
        <f aca="false">E649+1</f>
        <v>1444</v>
      </c>
      <c r="F650" s="322" t="s">
        <v>610</v>
      </c>
      <c r="G650" s="323"/>
      <c r="H650" s="320" t="s">
        <v>609</v>
      </c>
      <c r="I650" s="324"/>
      <c r="J650" s="320" t="s">
        <v>610</v>
      </c>
      <c r="K650" s="325" t="n">
        <v>14</v>
      </c>
      <c r="L650" s="326" t="s">
        <v>611</v>
      </c>
      <c r="M650" s="327"/>
      <c r="N650" s="326" t="s">
        <v>611</v>
      </c>
      <c r="O650" s="328"/>
      <c r="P650" s="328"/>
    </row>
    <row r="651" customFormat="false" ht="27" hidden="false" customHeight="true" outlineLevel="0" collapsed="false">
      <c r="A651" s="329" t="s">
        <v>91</v>
      </c>
      <c r="B651" s="217" t="s">
        <v>628</v>
      </c>
      <c r="C651" s="330" t="n">
        <v>1</v>
      </c>
      <c r="D651" s="331" t="s">
        <v>609</v>
      </c>
      <c r="E651" s="332" t="n">
        <f aca="false">E650+1</f>
        <v>1445</v>
      </c>
      <c r="F651" s="333" t="s">
        <v>610</v>
      </c>
      <c r="G651" s="334"/>
      <c r="H651" s="331" t="s">
        <v>609</v>
      </c>
      <c r="I651" s="335"/>
      <c r="J651" s="331" t="s">
        <v>610</v>
      </c>
      <c r="K651" s="336" t="n">
        <v>14</v>
      </c>
      <c r="L651" s="337" t="s">
        <v>611</v>
      </c>
      <c r="M651" s="338"/>
      <c r="N651" s="337" t="s">
        <v>611</v>
      </c>
      <c r="O651" s="339"/>
      <c r="P651" s="339"/>
    </row>
    <row r="652" customFormat="false" ht="27" hidden="false" customHeight="true" outlineLevel="0" collapsed="false">
      <c r="A652" s="308" t="s">
        <v>414</v>
      </c>
      <c r="B652" s="65" t="s">
        <v>76</v>
      </c>
      <c r="C652" s="309" t="n">
        <v>1</v>
      </c>
      <c r="D652" s="310" t="s">
        <v>609</v>
      </c>
      <c r="E652" s="340" t="n">
        <v>1500</v>
      </c>
      <c r="F652" s="312" t="s">
        <v>610</v>
      </c>
      <c r="G652" s="341"/>
      <c r="H652" s="310" t="s">
        <v>609</v>
      </c>
      <c r="I652" s="342"/>
      <c r="J652" s="310" t="s">
        <v>610</v>
      </c>
      <c r="K652" s="314" t="n">
        <v>15</v>
      </c>
      <c r="L652" s="310" t="s">
        <v>611</v>
      </c>
      <c r="M652" s="315"/>
      <c r="N652" s="310" t="s">
        <v>611</v>
      </c>
      <c r="O652" s="317"/>
      <c r="P652" s="317"/>
    </row>
    <row r="653" customFormat="false" ht="27" hidden="false" customHeight="true" outlineLevel="0" collapsed="false">
      <c r="A653" s="318" t="s">
        <v>414</v>
      </c>
      <c r="B653" s="146" t="s">
        <v>94</v>
      </c>
      <c r="C653" s="319" t="n">
        <v>1</v>
      </c>
      <c r="D653" s="320" t="s">
        <v>609</v>
      </c>
      <c r="E653" s="321" t="n">
        <f aca="false">E652+1</f>
        <v>1501</v>
      </c>
      <c r="F653" s="322" t="s">
        <v>610</v>
      </c>
      <c r="G653" s="323"/>
      <c r="H653" s="320" t="s">
        <v>609</v>
      </c>
      <c r="I653" s="324"/>
      <c r="J653" s="320" t="s">
        <v>610</v>
      </c>
      <c r="K653" s="325" t="n">
        <v>15</v>
      </c>
      <c r="L653" s="326" t="s">
        <v>611</v>
      </c>
      <c r="M653" s="327"/>
      <c r="N653" s="326" t="s">
        <v>611</v>
      </c>
      <c r="O653" s="328"/>
      <c r="P653" s="328"/>
    </row>
    <row r="654" customFormat="false" ht="27" hidden="false" customHeight="true" outlineLevel="0" collapsed="false">
      <c r="A654" s="318" t="s">
        <v>414</v>
      </c>
      <c r="B654" s="146" t="s">
        <v>328</v>
      </c>
      <c r="C654" s="319" t="n">
        <v>1</v>
      </c>
      <c r="D654" s="320" t="s">
        <v>609</v>
      </c>
      <c r="E654" s="321" t="n">
        <f aca="false">E653+1</f>
        <v>1502</v>
      </c>
      <c r="F654" s="322" t="s">
        <v>610</v>
      </c>
      <c r="G654" s="323"/>
      <c r="H654" s="320" t="s">
        <v>609</v>
      </c>
      <c r="I654" s="324"/>
      <c r="J654" s="320" t="s">
        <v>610</v>
      </c>
      <c r="K654" s="325" t="n">
        <v>15</v>
      </c>
      <c r="L654" s="326" t="s">
        <v>611</v>
      </c>
      <c r="M654" s="327"/>
      <c r="N654" s="326" t="s">
        <v>611</v>
      </c>
      <c r="O654" s="328"/>
      <c r="P654" s="328"/>
    </row>
    <row r="655" customFormat="false" ht="27" hidden="false" customHeight="true" outlineLevel="0" collapsed="false">
      <c r="A655" s="318" t="s">
        <v>414</v>
      </c>
      <c r="B655" s="146" t="s">
        <v>330</v>
      </c>
      <c r="C655" s="319" t="n">
        <v>1</v>
      </c>
      <c r="D655" s="320" t="s">
        <v>609</v>
      </c>
      <c r="E655" s="321" t="n">
        <f aca="false">E654+1</f>
        <v>1503</v>
      </c>
      <c r="F655" s="322" t="s">
        <v>610</v>
      </c>
      <c r="G655" s="323"/>
      <c r="H655" s="320" t="s">
        <v>609</v>
      </c>
      <c r="I655" s="324"/>
      <c r="J655" s="320" t="s">
        <v>610</v>
      </c>
      <c r="K655" s="325" t="n">
        <v>15</v>
      </c>
      <c r="L655" s="326" t="s">
        <v>611</v>
      </c>
      <c r="M655" s="327"/>
      <c r="N655" s="326" t="s">
        <v>611</v>
      </c>
      <c r="O655" s="328"/>
      <c r="P655" s="328"/>
    </row>
    <row r="656" customFormat="false" ht="27" hidden="false" customHeight="true" outlineLevel="0" collapsed="false">
      <c r="A656" s="318" t="s">
        <v>414</v>
      </c>
      <c r="B656" s="146" t="s">
        <v>331</v>
      </c>
      <c r="C656" s="319" t="n">
        <v>1</v>
      </c>
      <c r="D656" s="320" t="s">
        <v>609</v>
      </c>
      <c r="E656" s="321" t="n">
        <f aca="false">E655+1</f>
        <v>1504</v>
      </c>
      <c r="F656" s="322" t="s">
        <v>610</v>
      </c>
      <c r="G656" s="323"/>
      <c r="H656" s="320" t="s">
        <v>609</v>
      </c>
      <c r="I656" s="324"/>
      <c r="J656" s="320" t="s">
        <v>610</v>
      </c>
      <c r="K656" s="325" t="n">
        <v>15</v>
      </c>
      <c r="L656" s="326" t="s">
        <v>611</v>
      </c>
      <c r="M656" s="327"/>
      <c r="N656" s="326" t="s">
        <v>611</v>
      </c>
      <c r="O656" s="328"/>
      <c r="P656" s="328"/>
    </row>
    <row r="657" customFormat="false" ht="27" hidden="false" customHeight="true" outlineLevel="0" collapsed="false">
      <c r="A657" s="318" t="s">
        <v>414</v>
      </c>
      <c r="B657" s="146" t="s">
        <v>332</v>
      </c>
      <c r="C657" s="319" t="n">
        <v>1</v>
      </c>
      <c r="D657" s="320" t="s">
        <v>609</v>
      </c>
      <c r="E657" s="321" t="n">
        <f aca="false">E656+1</f>
        <v>1505</v>
      </c>
      <c r="F657" s="322" t="s">
        <v>610</v>
      </c>
      <c r="G657" s="323"/>
      <c r="H657" s="320" t="s">
        <v>609</v>
      </c>
      <c r="I657" s="324"/>
      <c r="J657" s="320" t="s">
        <v>610</v>
      </c>
      <c r="K657" s="325" t="n">
        <v>15</v>
      </c>
      <c r="L657" s="326" t="s">
        <v>611</v>
      </c>
      <c r="M657" s="327"/>
      <c r="N657" s="326" t="s">
        <v>611</v>
      </c>
      <c r="O657" s="328"/>
      <c r="P657" s="328"/>
    </row>
    <row r="658" customFormat="false" ht="27" hidden="false" customHeight="true" outlineLevel="0" collapsed="false">
      <c r="A658" s="318" t="s">
        <v>414</v>
      </c>
      <c r="B658" s="146" t="s">
        <v>335</v>
      </c>
      <c r="C658" s="319" t="n">
        <v>1</v>
      </c>
      <c r="D658" s="320" t="s">
        <v>609</v>
      </c>
      <c r="E658" s="321" t="n">
        <f aca="false">E657+1</f>
        <v>1506</v>
      </c>
      <c r="F658" s="322" t="s">
        <v>610</v>
      </c>
      <c r="G658" s="323"/>
      <c r="H658" s="320" t="s">
        <v>609</v>
      </c>
      <c r="I658" s="324"/>
      <c r="J658" s="320" t="s">
        <v>610</v>
      </c>
      <c r="K658" s="325" t="n">
        <v>15</v>
      </c>
      <c r="L658" s="326" t="s">
        <v>611</v>
      </c>
      <c r="M658" s="327"/>
      <c r="N658" s="326" t="s">
        <v>611</v>
      </c>
      <c r="O658" s="328"/>
      <c r="P658" s="328"/>
    </row>
    <row r="659" customFormat="false" ht="27" hidden="false" customHeight="true" outlineLevel="0" collapsed="false">
      <c r="A659" s="318" t="s">
        <v>414</v>
      </c>
      <c r="B659" s="146" t="s">
        <v>612</v>
      </c>
      <c r="C659" s="319" t="n">
        <v>1</v>
      </c>
      <c r="D659" s="320" t="s">
        <v>609</v>
      </c>
      <c r="E659" s="321" t="n">
        <f aca="false">E658+1</f>
        <v>1507</v>
      </c>
      <c r="F659" s="322" t="s">
        <v>610</v>
      </c>
      <c r="G659" s="323"/>
      <c r="H659" s="320" t="s">
        <v>609</v>
      </c>
      <c r="I659" s="324"/>
      <c r="J659" s="320" t="s">
        <v>610</v>
      </c>
      <c r="K659" s="325" t="n">
        <v>15</v>
      </c>
      <c r="L659" s="326" t="s">
        <v>611</v>
      </c>
      <c r="M659" s="327"/>
      <c r="N659" s="326" t="s">
        <v>611</v>
      </c>
      <c r="O659" s="328"/>
      <c r="P659" s="328"/>
    </row>
    <row r="660" customFormat="false" ht="27" hidden="false" customHeight="true" outlineLevel="0" collapsed="false">
      <c r="A660" s="318" t="s">
        <v>414</v>
      </c>
      <c r="B660" s="146" t="s">
        <v>613</v>
      </c>
      <c r="C660" s="319" t="n">
        <v>1</v>
      </c>
      <c r="D660" s="320" t="s">
        <v>609</v>
      </c>
      <c r="E660" s="321" t="n">
        <f aca="false">E659+1</f>
        <v>1508</v>
      </c>
      <c r="F660" s="322" t="s">
        <v>610</v>
      </c>
      <c r="G660" s="323"/>
      <c r="H660" s="320" t="s">
        <v>609</v>
      </c>
      <c r="I660" s="324"/>
      <c r="J660" s="320" t="s">
        <v>610</v>
      </c>
      <c r="K660" s="325" t="n">
        <v>15</v>
      </c>
      <c r="L660" s="326" t="s">
        <v>611</v>
      </c>
      <c r="M660" s="327"/>
      <c r="N660" s="326" t="s">
        <v>611</v>
      </c>
      <c r="O660" s="328"/>
      <c r="P660" s="328"/>
    </row>
    <row r="661" customFormat="false" ht="27" hidden="false" customHeight="true" outlineLevel="0" collapsed="false">
      <c r="A661" s="318" t="s">
        <v>414</v>
      </c>
      <c r="B661" s="146" t="s">
        <v>614</v>
      </c>
      <c r="C661" s="319" t="n">
        <v>1</v>
      </c>
      <c r="D661" s="320" t="s">
        <v>609</v>
      </c>
      <c r="E661" s="321" t="n">
        <f aca="false">E660+1</f>
        <v>1509</v>
      </c>
      <c r="F661" s="322" t="s">
        <v>610</v>
      </c>
      <c r="G661" s="323"/>
      <c r="H661" s="320" t="s">
        <v>609</v>
      </c>
      <c r="I661" s="324"/>
      <c r="J661" s="320" t="s">
        <v>610</v>
      </c>
      <c r="K661" s="325" t="n">
        <v>15</v>
      </c>
      <c r="L661" s="326" t="s">
        <v>611</v>
      </c>
      <c r="M661" s="327"/>
      <c r="N661" s="326" t="s">
        <v>611</v>
      </c>
      <c r="O661" s="328"/>
      <c r="P661" s="328"/>
    </row>
    <row r="662" customFormat="false" ht="27" hidden="false" customHeight="true" outlineLevel="0" collapsed="false">
      <c r="A662" s="318" t="s">
        <v>414</v>
      </c>
      <c r="B662" s="146" t="s">
        <v>77</v>
      </c>
      <c r="C662" s="319" t="n">
        <v>1</v>
      </c>
      <c r="D662" s="320" t="s">
        <v>609</v>
      </c>
      <c r="E662" s="321" t="n">
        <f aca="false">E661+1</f>
        <v>1510</v>
      </c>
      <c r="F662" s="322" t="s">
        <v>610</v>
      </c>
      <c r="G662" s="323"/>
      <c r="H662" s="320" t="s">
        <v>609</v>
      </c>
      <c r="I662" s="324"/>
      <c r="J662" s="320" t="s">
        <v>610</v>
      </c>
      <c r="K662" s="325" t="n">
        <v>15</v>
      </c>
      <c r="L662" s="326" t="s">
        <v>611</v>
      </c>
      <c r="M662" s="327"/>
      <c r="N662" s="326" t="s">
        <v>611</v>
      </c>
      <c r="O662" s="328"/>
      <c r="P662" s="328"/>
    </row>
    <row r="663" customFormat="false" ht="27" hidden="false" customHeight="true" outlineLevel="0" collapsed="false">
      <c r="A663" s="318" t="s">
        <v>414</v>
      </c>
      <c r="B663" s="146" t="s">
        <v>81</v>
      </c>
      <c r="C663" s="319" t="n">
        <v>1</v>
      </c>
      <c r="D663" s="320" t="s">
        <v>609</v>
      </c>
      <c r="E663" s="321" t="n">
        <f aca="false">E662+1</f>
        <v>1511</v>
      </c>
      <c r="F663" s="322" t="s">
        <v>610</v>
      </c>
      <c r="G663" s="323"/>
      <c r="H663" s="320" t="s">
        <v>609</v>
      </c>
      <c r="I663" s="324"/>
      <c r="J663" s="320" t="s">
        <v>610</v>
      </c>
      <c r="K663" s="325" t="n">
        <v>15</v>
      </c>
      <c r="L663" s="326" t="s">
        <v>611</v>
      </c>
      <c r="M663" s="327"/>
      <c r="N663" s="326" t="s">
        <v>611</v>
      </c>
      <c r="O663" s="328"/>
      <c r="P663" s="328"/>
    </row>
    <row r="664" customFormat="false" ht="27" hidden="false" customHeight="true" outlineLevel="0" collapsed="false">
      <c r="A664" s="318" t="s">
        <v>414</v>
      </c>
      <c r="B664" s="146" t="s">
        <v>85</v>
      </c>
      <c r="C664" s="319" t="n">
        <v>1</v>
      </c>
      <c r="D664" s="320" t="s">
        <v>609</v>
      </c>
      <c r="E664" s="321" t="n">
        <f aca="false">E663+1</f>
        <v>1512</v>
      </c>
      <c r="F664" s="322" t="s">
        <v>610</v>
      </c>
      <c r="G664" s="323"/>
      <c r="H664" s="320" t="s">
        <v>609</v>
      </c>
      <c r="I664" s="324"/>
      <c r="J664" s="320" t="s">
        <v>610</v>
      </c>
      <c r="K664" s="325" t="n">
        <v>15</v>
      </c>
      <c r="L664" s="326" t="s">
        <v>611</v>
      </c>
      <c r="M664" s="327"/>
      <c r="N664" s="326" t="s">
        <v>611</v>
      </c>
      <c r="O664" s="328"/>
      <c r="P664" s="328"/>
    </row>
    <row r="665" customFormat="false" ht="27" hidden="false" customHeight="true" outlineLevel="0" collapsed="false">
      <c r="A665" s="318" t="s">
        <v>414</v>
      </c>
      <c r="B665" s="146" t="s">
        <v>88</v>
      </c>
      <c r="C665" s="319" t="n">
        <v>1</v>
      </c>
      <c r="D665" s="320" t="s">
        <v>609</v>
      </c>
      <c r="E665" s="321" t="n">
        <f aca="false">E664+1</f>
        <v>1513</v>
      </c>
      <c r="F665" s="322" t="s">
        <v>610</v>
      </c>
      <c r="G665" s="323"/>
      <c r="H665" s="320" t="s">
        <v>609</v>
      </c>
      <c r="I665" s="324"/>
      <c r="J665" s="320" t="s">
        <v>610</v>
      </c>
      <c r="K665" s="325" t="n">
        <v>15</v>
      </c>
      <c r="L665" s="326" t="s">
        <v>611</v>
      </c>
      <c r="M665" s="327"/>
      <c r="N665" s="326" t="s">
        <v>611</v>
      </c>
      <c r="O665" s="328"/>
      <c r="P665" s="328"/>
    </row>
    <row r="666" customFormat="false" ht="27" hidden="false" customHeight="true" outlineLevel="0" collapsed="false">
      <c r="A666" s="318" t="s">
        <v>414</v>
      </c>
      <c r="B666" s="146" t="s">
        <v>91</v>
      </c>
      <c r="C666" s="319" t="n">
        <v>1</v>
      </c>
      <c r="D666" s="320" t="s">
        <v>609</v>
      </c>
      <c r="E666" s="321" t="n">
        <f aca="false">E665+1</f>
        <v>1514</v>
      </c>
      <c r="F666" s="322" t="s">
        <v>610</v>
      </c>
      <c r="G666" s="323"/>
      <c r="H666" s="320" t="s">
        <v>609</v>
      </c>
      <c r="I666" s="324"/>
      <c r="J666" s="320" t="s">
        <v>610</v>
      </c>
      <c r="K666" s="325" t="n">
        <v>15</v>
      </c>
      <c r="L666" s="326" t="s">
        <v>611</v>
      </c>
      <c r="M666" s="327"/>
      <c r="N666" s="326" t="s">
        <v>611</v>
      </c>
      <c r="O666" s="328"/>
      <c r="P666" s="328"/>
    </row>
    <row r="667" customFormat="false" ht="27" hidden="false" customHeight="true" outlineLevel="0" collapsed="false">
      <c r="A667" s="318" t="s">
        <v>414</v>
      </c>
      <c r="B667" s="146" t="s">
        <v>414</v>
      </c>
      <c r="C667" s="319" t="n">
        <v>1</v>
      </c>
      <c r="D667" s="320" t="s">
        <v>609</v>
      </c>
      <c r="E667" s="321" t="n">
        <f aca="false">E666+1</f>
        <v>1515</v>
      </c>
      <c r="F667" s="322" t="s">
        <v>610</v>
      </c>
      <c r="G667" s="323"/>
      <c r="H667" s="320" t="s">
        <v>609</v>
      </c>
      <c r="I667" s="324"/>
      <c r="J667" s="320" t="s">
        <v>610</v>
      </c>
      <c r="K667" s="325" t="n">
        <v>15</v>
      </c>
      <c r="L667" s="326" t="s">
        <v>611</v>
      </c>
      <c r="M667" s="327"/>
      <c r="N667" s="326" t="s">
        <v>611</v>
      </c>
      <c r="O667" s="328"/>
      <c r="P667" s="328"/>
    </row>
    <row r="668" customFormat="false" ht="27" hidden="false" customHeight="true" outlineLevel="0" collapsed="false">
      <c r="A668" s="318" t="s">
        <v>414</v>
      </c>
      <c r="B668" s="146" t="s">
        <v>415</v>
      </c>
      <c r="C668" s="319" t="n">
        <v>1</v>
      </c>
      <c r="D668" s="320" t="s">
        <v>609</v>
      </c>
      <c r="E668" s="321" t="n">
        <f aca="false">E667+1</f>
        <v>1516</v>
      </c>
      <c r="F668" s="322" t="s">
        <v>610</v>
      </c>
      <c r="G668" s="323"/>
      <c r="H668" s="320" t="s">
        <v>609</v>
      </c>
      <c r="I668" s="324"/>
      <c r="J668" s="320" t="s">
        <v>610</v>
      </c>
      <c r="K668" s="325" t="n">
        <v>15</v>
      </c>
      <c r="L668" s="326" t="s">
        <v>611</v>
      </c>
      <c r="M668" s="327"/>
      <c r="N668" s="326" t="s">
        <v>611</v>
      </c>
      <c r="O668" s="328"/>
      <c r="P668" s="328"/>
    </row>
    <row r="669" customFormat="false" ht="27" hidden="false" customHeight="true" outlineLevel="0" collapsed="false">
      <c r="A669" s="318" t="s">
        <v>414</v>
      </c>
      <c r="B669" s="146" t="s">
        <v>417</v>
      </c>
      <c r="C669" s="319" t="n">
        <v>1</v>
      </c>
      <c r="D669" s="320" t="s">
        <v>609</v>
      </c>
      <c r="E669" s="321" t="n">
        <f aca="false">E668+1</f>
        <v>1517</v>
      </c>
      <c r="F669" s="322" t="s">
        <v>610</v>
      </c>
      <c r="G669" s="323"/>
      <c r="H669" s="320" t="s">
        <v>609</v>
      </c>
      <c r="I669" s="324"/>
      <c r="J669" s="320" t="s">
        <v>610</v>
      </c>
      <c r="K669" s="325" t="n">
        <v>15</v>
      </c>
      <c r="L669" s="326" t="s">
        <v>611</v>
      </c>
      <c r="M669" s="327"/>
      <c r="N669" s="326" t="s">
        <v>611</v>
      </c>
      <c r="O669" s="328"/>
      <c r="P669" s="328"/>
    </row>
    <row r="670" customFormat="false" ht="27" hidden="false" customHeight="true" outlineLevel="0" collapsed="false">
      <c r="A670" s="318" t="s">
        <v>414</v>
      </c>
      <c r="B670" s="146" t="s">
        <v>419</v>
      </c>
      <c r="C670" s="319" t="n">
        <v>1</v>
      </c>
      <c r="D670" s="320" t="s">
        <v>609</v>
      </c>
      <c r="E670" s="321" t="n">
        <f aca="false">E669+1</f>
        <v>1518</v>
      </c>
      <c r="F670" s="322" t="s">
        <v>610</v>
      </c>
      <c r="G670" s="323"/>
      <c r="H670" s="320" t="s">
        <v>609</v>
      </c>
      <c r="I670" s="324"/>
      <c r="J670" s="320" t="s">
        <v>610</v>
      </c>
      <c r="K670" s="325" t="n">
        <v>15</v>
      </c>
      <c r="L670" s="326" t="s">
        <v>611</v>
      </c>
      <c r="M670" s="327"/>
      <c r="N670" s="326" t="s">
        <v>611</v>
      </c>
      <c r="O670" s="328"/>
      <c r="P670" s="328"/>
    </row>
    <row r="671" customFormat="false" ht="27" hidden="false" customHeight="true" outlineLevel="0" collapsed="false">
      <c r="A671" s="318" t="s">
        <v>414</v>
      </c>
      <c r="B671" s="146" t="s">
        <v>615</v>
      </c>
      <c r="C671" s="319" t="n">
        <v>1</v>
      </c>
      <c r="D671" s="320" t="s">
        <v>609</v>
      </c>
      <c r="E671" s="321" t="n">
        <f aca="false">E670+1</f>
        <v>1519</v>
      </c>
      <c r="F671" s="322" t="s">
        <v>610</v>
      </c>
      <c r="G671" s="323"/>
      <c r="H671" s="320" t="s">
        <v>609</v>
      </c>
      <c r="I671" s="324"/>
      <c r="J671" s="320" t="s">
        <v>610</v>
      </c>
      <c r="K671" s="325" t="n">
        <v>15</v>
      </c>
      <c r="L671" s="326" t="s">
        <v>611</v>
      </c>
      <c r="M671" s="327"/>
      <c r="N671" s="326" t="s">
        <v>611</v>
      </c>
      <c r="O671" s="328"/>
      <c r="P671" s="328"/>
    </row>
    <row r="672" customFormat="false" ht="27" hidden="false" customHeight="true" outlineLevel="0" collapsed="false">
      <c r="A672" s="318" t="s">
        <v>414</v>
      </c>
      <c r="B672" s="146" t="s">
        <v>95</v>
      </c>
      <c r="C672" s="319" t="n">
        <v>1</v>
      </c>
      <c r="D672" s="320" t="s">
        <v>609</v>
      </c>
      <c r="E672" s="321" t="n">
        <f aca="false">E671+1</f>
        <v>1520</v>
      </c>
      <c r="F672" s="322" t="s">
        <v>610</v>
      </c>
      <c r="G672" s="323"/>
      <c r="H672" s="320" t="s">
        <v>609</v>
      </c>
      <c r="I672" s="324"/>
      <c r="J672" s="320" t="s">
        <v>610</v>
      </c>
      <c r="K672" s="325" t="n">
        <v>15</v>
      </c>
      <c r="L672" s="326" t="s">
        <v>611</v>
      </c>
      <c r="M672" s="327"/>
      <c r="N672" s="326" t="s">
        <v>611</v>
      </c>
      <c r="O672" s="328"/>
      <c r="P672" s="328"/>
    </row>
    <row r="673" customFormat="false" ht="27" hidden="false" customHeight="true" outlineLevel="0" collapsed="false">
      <c r="A673" s="318" t="s">
        <v>414</v>
      </c>
      <c r="B673" s="146" t="s">
        <v>99</v>
      </c>
      <c r="C673" s="319" t="n">
        <v>1</v>
      </c>
      <c r="D673" s="320" t="s">
        <v>609</v>
      </c>
      <c r="E673" s="321" t="n">
        <f aca="false">E672+1</f>
        <v>1521</v>
      </c>
      <c r="F673" s="322" t="s">
        <v>610</v>
      </c>
      <c r="G673" s="323"/>
      <c r="H673" s="320" t="s">
        <v>609</v>
      </c>
      <c r="I673" s="324"/>
      <c r="J673" s="320" t="s">
        <v>610</v>
      </c>
      <c r="K673" s="325" t="n">
        <v>15</v>
      </c>
      <c r="L673" s="326" t="s">
        <v>611</v>
      </c>
      <c r="M673" s="327"/>
      <c r="N673" s="326" t="s">
        <v>611</v>
      </c>
      <c r="O673" s="328"/>
      <c r="P673" s="328"/>
    </row>
    <row r="674" customFormat="false" ht="27" hidden="false" customHeight="true" outlineLevel="0" collapsed="false">
      <c r="A674" s="318" t="s">
        <v>414</v>
      </c>
      <c r="B674" s="146" t="s">
        <v>103</v>
      </c>
      <c r="C674" s="319" t="n">
        <v>1</v>
      </c>
      <c r="D674" s="320" t="s">
        <v>609</v>
      </c>
      <c r="E674" s="321" t="n">
        <f aca="false">E673+1</f>
        <v>1522</v>
      </c>
      <c r="F674" s="322" t="s">
        <v>610</v>
      </c>
      <c r="G674" s="323"/>
      <c r="H674" s="320" t="s">
        <v>609</v>
      </c>
      <c r="I674" s="324"/>
      <c r="J674" s="320" t="s">
        <v>610</v>
      </c>
      <c r="K674" s="325" t="n">
        <v>15</v>
      </c>
      <c r="L674" s="326" t="s">
        <v>611</v>
      </c>
      <c r="M674" s="327"/>
      <c r="N674" s="326" t="s">
        <v>611</v>
      </c>
      <c r="O674" s="328"/>
      <c r="P674" s="328"/>
    </row>
    <row r="675" customFormat="false" ht="27" hidden="false" customHeight="true" outlineLevel="0" collapsed="false">
      <c r="A675" s="318" t="s">
        <v>414</v>
      </c>
      <c r="B675" s="146" t="s">
        <v>107</v>
      </c>
      <c r="C675" s="319" t="n">
        <v>1</v>
      </c>
      <c r="D675" s="320" t="s">
        <v>609</v>
      </c>
      <c r="E675" s="321" t="n">
        <f aca="false">E674+1</f>
        <v>1523</v>
      </c>
      <c r="F675" s="322" t="s">
        <v>610</v>
      </c>
      <c r="G675" s="323"/>
      <c r="H675" s="320" t="s">
        <v>609</v>
      </c>
      <c r="I675" s="324"/>
      <c r="J675" s="320" t="s">
        <v>610</v>
      </c>
      <c r="K675" s="325" t="n">
        <v>15</v>
      </c>
      <c r="L675" s="326" t="s">
        <v>611</v>
      </c>
      <c r="M675" s="327"/>
      <c r="N675" s="326" t="s">
        <v>611</v>
      </c>
      <c r="O675" s="328"/>
      <c r="P675" s="328"/>
    </row>
    <row r="676" customFormat="false" ht="27" hidden="false" customHeight="true" outlineLevel="0" collapsed="false">
      <c r="A676" s="318" t="s">
        <v>414</v>
      </c>
      <c r="B676" s="146" t="s">
        <v>111</v>
      </c>
      <c r="C676" s="319" t="n">
        <v>1</v>
      </c>
      <c r="D676" s="320" t="s">
        <v>609</v>
      </c>
      <c r="E676" s="321" t="n">
        <f aca="false">E675+1</f>
        <v>1524</v>
      </c>
      <c r="F676" s="322" t="s">
        <v>610</v>
      </c>
      <c r="G676" s="323"/>
      <c r="H676" s="320" t="s">
        <v>609</v>
      </c>
      <c r="I676" s="324"/>
      <c r="J676" s="320" t="s">
        <v>610</v>
      </c>
      <c r="K676" s="325" t="n">
        <v>15</v>
      </c>
      <c r="L676" s="326" t="s">
        <v>611</v>
      </c>
      <c r="M676" s="327"/>
      <c r="N676" s="326" t="s">
        <v>611</v>
      </c>
      <c r="O676" s="328"/>
      <c r="P676" s="328"/>
    </row>
    <row r="677" customFormat="false" ht="27" hidden="false" customHeight="true" outlineLevel="0" collapsed="false">
      <c r="A677" s="318" t="s">
        <v>414</v>
      </c>
      <c r="B677" s="146" t="s">
        <v>422</v>
      </c>
      <c r="C677" s="319" t="n">
        <v>1</v>
      </c>
      <c r="D677" s="320" t="s">
        <v>609</v>
      </c>
      <c r="E677" s="321" t="n">
        <f aca="false">E676+1</f>
        <v>1525</v>
      </c>
      <c r="F677" s="322" t="s">
        <v>610</v>
      </c>
      <c r="G677" s="323"/>
      <c r="H677" s="320" t="s">
        <v>609</v>
      </c>
      <c r="I677" s="324"/>
      <c r="J677" s="320" t="s">
        <v>610</v>
      </c>
      <c r="K677" s="325" t="n">
        <v>15</v>
      </c>
      <c r="L677" s="326" t="s">
        <v>611</v>
      </c>
      <c r="M677" s="327"/>
      <c r="N677" s="326" t="s">
        <v>611</v>
      </c>
      <c r="O677" s="328"/>
      <c r="P677" s="328"/>
    </row>
    <row r="678" customFormat="false" ht="27" hidden="false" customHeight="true" outlineLevel="0" collapsed="false">
      <c r="A678" s="318" t="s">
        <v>414</v>
      </c>
      <c r="B678" s="146" t="s">
        <v>426</v>
      </c>
      <c r="C678" s="319" t="n">
        <v>1</v>
      </c>
      <c r="D678" s="320" t="s">
        <v>609</v>
      </c>
      <c r="E678" s="321" t="n">
        <f aca="false">E677+1</f>
        <v>1526</v>
      </c>
      <c r="F678" s="322" t="s">
        <v>610</v>
      </c>
      <c r="G678" s="323"/>
      <c r="H678" s="320" t="s">
        <v>609</v>
      </c>
      <c r="I678" s="324"/>
      <c r="J678" s="320" t="s">
        <v>610</v>
      </c>
      <c r="K678" s="325" t="n">
        <v>15</v>
      </c>
      <c r="L678" s="326" t="s">
        <v>611</v>
      </c>
      <c r="M678" s="327"/>
      <c r="N678" s="326" t="s">
        <v>611</v>
      </c>
      <c r="O678" s="328"/>
      <c r="P678" s="328"/>
    </row>
    <row r="679" customFormat="false" ht="27" hidden="false" customHeight="true" outlineLevel="0" collapsed="false">
      <c r="A679" s="318" t="s">
        <v>414</v>
      </c>
      <c r="B679" s="146" t="s">
        <v>430</v>
      </c>
      <c r="C679" s="319" t="n">
        <v>1</v>
      </c>
      <c r="D679" s="320" t="s">
        <v>609</v>
      </c>
      <c r="E679" s="321" t="n">
        <f aca="false">E678+1</f>
        <v>1527</v>
      </c>
      <c r="F679" s="322" t="s">
        <v>610</v>
      </c>
      <c r="G679" s="323"/>
      <c r="H679" s="320" t="s">
        <v>609</v>
      </c>
      <c r="I679" s="324"/>
      <c r="J679" s="320" t="s">
        <v>610</v>
      </c>
      <c r="K679" s="325" t="n">
        <v>15</v>
      </c>
      <c r="L679" s="326" t="s">
        <v>611</v>
      </c>
      <c r="M679" s="327"/>
      <c r="N679" s="326" t="s">
        <v>611</v>
      </c>
      <c r="O679" s="328"/>
      <c r="P679" s="328"/>
    </row>
    <row r="680" customFormat="false" ht="27" hidden="false" customHeight="true" outlineLevel="0" collapsed="false">
      <c r="A680" s="318" t="s">
        <v>414</v>
      </c>
      <c r="B680" s="146" t="s">
        <v>432</v>
      </c>
      <c r="C680" s="319" t="n">
        <v>1</v>
      </c>
      <c r="D680" s="320" t="s">
        <v>609</v>
      </c>
      <c r="E680" s="321" t="n">
        <f aca="false">E679+1</f>
        <v>1528</v>
      </c>
      <c r="F680" s="322" t="s">
        <v>610</v>
      </c>
      <c r="G680" s="323"/>
      <c r="H680" s="320" t="s">
        <v>609</v>
      </c>
      <c r="I680" s="324"/>
      <c r="J680" s="320" t="s">
        <v>610</v>
      </c>
      <c r="K680" s="325" t="n">
        <v>15</v>
      </c>
      <c r="L680" s="326" t="s">
        <v>611</v>
      </c>
      <c r="M680" s="327"/>
      <c r="N680" s="326" t="s">
        <v>611</v>
      </c>
      <c r="O680" s="328"/>
      <c r="P680" s="328"/>
    </row>
    <row r="681" customFormat="false" ht="27" hidden="false" customHeight="true" outlineLevel="0" collapsed="false">
      <c r="A681" s="318" t="s">
        <v>414</v>
      </c>
      <c r="B681" s="146" t="s">
        <v>434</v>
      </c>
      <c r="C681" s="319" t="n">
        <v>1</v>
      </c>
      <c r="D681" s="320" t="s">
        <v>609</v>
      </c>
      <c r="E681" s="321" t="n">
        <f aca="false">E680+1</f>
        <v>1529</v>
      </c>
      <c r="F681" s="322" t="s">
        <v>610</v>
      </c>
      <c r="G681" s="323"/>
      <c r="H681" s="320" t="s">
        <v>609</v>
      </c>
      <c r="I681" s="324"/>
      <c r="J681" s="320" t="s">
        <v>610</v>
      </c>
      <c r="K681" s="325" t="n">
        <v>15</v>
      </c>
      <c r="L681" s="326" t="s">
        <v>611</v>
      </c>
      <c r="M681" s="327"/>
      <c r="N681" s="326" t="s">
        <v>611</v>
      </c>
      <c r="O681" s="328"/>
      <c r="P681" s="328"/>
    </row>
    <row r="682" customFormat="false" ht="27" hidden="false" customHeight="true" outlineLevel="0" collapsed="false">
      <c r="A682" s="318" t="s">
        <v>414</v>
      </c>
      <c r="B682" s="146" t="s">
        <v>115</v>
      </c>
      <c r="C682" s="319" t="n">
        <v>1</v>
      </c>
      <c r="D682" s="320" t="s">
        <v>609</v>
      </c>
      <c r="E682" s="321" t="n">
        <f aca="false">E681+1</f>
        <v>1530</v>
      </c>
      <c r="F682" s="322" t="s">
        <v>610</v>
      </c>
      <c r="G682" s="323"/>
      <c r="H682" s="320" t="s">
        <v>609</v>
      </c>
      <c r="I682" s="324"/>
      <c r="J682" s="320" t="s">
        <v>610</v>
      </c>
      <c r="K682" s="325" t="n">
        <v>15</v>
      </c>
      <c r="L682" s="326" t="s">
        <v>611</v>
      </c>
      <c r="M682" s="327"/>
      <c r="N682" s="326" t="s">
        <v>611</v>
      </c>
      <c r="O682" s="328"/>
      <c r="P682" s="328"/>
    </row>
    <row r="683" customFormat="false" ht="27" hidden="false" customHeight="true" outlineLevel="0" collapsed="false">
      <c r="A683" s="318" t="s">
        <v>414</v>
      </c>
      <c r="B683" s="146" t="s">
        <v>117</v>
      </c>
      <c r="C683" s="319" t="n">
        <v>1</v>
      </c>
      <c r="D683" s="320" t="s">
        <v>609</v>
      </c>
      <c r="E683" s="321" t="n">
        <f aca="false">E682+1</f>
        <v>1531</v>
      </c>
      <c r="F683" s="322" t="s">
        <v>610</v>
      </c>
      <c r="G683" s="323"/>
      <c r="H683" s="320" t="s">
        <v>609</v>
      </c>
      <c r="I683" s="324"/>
      <c r="J683" s="320" t="s">
        <v>610</v>
      </c>
      <c r="K683" s="325" t="n">
        <v>15</v>
      </c>
      <c r="L683" s="326" t="s">
        <v>611</v>
      </c>
      <c r="M683" s="327"/>
      <c r="N683" s="326" t="s">
        <v>611</v>
      </c>
      <c r="O683" s="328"/>
      <c r="P683" s="328"/>
    </row>
    <row r="684" customFormat="false" ht="27" hidden="false" customHeight="true" outlineLevel="0" collapsed="false">
      <c r="A684" s="318" t="s">
        <v>414</v>
      </c>
      <c r="B684" s="146" t="s">
        <v>122</v>
      </c>
      <c r="C684" s="319" t="n">
        <v>1</v>
      </c>
      <c r="D684" s="320" t="s">
        <v>609</v>
      </c>
      <c r="E684" s="321" t="n">
        <f aca="false">E683+1</f>
        <v>1532</v>
      </c>
      <c r="F684" s="322" t="s">
        <v>610</v>
      </c>
      <c r="G684" s="323"/>
      <c r="H684" s="320" t="s">
        <v>609</v>
      </c>
      <c r="I684" s="324"/>
      <c r="J684" s="320" t="s">
        <v>610</v>
      </c>
      <c r="K684" s="325" t="n">
        <v>15</v>
      </c>
      <c r="L684" s="326" t="s">
        <v>611</v>
      </c>
      <c r="M684" s="327"/>
      <c r="N684" s="326" t="s">
        <v>611</v>
      </c>
      <c r="O684" s="328"/>
      <c r="P684" s="328"/>
    </row>
    <row r="685" customFormat="false" ht="27" hidden="false" customHeight="true" outlineLevel="0" collapsed="false">
      <c r="A685" s="318" t="s">
        <v>414</v>
      </c>
      <c r="B685" s="146" t="s">
        <v>616</v>
      </c>
      <c r="C685" s="319" t="n">
        <v>1</v>
      </c>
      <c r="D685" s="320" t="s">
        <v>609</v>
      </c>
      <c r="E685" s="321" t="n">
        <f aca="false">E684+1</f>
        <v>1533</v>
      </c>
      <c r="F685" s="322" t="s">
        <v>610</v>
      </c>
      <c r="G685" s="323"/>
      <c r="H685" s="320" t="s">
        <v>609</v>
      </c>
      <c r="I685" s="324"/>
      <c r="J685" s="320" t="s">
        <v>610</v>
      </c>
      <c r="K685" s="325" t="n">
        <v>15</v>
      </c>
      <c r="L685" s="326" t="s">
        <v>611</v>
      </c>
      <c r="M685" s="327"/>
      <c r="N685" s="326" t="s">
        <v>611</v>
      </c>
      <c r="O685" s="328"/>
      <c r="P685" s="328"/>
    </row>
    <row r="686" customFormat="false" ht="27" hidden="false" customHeight="true" outlineLevel="0" collapsed="false">
      <c r="A686" s="318" t="s">
        <v>414</v>
      </c>
      <c r="B686" s="146" t="s">
        <v>617</v>
      </c>
      <c r="C686" s="319" t="n">
        <v>1</v>
      </c>
      <c r="D686" s="320" t="s">
        <v>609</v>
      </c>
      <c r="E686" s="321" t="n">
        <f aca="false">E685+1</f>
        <v>1534</v>
      </c>
      <c r="F686" s="322" t="s">
        <v>610</v>
      </c>
      <c r="G686" s="323"/>
      <c r="H686" s="320" t="s">
        <v>609</v>
      </c>
      <c r="I686" s="324"/>
      <c r="J686" s="320" t="s">
        <v>610</v>
      </c>
      <c r="K686" s="325" t="n">
        <v>15</v>
      </c>
      <c r="L686" s="326" t="s">
        <v>611</v>
      </c>
      <c r="M686" s="327"/>
      <c r="N686" s="326" t="s">
        <v>611</v>
      </c>
      <c r="O686" s="328"/>
      <c r="P686" s="328"/>
    </row>
    <row r="687" customFormat="false" ht="27" hidden="false" customHeight="true" outlineLevel="0" collapsed="false">
      <c r="A687" s="318" t="s">
        <v>414</v>
      </c>
      <c r="B687" s="146" t="s">
        <v>618</v>
      </c>
      <c r="C687" s="319" t="n">
        <v>1</v>
      </c>
      <c r="D687" s="320" t="s">
        <v>609</v>
      </c>
      <c r="E687" s="321" t="n">
        <f aca="false">E686+1</f>
        <v>1535</v>
      </c>
      <c r="F687" s="322" t="s">
        <v>610</v>
      </c>
      <c r="G687" s="323"/>
      <c r="H687" s="320" t="s">
        <v>609</v>
      </c>
      <c r="I687" s="324"/>
      <c r="J687" s="320" t="s">
        <v>610</v>
      </c>
      <c r="K687" s="325" t="n">
        <v>15</v>
      </c>
      <c r="L687" s="326" t="s">
        <v>611</v>
      </c>
      <c r="M687" s="327"/>
      <c r="N687" s="326" t="s">
        <v>611</v>
      </c>
      <c r="O687" s="328"/>
      <c r="P687" s="328"/>
    </row>
    <row r="688" customFormat="false" ht="27" hidden="false" customHeight="true" outlineLevel="0" collapsed="false">
      <c r="A688" s="318" t="s">
        <v>414</v>
      </c>
      <c r="B688" s="146" t="s">
        <v>619</v>
      </c>
      <c r="C688" s="319" t="n">
        <v>1</v>
      </c>
      <c r="D688" s="320" t="s">
        <v>609</v>
      </c>
      <c r="E688" s="321" t="n">
        <f aca="false">E687+1</f>
        <v>1536</v>
      </c>
      <c r="F688" s="322" t="s">
        <v>610</v>
      </c>
      <c r="G688" s="323"/>
      <c r="H688" s="320" t="s">
        <v>609</v>
      </c>
      <c r="I688" s="324"/>
      <c r="J688" s="320" t="s">
        <v>610</v>
      </c>
      <c r="K688" s="325" t="n">
        <v>15</v>
      </c>
      <c r="L688" s="326" t="s">
        <v>611</v>
      </c>
      <c r="M688" s="327"/>
      <c r="N688" s="326" t="s">
        <v>611</v>
      </c>
      <c r="O688" s="328"/>
      <c r="P688" s="328"/>
    </row>
    <row r="689" customFormat="false" ht="27" hidden="false" customHeight="true" outlineLevel="0" collapsed="false">
      <c r="A689" s="318" t="s">
        <v>414</v>
      </c>
      <c r="B689" s="146" t="s">
        <v>620</v>
      </c>
      <c r="C689" s="319" t="n">
        <v>1</v>
      </c>
      <c r="D689" s="320" t="s">
        <v>609</v>
      </c>
      <c r="E689" s="321" t="n">
        <f aca="false">E688+1</f>
        <v>1537</v>
      </c>
      <c r="F689" s="322" t="s">
        <v>610</v>
      </c>
      <c r="G689" s="323"/>
      <c r="H689" s="320" t="s">
        <v>609</v>
      </c>
      <c r="I689" s="324"/>
      <c r="J689" s="320" t="s">
        <v>610</v>
      </c>
      <c r="K689" s="325" t="n">
        <v>15</v>
      </c>
      <c r="L689" s="326" t="s">
        <v>611</v>
      </c>
      <c r="M689" s="327"/>
      <c r="N689" s="326" t="s">
        <v>611</v>
      </c>
      <c r="O689" s="328"/>
      <c r="P689" s="328"/>
    </row>
    <row r="690" customFormat="false" ht="27" hidden="false" customHeight="true" outlineLevel="0" collapsed="false">
      <c r="A690" s="318" t="s">
        <v>414</v>
      </c>
      <c r="B690" s="146" t="s">
        <v>621</v>
      </c>
      <c r="C690" s="319" t="n">
        <v>1</v>
      </c>
      <c r="D690" s="320" t="s">
        <v>609</v>
      </c>
      <c r="E690" s="321" t="n">
        <f aca="false">E689+1</f>
        <v>1538</v>
      </c>
      <c r="F690" s="322" t="s">
        <v>610</v>
      </c>
      <c r="G690" s="323"/>
      <c r="H690" s="320" t="s">
        <v>609</v>
      </c>
      <c r="I690" s="324"/>
      <c r="J690" s="320" t="s">
        <v>610</v>
      </c>
      <c r="K690" s="325" t="n">
        <v>15</v>
      </c>
      <c r="L690" s="326" t="s">
        <v>611</v>
      </c>
      <c r="M690" s="327"/>
      <c r="N690" s="326" t="s">
        <v>611</v>
      </c>
      <c r="O690" s="328"/>
      <c r="P690" s="328"/>
    </row>
    <row r="691" customFormat="false" ht="27" hidden="false" customHeight="true" outlineLevel="0" collapsed="false">
      <c r="A691" s="318" t="s">
        <v>414</v>
      </c>
      <c r="B691" s="146" t="s">
        <v>622</v>
      </c>
      <c r="C691" s="319" t="n">
        <v>1</v>
      </c>
      <c r="D691" s="320" t="s">
        <v>609</v>
      </c>
      <c r="E691" s="321" t="n">
        <f aca="false">E690+1</f>
        <v>1539</v>
      </c>
      <c r="F691" s="322" t="s">
        <v>610</v>
      </c>
      <c r="G691" s="323"/>
      <c r="H691" s="320" t="s">
        <v>609</v>
      </c>
      <c r="I691" s="324"/>
      <c r="J691" s="320" t="s">
        <v>610</v>
      </c>
      <c r="K691" s="325" t="n">
        <v>15</v>
      </c>
      <c r="L691" s="326" t="s">
        <v>611</v>
      </c>
      <c r="M691" s="327"/>
      <c r="N691" s="326" t="s">
        <v>611</v>
      </c>
      <c r="O691" s="328"/>
      <c r="P691" s="328"/>
    </row>
    <row r="692" customFormat="false" ht="27" hidden="false" customHeight="true" outlineLevel="0" collapsed="false">
      <c r="A692" s="318" t="s">
        <v>414</v>
      </c>
      <c r="B692" s="146" t="s">
        <v>623</v>
      </c>
      <c r="C692" s="319" t="n">
        <v>1</v>
      </c>
      <c r="D692" s="320" t="s">
        <v>609</v>
      </c>
      <c r="E692" s="321" t="n">
        <f aca="false">E691+1</f>
        <v>1540</v>
      </c>
      <c r="F692" s="322" t="s">
        <v>610</v>
      </c>
      <c r="G692" s="323"/>
      <c r="H692" s="320" t="s">
        <v>609</v>
      </c>
      <c r="I692" s="324"/>
      <c r="J692" s="320" t="s">
        <v>610</v>
      </c>
      <c r="K692" s="325" t="n">
        <v>15</v>
      </c>
      <c r="L692" s="326" t="s">
        <v>611</v>
      </c>
      <c r="M692" s="327"/>
      <c r="N692" s="326" t="s">
        <v>611</v>
      </c>
      <c r="O692" s="328"/>
      <c r="P692" s="328"/>
    </row>
    <row r="693" customFormat="false" ht="27" hidden="false" customHeight="true" outlineLevel="0" collapsed="false">
      <c r="A693" s="318" t="s">
        <v>414</v>
      </c>
      <c r="B693" s="146" t="s">
        <v>624</v>
      </c>
      <c r="C693" s="319" t="n">
        <v>1</v>
      </c>
      <c r="D693" s="320" t="s">
        <v>609</v>
      </c>
      <c r="E693" s="321" t="n">
        <f aca="false">E692+1</f>
        <v>1541</v>
      </c>
      <c r="F693" s="322" t="s">
        <v>610</v>
      </c>
      <c r="G693" s="323"/>
      <c r="H693" s="320" t="s">
        <v>609</v>
      </c>
      <c r="I693" s="324"/>
      <c r="J693" s="320" t="s">
        <v>610</v>
      </c>
      <c r="K693" s="325" t="n">
        <v>15</v>
      </c>
      <c r="L693" s="326" t="s">
        <v>611</v>
      </c>
      <c r="M693" s="327"/>
      <c r="N693" s="326" t="s">
        <v>611</v>
      </c>
      <c r="O693" s="328"/>
      <c r="P693" s="328"/>
    </row>
    <row r="694" customFormat="false" ht="27" hidden="false" customHeight="true" outlineLevel="0" collapsed="false">
      <c r="A694" s="318" t="s">
        <v>414</v>
      </c>
      <c r="B694" s="146" t="s">
        <v>625</v>
      </c>
      <c r="C694" s="319" t="n">
        <v>1</v>
      </c>
      <c r="D694" s="320" t="s">
        <v>609</v>
      </c>
      <c r="E694" s="321" t="n">
        <f aca="false">E693+1</f>
        <v>1542</v>
      </c>
      <c r="F694" s="322" t="s">
        <v>610</v>
      </c>
      <c r="G694" s="323"/>
      <c r="H694" s="320" t="s">
        <v>609</v>
      </c>
      <c r="I694" s="324"/>
      <c r="J694" s="320" t="s">
        <v>610</v>
      </c>
      <c r="K694" s="325" t="n">
        <v>15</v>
      </c>
      <c r="L694" s="326" t="s">
        <v>611</v>
      </c>
      <c r="M694" s="327"/>
      <c r="N694" s="326" t="s">
        <v>611</v>
      </c>
      <c r="O694" s="328"/>
      <c r="P694" s="328"/>
    </row>
    <row r="695" customFormat="false" ht="27" hidden="false" customHeight="true" outlineLevel="0" collapsed="false">
      <c r="A695" s="318" t="s">
        <v>414</v>
      </c>
      <c r="B695" s="146" t="s">
        <v>626</v>
      </c>
      <c r="C695" s="319" t="n">
        <v>1</v>
      </c>
      <c r="D695" s="320" t="s">
        <v>609</v>
      </c>
      <c r="E695" s="321" t="n">
        <f aca="false">E694+1</f>
        <v>1543</v>
      </c>
      <c r="F695" s="322" t="s">
        <v>610</v>
      </c>
      <c r="G695" s="323"/>
      <c r="H695" s="320" t="s">
        <v>609</v>
      </c>
      <c r="I695" s="324"/>
      <c r="J695" s="320" t="s">
        <v>610</v>
      </c>
      <c r="K695" s="325" t="n">
        <v>15</v>
      </c>
      <c r="L695" s="326" t="s">
        <v>611</v>
      </c>
      <c r="M695" s="327"/>
      <c r="N695" s="326" t="s">
        <v>611</v>
      </c>
      <c r="O695" s="328"/>
      <c r="P695" s="328"/>
    </row>
    <row r="696" customFormat="false" ht="27" hidden="false" customHeight="true" outlineLevel="0" collapsed="false">
      <c r="A696" s="318" t="s">
        <v>414</v>
      </c>
      <c r="B696" s="146" t="s">
        <v>627</v>
      </c>
      <c r="C696" s="319" t="n">
        <v>1</v>
      </c>
      <c r="D696" s="320" t="s">
        <v>609</v>
      </c>
      <c r="E696" s="321" t="n">
        <f aca="false">E695+1</f>
        <v>1544</v>
      </c>
      <c r="F696" s="322" t="s">
        <v>610</v>
      </c>
      <c r="G696" s="323"/>
      <c r="H696" s="320" t="s">
        <v>609</v>
      </c>
      <c r="I696" s="324"/>
      <c r="J696" s="320" t="s">
        <v>610</v>
      </c>
      <c r="K696" s="325" t="n">
        <v>15</v>
      </c>
      <c r="L696" s="326" t="s">
        <v>611</v>
      </c>
      <c r="M696" s="327"/>
      <c r="N696" s="326" t="s">
        <v>611</v>
      </c>
      <c r="O696" s="328"/>
      <c r="P696" s="328"/>
    </row>
    <row r="697" customFormat="false" ht="27" hidden="false" customHeight="true" outlineLevel="0" collapsed="false">
      <c r="A697" s="329" t="s">
        <v>414</v>
      </c>
      <c r="B697" s="217" t="s">
        <v>628</v>
      </c>
      <c r="C697" s="330" t="n">
        <v>1</v>
      </c>
      <c r="D697" s="331" t="s">
        <v>609</v>
      </c>
      <c r="E697" s="332" t="n">
        <f aca="false">E696+1</f>
        <v>1545</v>
      </c>
      <c r="F697" s="333" t="s">
        <v>610</v>
      </c>
      <c r="G697" s="334"/>
      <c r="H697" s="331" t="s">
        <v>609</v>
      </c>
      <c r="I697" s="335"/>
      <c r="J697" s="331" t="s">
        <v>610</v>
      </c>
      <c r="K697" s="336" t="n">
        <v>15</v>
      </c>
      <c r="L697" s="337" t="s">
        <v>611</v>
      </c>
      <c r="M697" s="338"/>
      <c r="N697" s="337" t="s">
        <v>611</v>
      </c>
      <c r="O697" s="339"/>
      <c r="P697" s="339"/>
    </row>
  </sheetData>
  <mergeCells count="12">
    <mergeCell ref="A3:P3"/>
    <mergeCell ref="A5:B5"/>
    <mergeCell ref="C5:J5"/>
    <mergeCell ref="K5:N5"/>
    <mergeCell ref="A6:A7"/>
    <mergeCell ref="B6:B7"/>
    <mergeCell ref="C6:F7"/>
    <mergeCell ref="G6:J7"/>
    <mergeCell ref="K6:L7"/>
    <mergeCell ref="M6:N7"/>
    <mergeCell ref="O6:O7"/>
    <mergeCell ref="P6:P7"/>
  </mergeCells>
  <printOptions headings="false" gridLines="false" gridLinesSet="true" horizontalCentered="true" verticalCentered="false"/>
  <pageMargins left="0.2" right="0.2" top="0.472222222222222" bottom="0.315277777777778" header="0.472222222222222" footer="0.511811023622047"/>
  <pageSetup paperSize="9" scale="53" fitToWidth="1" fitToHeight="1" pageOrder="downThenOver" orientation="portrait" blackAndWhite="false" draft="false" cellComments="none" horizontalDpi="300" verticalDpi="300" copies="1"/>
  <headerFooter differentFirst="false" differentOddEven="false">
    <oddHeader>&amp;R&amp;11&amp;P / &amp;N</oddHeader>
    <oddFooter/>
  </headerFooter>
  <rowBreaks count="15" manualBreakCount="15">
    <brk id="53" man="true" max="16383" min="0"/>
    <brk id="99" man="true" max="16383" min="0"/>
    <brk id="145" man="true" max="16383" min="0"/>
    <brk id="191" man="true" max="16383" min="0"/>
    <brk id="237" man="true" max="16383" min="0"/>
    <brk id="283" man="true" max="16383" min="0"/>
    <brk id="329" man="true" max="16383" min="0"/>
    <brk id="375" man="true" max="16383" min="0"/>
    <brk id="421" man="true" max="16383" min="0"/>
    <brk id="467" man="true" max="16383" min="0"/>
    <brk id="513" man="true" max="16383" min="0"/>
    <brk id="559" man="true" max="16383" min="0"/>
    <brk id="605" man="true" max="16383" min="0"/>
    <brk id="651" man="true" max="16383" min="0"/>
    <brk id="6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F2" activeCellId="0" sqref="F2"/>
    </sheetView>
  </sheetViews>
  <sheetFormatPr defaultColWidth="5.66015625" defaultRowHeight="21" zeroHeight="false" outlineLevelRow="0" outlineLevelCol="0"/>
  <cols>
    <col collapsed="false" customWidth="true" hidden="false" outlineLevel="0" max="2" min="1" style="296" width="11.66"/>
    <col collapsed="false" customWidth="true" hidden="false" outlineLevel="0" max="3" min="3" style="1" width="5.33"/>
    <col collapsed="false" customWidth="true" hidden="false" outlineLevel="0" max="4" min="4" style="1" width="6.43"/>
    <col collapsed="false" customWidth="true" hidden="false" outlineLevel="0" max="5" min="5" style="1" width="9.99"/>
    <col collapsed="false" customWidth="true" hidden="false" outlineLevel="0" max="6" min="6" style="1" width="8.54"/>
    <col collapsed="false" customWidth="true" hidden="false" outlineLevel="0" max="7" min="7" style="1" width="5.33"/>
    <col collapsed="false" customWidth="true" hidden="false" outlineLevel="0" max="8" min="8" style="1" width="6.43"/>
    <col collapsed="false" customWidth="true" hidden="false" outlineLevel="0" max="9" min="9" style="1" width="9.99"/>
    <col collapsed="false" customWidth="true" hidden="false" outlineLevel="0" max="10" min="10" style="1" width="8.54"/>
    <col collapsed="false" customWidth="true" hidden="false" outlineLevel="0" max="11" min="11" style="1" width="5.33"/>
    <col collapsed="false" customWidth="true" hidden="false" outlineLevel="0" max="12" min="12" style="1" width="5.1"/>
    <col collapsed="false" customWidth="true" hidden="false" outlineLevel="0" max="13" min="13" style="1" width="5.33"/>
    <col collapsed="false" customWidth="true" hidden="false" outlineLevel="0" max="14" min="14" style="1" width="5.1"/>
    <col collapsed="false" customWidth="true" hidden="false" outlineLevel="0" max="15" min="15" style="1" width="14.43"/>
    <col collapsed="false" customWidth="true" hidden="false" outlineLevel="0" max="16" min="16" style="1" width="18.99"/>
    <col collapsed="false" customWidth="false" hidden="false" outlineLevel="0" max="257" min="17" style="1" width="5.66"/>
  </cols>
  <sheetData>
    <row r="1" s="3" customFormat="true" ht="21" hidden="false" customHeight="true" outlineLevel="0" collapsed="false">
      <c r="A1" s="2" t="s">
        <v>629</v>
      </c>
    </row>
    <row r="2" customFormat="false" ht="9" hidden="false" customHeight="true" outlineLevel="0" collapsed="false"/>
    <row r="3" customFormat="false" ht="71.25" hidden="false" customHeight="true" outlineLevel="0" collapsed="false">
      <c r="A3" s="297" t="s">
        <v>598</v>
      </c>
      <c r="B3" s="297"/>
      <c r="C3" s="297"/>
      <c r="D3" s="297"/>
      <c r="E3" s="297"/>
      <c r="F3" s="297"/>
      <c r="G3" s="297"/>
      <c r="H3" s="297"/>
      <c r="I3" s="297"/>
      <c r="J3" s="297"/>
      <c r="K3" s="297"/>
      <c r="L3" s="297"/>
      <c r="M3" s="297"/>
      <c r="N3" s="297"/>
      <c r="O3" s="297"/>
      <c r="P3" s="297"/>
    </row>
    <row r="4" customFormat="false" ht="7.5" hidden="false" customHeight="true" outlineLevel="0" collapsed="false"/>
    <row r="5" s="38" customFormat="true" ht="24" hidden="false" customHeight="true" outlineLevel="0" collapsed="false">
      <c r="A5" s="298" t="s">
        <v>599</v>
      </c>
      <c r="B5" s="298"/>
      <c r="C5" s="299" t="s">
        <v>630</v>
      </c>
      <c r="D5" s="299"/>
      <c r="E5" s="299"/>
      <c r="F5" s="299"/>
      <c r="G5" s="299"/>
      <c r="H5" s="299"/>
      <c r="I5" s="299"/>
      <c r="J5" s="299"/>
      <c r="K5" s="299" t="s">
        <v>601</v>
      </c>
      <c r="L5" s="299"/>
      <c r="M5" s="299"/>
      <c r="N5" s="299"/>
      <c r="O5" s="300" t="s">
        <v>602</v>
      </c>
      <c r="P5" s="300" t="s">
        <v>603</v>
      </c>
    </row>
    <row r="6" s="38" customFormat="true" ht="15" hidden="false" customHeight="true" outlineLevel="0" collapsed="false">
      <c r="A6" s="301" t="s">
        <v>604</v>
      </c>
      <c r="B6" s="302" t="s">
        <v>605</v>
      </c>
      <c r="C6" s="303" t="s">
        <v>606</v>
      </c>
      <c r="D6" s="303"/>
      <c r="E6" s="303"/>
      <c r="F6" s="303"/>
      <c r="G6" s="304" t="s">
        <v>607</v>
      </c>
      <c r="H6" s="304"/>
      <c r="I6" s="304"/>
      <c r="J6" s="304"/>
      <c r="K6" s="305" t="s">
        <v>606</v>
      </c>
      <c r="L6" s="305"/>
      <c r="M6" s="304" t="s">
        <v>607</v>
      </c>
      <c r="N6" s="304"/>
      <c r="O6" s="306" t="n">
        <v>2001</v>
      </c>
      <c r="P6" s="307" t="s">
        <v>608</v>
      </c>
    </row>
    <row r="7" s="38" customFormat="true" ht="15" hidden="false" customHeight="true" outlineLevel="0" collapsed="false">
      <c r="A7" s="301"/>
      <c r="B7" s="302"/>
      <c r="C7" s="303"/>
      <c r="D7" s="303"/>
      <c r="E7" s="303"/>
      <c r="F7" s="303"/>
      <c r="G7" s="304"/>
      <c r="H7" s="304"/>
      <c r="I7" s="304"/>
      <c r="J7" s="304"/>
      <c r="K7" s="305"/>
      <c r="L7" s="305"/>
      <c r="M7" s="304"/>
      <c r="N7" s="304"/>
      <c r="O7" s="306"/>
      <c r="P7" s="306"/>
    </row>
    <row r="8" customFormat="false" ht="27" hidden="false" customHeight="true" outlineLevel="0" collapsed="false">
      <c r="A8" s="308" t="s">
        <v>94</v>
      </c>
      <c r="B8" s="65" t="s">
        <v>76</v>
      </c>
      <c r="C8" s="309"/>
      <c r="D8" s="310"/>
      <c r="E8" s="311" t="n">
        <v>100</v>
      </c>
      <c r="F8" s="312" t="s">
        <v>610</v>
      </c>
      <c r="G8" s="309"/>
      <c r="H8" s="310"/>
      <c r="I8" s="313"/>
      <c r="J8" s="310" t="s">
        <v>610</v>
      </c>
      <c r="K8" s="314" t="n">
        <v>1</v>
      </c>
      <c r="L8" s="310" t="s">
        <v>611</v>
      </c>
      <c r="M8" s="315"/>
      <c r="N8" s="316" t="s">
        <v>611</v>
      </c>
      <c r="O8" s="317"/>
      <c r="P8" s="317"/>
    </row>
    <row r="9" customFormat="false" ht="27" hidden="false" customHeight="true" outlineLevel="0" collapsed="false">
      <c r="A9" s="318" t="s">
        <v>94</v>
      </c>
      <c r="B9" s="146" t="s">
        <v>94</v>
      </c>
      <c r="C9" s="319"/>
      <c r="D9" s="320"/>
      <c r="E9" s="321" t="n">
        <f aca="false">E8+1</f>
        <v>101</v>
      </c>
      <c r="F9" s="322" t="s">
        <v>610</v>
      </c>
      <c r="G9" s="323"/>
      <c r="H9" s="320"/>
      <c r="I9" s="324"/>
      <c r="J9" s="320" t="s">
        <v>610</v>
      </c>
      <c r="K9" s="325" t="n">
        <v>1</v>
      </c>
      <c r="L9" s="326" t="s">
        <v>611</v>
      </c>
      <c r="M9" s="327"/>
      <c r="N9" s="320" t="s">
        <v>611</v>
      </c>
      <c r="O9" s="328"/>
      <c r="P9" s="328"/>
    </row>
    <row r="10" customFormat="false" ht="27" hidden="false" customHeight="true" outlineLevel="0" collapsed="false">
      <c r="A10" s="318" t="s">
        <v>94</v>
      </c>
      <c r="B10" s="146" t="s">
        <v>328</v>
      </c>
      <c r="C10" s="319"/>
      <c r="D10" s="320"/>
      <c r="E10" s="321" t="n">
        <f aca="false">E9+1</f>
        <v>102</v>
      </c>
      <c r="F10" s="322" t="s">
        <v>610</v>
      </c>
      <c r="G10" s="323"/>
      <c r="H10" s="320"/>
      <c r="I10" s="324"/>
      <c r="J10" s="320" t="s">
        <v>610</v>
      </c>
      <c r="K10" s="325" t="n">
        <v>1</v>
      </c>
      <c r="L10" s="326" t="s">
        <v>611</v>
      </c>
      <c r="M10" s="327"/>
      <c r="N10" s="326" t="s">
        <v>611</v>
      </c>
      <c r="O10" s="328"/>
      <c r="P10" s="328"/>
    </row>
    <row r="11" customFormat="false" ht="27" hidden="false" customHeight="true" outlineLevel="0" collapsed="false">
      <c r="A11" s="318" t="s">
        <v>94</v>
      </c>
      <c r="B11" s="146" t="s">
        <v>330</v>
      </c>
      <c r="C11" s="319"/>
      <c r="D11" s="320"/>
      <c r="E11" s="321" t="n">
        <f aca="false">E10+1</f>
        <v>103</v>
      </c>
      <c r="F11" s="322" t="s">
        <v>610</v>
      </c>
      <c r="G11" s="323"/>
      <c r="H11" s="320"/>
      <c r="I11" s="324"/>
      <c r="J11" s="320" t="s">
        <v>610</v>
      </c>
      <c r="K11" s="325" t="n">
        <v>1</v>
      </c>
      <c r="L11" s="326" t="s">
        <v>611</v>
      </c>
      <c r="M11" s="327"/>
      <c r="N11" s="326" t="s">
        <v>611</v>
      </c>
      <c r="O11" s="328"/>
      <c r="P11" s="328"/>
    </row>
    <row r="12" customFormat="false" ht="27" hidden="false" customHeight="true" outlineLevel="0" collapsed="false">
      <c r="A12" s="318" t="s">
        <v>94</v>
      </c>
      <c r="B12" s="146" t="s">
        <v>331</v>
      </c>
      <c r="C12" s="319"/>
      <c r="D12" s="320"/>
      <c r="E12" s="321" t="n">
        <f aca="false">E11+1</f>
        <v>104</v>
      </c>
      <c r="F12" s="322" t="s">
        <v>610</v>
      </c>
      <c r="G12" s="323"/>
      <c r="H12" s="320"/>
      <c r="I12" s="324"/>
      <c r="J12" s="320" t="s">
        <v>610</v>
      </c>
      <c r="K12" s="325" t="n">
        <v>1</v>
      </c>
      <c r="L12" s="326" t="s">
        <v>611</v>
      </c>
      <c r="M12" s="327"/>
      <c r="N12" s="326" t="s">
        <v>611</v>
      </c>
      <c r="O12" s="328"/>
      <c r="P12" s="328"/>
    </row>
    <row r="13" customFormat="false" ht="27" hidden="false" customHeight="true" outlineLevel="0" collapsed="false">
      <c r="A13" s="318" t="s">
        <v>94</v>
      </c>
      <c r="B13" s="146" t="s">
        <v>332</v>
      </c>
      <c r="C13" s="319"/>
      <c r="D13" s="320"/>
      <c r="E13" s="321" t="n">
        <f aca="false">E12+1</f>
        <v>105</v>
      </c>
      <c r="F13" s="322" t="s">
        <v>610</v>
      </c>
      <c r="G13" s="323"/>
      <c r="H13" s="320"/>
      <c r="I13" s="324"/>
      <c r="J13" s="320" t="s">
        <v>610</v>
      </c>
      <c r="K13" s="325" t="n">
        <v>1</v>
      </c>
      <c r="L13" s="326" t="s">
        <v>611</v>
      </c>
      <c r="M13" s="327"/>
      <c r="N13" s="326" t="s">
        <v>611</v>
      </c>
      <c r="O13" s="328"/>
      <c r="P13" s="328"/>
    </row>
    <row r="14" customFormat="false" ht="27" hidden="false" customHeight="true" outlineLevel="0" collapsed="false">
      <c r="A14" s="318" t="s">
        <v>94</v>
      </c>
      <c r="B14" s="146" t="s">
        <v>335</v>
      </c>
      <c r="C14" s="319"/>
      <c r="D14" s="320"/>
      <c r="E14" s="321" t="n">
        <f aca="false">E13+1</f>
        <v>106</v>
      </c>
      <c r="F14" s="322" t="s">
        <v>610</v>
      </c>
      <c r="G14" s="323"/>
      <c r="H14" s="320"/>
      <c r="I14" s="324"/>
      <c r="J14" s="320" t="s">
        <v>610</v>
      </c>
      <c r="K14" s="325" t="n">
        <v>1</v>
      </c>
      <c r="L14" s="326" t="s">
        <v>611</v>
      </c>
      <c r="M14" s="327"/>
      <c r="N14" s="326" t="s">
        <v>611</v>
      </c>
      <c r="O14" s="328"/>
      <c r="P14" s="328"/>
    </row>
    <row r="15" customFormat="false" ht="27" hidden="false" customHeight="true" outlineLevel="0" collapsed="false">
      <c r="A15" s="318" t="s">
        <v>94</v>
      </c>
      <c r="B15" s="146" t="s">
        <v>612</v>
      </c>
      <c r="C15" s="319"/>
      <c r="D15" s="320"/>
      <c r="E15" s="321" t="n">
        <f aca="false">E14+1</f>
        <v>107</v>
      </c>
      <c r="F15" s="322" t="s">
        <v>610</v>
      </c>
      <c r="G15" s="323"/>
      <c r="H15" s="320"/>
      <c r="I15" s="324"/>
      <c r="J15" s="320" t="s">
        <v>610</v>
      </c>
      <c r="K15" s="325" t="n">
        <v>1</v>
      </c>
      <c r="L15" s="326" t="s">
        <v>611</v>
      </c>
      <c r="M15" s="327"/>
      <c r="N15" s="326" t="s">
        <v>611</v>
      </c>
      <c r="O15" s="328"/>
      <c r="P15" s="328"/>
    </row>
    <row r="16" customFormat="false" ht="27" hidden="false" customHeight="true" outlineLevel="0" collapsed="false">
      <c r="A16" s="318" t="s">
        <v>94</v>
      </c>
      <c r="B16" s="146" t="s">
        <v>613</v>
      </c>
      <c r="C16" s="319"/>
      <c r="D16" s="320"/>
      <c r="E16" s="321" t="n">
        <f aca="false">E15+1</f>
        <v>108</v>
      </c>
      <c r="F16" s="322" t="s">
        <v>610</v>
      </c>
      <c r="G16" s="323"/>
      <c r="H16" s="320"/>
      <c r="I16" s="324"/>
      <c r="J16" s="320" t="s">
        <v>610</v>
      </c>
      <c r="K16" s="325" t="n">
        <v>1</v>
      </c>
      <c r="L16" s="326" t="s">
        <v>611</v>
      </c>
      <c r="M16" s="327"/>
      <c r="N16" s="326" t="s">
        <v>611</v>
      </c>
      <c r="O16" s="328"/>
      <c r="P16" s="328"/>
    </row>
    <row r="17" customFormat="false" ht="27" hidden="false" customHeight="true" outlineLevel="0" collapsed="false">
      <c r="A17" s="318" t="s">
        <v>94</v>
      </c>
      <c r="B17" s="146" t="s">
        <v>614</v>
      </c>
      <c r="C17" s="319"/>
      <c r="D17" s="320"/>
      <c r="E17" s="321" t="n">
        <f aca="false">E16+1</f>
        <v>109</v>
      </c>
      <c r="F17" s="322" t="s">
        <v>610</v>
      </c>
      <c r="G17" s="323"/>
      <c r="H17" s="320"/>
      <c r="I17" s="324"/>
      <c r="J17" s="320" t="s">
        <v>610</v>
      </c>
      <c r="K17" s="325" t="n">
        <v>1</v>
      </c>
      <c r="L17" s="326" t="s">
        <v>611</v>
      </c>
      <c r="M17" s="327"/>
      <c r="N17" s="326" t="s">
        <v>611</v>
      </c>
      <c r="O17" s="328"/>
      <c r="P17" s="328"/>
    </row>
    <row r="18" customFormat="false" ht="27" hidden="false" customHeight="true" outlineLevel="0" collapsed="false">
      <c r="A18" s="318" t="s">
        <v>94</v>
      </c>
      <c r="B18" s="146" t="s">
        <v>77</v>
      </c>
      <c r="C18" s="319"/>
      <c r="D18" s="320"/>
      <c r="E18" s="321" t="n">
        <f aca="false">E17+1</f>
        <v>110</v>
      </c>
      <c r="F18" s="322" t="s">
        <v>610</v>
      </c>
      <c r="G18" s="323"/>
      <c r="H18" s="320"/>
      <c r="I18" s="324"/>
      <c r="J18" s="320" t="s">
        <v>610</v>
      </c>
      <c r="K18" s="325" t="n">
        <v>1</v>
      </c>
      <c r="L18" s="326" t="s">
        <v>611</v>
      </c>
      <c r="M18" s="327"/>
      <c r="N18" s="326" t="s">
        <v>611</v>
      </c>
      <c r="O18" s="328"/>
      <c r="P18" s="328"/>
    </row>
    <row r="19" customFormat="false" ht="27" hidden="false" customHeight="true" outlineLevel="0" collapsed="false">
      <c r="A19" s="318" t="s">
        <v>94</v>
      </c>
      <c r="B19" s="146" t="s">
        <v>81</v>
      </c>
      <c r="C19" s="319"/>
      <c r="D19" s="320"/>
      <c r="E19" s="321" t="n">
        <f aca="false">E18+1</f>
        <v>111</v>
      </c>
      <c r="F19" s="322" t="s">
        <v>610</v>
      </c>
      <c r="G19" s="323"/>
      <c r="H19" s="320"/>
      <c r="I19" s="324"/>
      <c r="J19" s="320" t="s">
        <v>610</v>
      </c>
      <c r="K19" s="325" t="n">
        <v>1</v>
      </c>
      <c r="L19" s="326" t="s">
        <v>611</v>
      </c>
      <c r="M19" s="327"/>
      <c r="N19" s="326" t="s">
        <v>611</v>
      </c>
      <c r="O19" s="328"/>
      <c r="P19" s="328"/>
    </row>
    <row r="20" customFormat="false" ht="27" hidden="false" customHeight="true" outlineLevel="0" collapsed="false">
      <c r="A20" s="318" t="s">
        <v>94</v>
      </c>
      <c r="B20" s="146" t="s">
        <v>85</v>
      </c>
      <c r="C20" s="319"/>
      <c r="D20" s="320"/>
      <c r="E20" s="321" t="n">
        <f aca="false">E19+1</f>
        <v>112</v>
      </c>
      <c r="F20" s="322" t="s">
        <v>610</v>
      </c>
      <c r="G20" s="323"/>
      <c r="H20" s="320"/>
      <c r="I20" s="324"/>
      <c r="J20" s="320" t="s">
        <v>610</v>
      </c>
      <c r="K20" s="325" t="n">
        <v>1</v>
      </c>
      <c r="L20" s="326" t="s">
        <v>611</v>
      </c>
      <c r="M20" s="327"/>
      <c r="N20" s="326" t="s">
        <v>611</v>
      </c>
      <c r="O20" s="328"/>
      <c r="P20" s="328"/>
    </row>
    <row r="21" customFormat="false" ht="27" hidden="false" customHeight="true" outlineLevel="0" collapsed="false">
      <c r="A21" s="318" t="s">
        <v>94</v>
      </c>
      <c r="B21" s="146" t="s">
        <v>88</v>
      </c>
      <c r="C21" s="319"/>
      <c r="D21" s="320"/>
      <c r="E21" s="321" t="n">
        <f aca="false">E20+1</f>
        <v>113</v>
      </c>
      <c r="F21" s="322" t="s">
        <v>610</v>
      </c>
      <c r="G21" s="323"/>
      <c r="H21" s="320"/>
      <c r="I21" s="324"/>
      <c r="J21" s="320" t="s">
        <v>610</v>
      </c>
      <c r="K21" s="325" t="n">
        <v>1</v>
      </c>
      <c r="L21" s="326" t="s">
        <v>611</v>
      </c>
      <c r="M21" s="327"/>
      <c r="N21" s="326" t="s">
        <v>611</v>
      </c>
      <c r="O21" s="328"/>
      <c r="P21" s="328"/>
    </row>
    <row r="22" customFormat="false" ht="27" hidden="false" customHeight="true" outlineLevel="0" collapsed="false">
      <c r="A22" s="318" t="s">
        <v>94</v>
      </c>
      <c r="B22" s="146" t="s">
        <v>91</v>
      </c>
      <c r="C22" s="319"/>
      <c r="D22" s="320"/>
      <c r="E22" s="321" t="n">
        <f aca="false">E21+1</f>
        <v>114</v>
      </c>
      <c r="F22" s="322" t="s">
        <v>610</v>
      </c>
      <c r="G22" s="323"/>
      <c r="H22" s="320"/>
      <c r="I22" s="324"/>
      <c r="J22" s="320" t="s">
        <v>610</v>
      </c>
      <c r="K22" s="325" t="n">
        <v>1</v>
      </c>
      <c r="L22" s="326" t="s">
        <v>611</v>
      </c>
      <c r="M22" s="327"/>
      <c r="N22" s="326" t="s">
        <v>611</v>
      </c>
      <c r="O22" s="328"/>
      <c r="P22" s="328"/>
    </row>
    <row r="23" customFormat="false" ht="27" hidden="false" customHeight="true" outlineLevel="0" collapsed="false">
      <c r="A23" s="318" t="s">
        <v>94</v>
      </c>
      <c r="B23" s="146" t="s">
        <v>414</v>
      </c>
      <c r="C23" s="319"/>
      <c r="D23" s="320"/>
      <c r="E23" s="321" t="n">
        <f aca="false">E22+1</f>
        <v>115</v>
      </c>
      <c r="F23" s="322" t="s">
        <v>610</v>
      </c>
      <c r="G23" s="323"/>
      <c r="H23" s="320"/>
      <c r="I23" s="324"/>
      <c r="J23" s="320" t="s">
        <v>610</v>
      </c>
      <c r="K23" s="325" t="n">
        <v>1</v>
      </c>
      <c r="L23" s="326" t="s">
        <v>611</v>
      </c>
      <c r="M23" s="327"/>
      <c r="N23" s="320" t="s">
        <v>611</v>
      </c>
      <c r="O23" s="328"/>
      <c r="P23" s="328"/>
    </row>
    <row r="24" customFormat="false" ht="27" hidden="false" customHeight="true" outlineLevel="0" collapsed="false">
      <c r="A24" s="318" t="s">
        <v>94</v>
      </c>
      <c r="B24" s="146" t="s">
        <v>415</v>
      </c>
      <c r="C24" s="319"/>
      <c r="D24" s="320"/>
      <c r="E24" s="321" t="n">
        <f aca="false">E23+1</f>
        <v>116</v>
      </c>
      <c r="F24" s="322" t="s">
        <v>610</v>
      </c>
      <c r="G24" s="323"/>
      <c r="H24" s="320"/>
      <c r="I24" s="324"/>
      <c r="J24" s="320" t="s">
        <v>610</v>
      </c>
      <c r="K24" s="325" t="n">
        <v>1</v>
      </c>
      <c r="L24" s="326" t="s">
        <v>611</v>
      </c>
      <c r="M24" s="327"/>
      <c r="N24" s="326" t="s">
        <v>611</v>
      </c>
      <c r="O24" s="328"/>
      <c r="P24" s="328"/>
    </row>
    <row r="25" customFormat="false" ht="27" hidden="false" customHeight="true" outlineLevel="0" collapsed="false">
      <c r="A25" s="318" t="s">
        <v>94</v>
      </c>
      <c r="B25" s="146" t="s">
        <v>417</v>
      </c>
      <c r="C25" s="319"/>
      <c r="D25" s="320"/>
      <c r="E25" s="321" t="n">
        <f aca="false">E24+1</f>
        <v>117</v>
      </c>
      <c r="F25" s="322" t="s">
        <v>610</v>
      </c>
      <c r="G25" s="323"/>
      <c r="H25" s="320"/>
      <c r="I25" s="324"/>
      <c r="J25" s="320" t="s">
        <v>610</v>
      </c>
      <c r="K25" s="325" t="n">
        <v>1</v>
      </c>
      <c r="L25" s="326" t="s">
        <v>611</v>
      </c>
      <c r="M25" s="327"/>
      <c r="N25" s="326" t="s">
        <v>611</v>
      </c>
      <c r="O25" s="328"/>
      <c r="P25" s="328"/>
    </row>
    <row r="26" customFormat="false" ht="27" hidden="false" customHeight="true" outlineLevel="0" collapsed="false">
      <c r="A26" s="318" t="s">
        <v>94</v>
      </c>
      <c r="B26" s="146" t="s">
        <v>419</v>
      </c>
      <c r="C26" s="319"/>
      <c r="D26" s="320"/>
      <c r="E26" s="321" t="n">
        <f aca="false">E25+1</f>
        <v>118</v>
      </c>
      <c r="F26" s="322" t="s">
        <v>610</v>
      </c>
      <c r="G26" s="323"/>
      <c r="H26" s="320"/>
      <c r="I26" s="324"/>
      <c r="J26" s="320" t="s">
        <v>610</v>
      </c>
      <c r="K26" s="325" t="n">
        <v>1</v>
      </c>
      <c r="L26" s="326" t="s">
        <v>611</v>
      </c>
      <c r="M26" s="327"/>
      <c r="N26" s="326" t="s">
        <v>611</v>
      </c>
      <c r="O26" s="328"/>
      <c r="P26" s="328"/>
    </row>
    <row r="27" customFormat="false" ht="27" hidden="false" customHeight="true" outlineLevel="0" collapsed="false">
      <c r="A27" s="318" t="s">
        <v>94</v>
      </c>
      <c r="B27" s="146" t="s">
        <v>615</v>
      </c>
      <c r="C27" s="319"/>
      <c r="D27" s="320"/>
      <c r="E27" s="321" t="n">
        <f aca="false">E26+1</f>
        <v>119</v>
      </c>
      <c r="F27" s="322" t="s">
        <v>610</v>
      </c>
      <c r="G27" s="323"/>
      <c r="H27" s="320"/>
      <c r="I27" s="324"/>
      <c r="J27" s="320" t="s">
        <v>610</v>
      </c>
      <c r="K27" s="325" t="n">
        <v>1</v>
      </c>
      <c r="L27" s="326" t="s">
        <v>611</v>
      </c>
      <c r="M27" s="327"/>
      <c r="N27" s="326" t="s">
        <v>611</v>
      </c>
      <c r="O27" s="328"/>
      <c r="P27" s="328"/>
    </row>
    <row r="28" customFormat="false" ht="27" hidden="false" customHeight="true" outlineLevel="0" collapsed="false">
      <c r="A28" s="318" t="s">
        <v>94</v>
      </c>
      <c r="B28" s="146" t="s">
        <v>95</v>
      </c>
      <c r="C28" s="319"/>
      <c r="D28" s="320"/>
      <c r="E28" s="321" t="n">
        <f aca="false">E27+1</f>
        <v>120</v>
      </c>
      <c r="F28" s="322" t="s">
        <v>610</v>
      </c>
      <c r="G28" s="323"/>
      <c r="H28" s="320"/>
      <c r="I28" s="324"/>
      <c r="J28" s="320" t="s">
        <v>610</v>
      </c>
      <c r="K28" s="325" t="n">
        <v>1</v>
      </c>
      <c r="L28" s="326" t="s">
        <v>611</v>
      </c>
      <c r="M28" s="327"/>
      <c r="N28" s="326" t="s">
        <v>611</v>
      </c>
      <c r="O28" s="328"/>
      <c r="P28" s="328"/>
    </row>
    <row r="29" customFormat="false" ht="27" hidden="false" customHeight="true" outlineLevel="0" collapsed="false">
      <c r="A29" s="318" t="s">
        <v>94</v>
      </c>
      <c r="B29" s="146" t="s">
        <v>99</v>
      </c>
      <c r="C29" s="319"/>
      <c r="D29" s="320"/>
      <c r="E29" s="321" t="n">
        <f aca="false">E28+1</f>
        <v>121</v>
      </c>
      <c r="F29" s="322" t="s">
        <v>610</v>
      </c>
      <c r="G29" s="323"/>
      <c r="H29" s="320"/>
      <c r="I29" s="324"/>
      <c r="J29" s="320" t="s">
        <v>610</v>
      </c>
      <c r="K29" s="325" t="n">
        <v>1</v>
      </c>
      <c r="L29" s="326" t="s">
        <v>611</v>
      </c>
      <c r="M29" s="327"/>
      <c r="N29" s="326" t="s">
        <v>611</v>
      </c>
      <c r="O29" s="328"/>
      <c r="P29" s="328"/>
    </row>
    <row r="30" customFormat="false" ht="27" hidden="false" customHeight="true" outlineLevel="0" collapsed="false">
      <c r="A30" s="318" t="s">
        <v>94</v>
      </c>
      <c r="B30" s="146" t="s">
        <v>103</v>
      </c>
      <c r="C30" s="319"/>
      <c r="D30" s="320"/>
      <c r="E30" s="321" t="n">
        <f aca="false">E29+1</f>
        <v>122</v>
      </c>
      <c r="F30" s="322" t="s">
        <v>610</v>
      </c>
      <c r="G30" s="323"/>
      <c r="H30" s="320"/>
      <c r="I30" s="324"/>
      <c r="J30" s="320" t="s">
        <v>610</v>
      </c>
      <c r="K30" s="325" t="n">
        <v>1</v>
      </c>
      <c r="L30" s="326" t="s">
        <v>611</v>
      </c>
      <c r="M30" s="327"/>
      <c r="N30" s="326" t="s">
        <v>611</v>
      </c>
      <c r="O30" s="328"/>
      <c r="P30" s="328"/>
    </row>
    <row r="31" customFormat="false" ht="27" hidden="false" customHeight="true" outlineLevel="0" collapsed="false">
      <c r="A31" s="318" t="s">
        <v>94</v>
      </c>
      <c r="B31" s="146" t="s">
        <v>107</v>
      </c>
      <c r="C31" s="319"/>
      <c r="D31" s="320"/>
      <c r="E31" s="321" t="n">
        <f aca="false">E30+1</f>
        <v>123</v>
      </c>
      <c r="F31" s="322" t="s">
        <v>610</v>
      </c>
      <c r="G31" s="323"/>
      <c r="H31" s="320"/>
      <c r="I31" s="324"/>
      <c r="J31" s="320" t="s">
        <v>610</v>
      </c>
      <c r="K31" s="325" t="n">
        <v>1</v>
      </c>
      <c r="L31" s="326" t="s">
        <v>611</v>
      </c>
      <c r="M31" s="327"/>
      <c r="N31" s="326" t="s">
        <v>611</v>
      </c>
      <c r="O31" s="328"/>
      <c r="P31" s="328"/>
    </row>
    <row r="32" customFormat="false" ht="27" hidden="false" customHeight="true" outlineLevel="0" collapsed="false">
      <c r="A32" s="318" t="s">
        <v>94</v>
      </c>
      <c r="B32" s="146" t="s">
        <v>111</v>
      </c>
      <c r="C32" s="319"/>
      <c r="D32" s="320"/>
      <c r="E32" s="321" t="n">
        <f aca="false">E31+1</f>
        <v>124</v>
      </c>
      <c r="F32" s="322" t="s">
        <v>610</v>
      </c>
      <c r="G32" s="323"/>
      <c r="H32" s="320"/>
      <c r="I32" s="324"/>
      <c r="J32" s="320" t="s">
        <v>610</v>
      </c>
      <c r="K32" s="325" t="n">
        <v>1</v>
      </c>
      <c r="L32" s="326" t="s">
        <v>611</v>
      </c>
      <c r="M32" s="327"/>
      <c r="N32" s="326" t="s">
        <v>611</v>
      </c>
      <c r="O32" s="328"/>
      <c r="P32" s="328"/>
    </row>
    <row r="33" customFormat="false" ht="27" hidden="false" customHeight="true" outlineLevel="0" collapsed="false">
      <c r="A33" s="318" t="s">
        <v>94</v>
      </c>
      <c r="B33" s="146" t="s">
        <v>422</v>
      </c>
      <c r="C33" s="319"/>
      <c r="D33" s="320"/>
      <c r="E33" s="321" t="n">
        <f aca="false">E32+1</f>
        <v>125</v>
      </c>
      <c r="F33" s="322" t="s">
        <v>610</v>
      </c>
      <c r="G33" s="323"/>
      <c r="H33" s="320"/>
      <c r="I33" s="324"/>
      <c r="J33" s="320" t="s">
        <v>610</v>
      </c>
      <c r="K33" s="325" t="n">
        <v>1</v>
      </c>
      <c r="L33" s="326" t="s">
        <v>611</v>
      </c>
      <c r="M33" s="327"/>
      <c r="N33" s="326" t="s">
        <v>611</v>
      </c>
      <c r="O33" s="328"/>
      <c r="P33" s="328"/>
    </row>
    <row r="34" customFormat="false" ht="27" hidden="false" customHeight="true" outlineLevel="0" collapsed="false">
      <c r="A34" s="318" t="s">
        <v>94</v>
      </c>
      <c r="B34" s="146" t="s">
        <v>426</v>
      </c>
      <c r="C34" s="319"/>
      <c r="D34" s="320"/>
      <c r="E34" s="321" t="n">
        <f aca="false">E33+1</f>
        <v>126</v>
      </c>
      <c r="F34" s="322" t="s">
        <v>610</v>
      </c>
      <c r="G34" s="323"/>
      <c r="H34" s="320"/>
      <c r="I34" s="324"/>
      <c r="J34" s="320" t="s">
        <v>610</v>
      </c>
      <c r="K34" s="325" t="n">
        <v>1</v>
      </c>
      <c r="L34" s="326" t="s">
        <v>611</v>
      </c>
      <c r="M34" s="327"/>
      <c r="N34" s="326" t="s">
        <v>611</v>
      </c>
      <c r="O34" s="328"/>
      <c r="P34" s="328"/>
    </row>
    <row r="35" customFormat="false" ht="27" hidden="false" customHeight="true" outlineLevel="0" collapsed="false">
      <c r="A35" s="318" t="s">
        <v>94</v>
      </c>
      <c r="B35" s="146" t="s">
        <v>430</v>
      </c>
      <c r="C35" s="319"/>
      <c r="D35" s="320"/>
      <c r="E35" s="321" t="n">
        <f aca="false">E34+1</f>
        <v>127</v>
      </c>
      <c r="F35" s="322" t="s">
        <v>610</v>
      </c>
      <c r="G35" s="323"/>
      <c r="H35" s="320"/>
      <c r="I35" s="324"/>
      <c r="J35" s="320" t="s">
        <v>610</v>
      </c>
      <c r="K35" s="325" t="n">
        <v>1</v>
      </c>
      <c r="L35" s="326" t="s">
        <v>611</v>
      </c>
      <c r="M35" s="327"/>
      <c r="N35" s="326" t="s">
        <v>611</v>
      </c>
      <c r="O35" s="328"/>
      <c r="P35" s="328"/>
    </row>
    <row r="36" customFormat="false" ht="27" hidden="false" customHeight="true" outlineLevel="0" collapsed="false">
      <c r="A36" s="318" t="s">
        <v>94</v>
      </c>
      <c r="B36" s="146" t="s">
        <v>432</v>
      </c>
      <c r="C36" s="319"/>
      <c r="D36" s="320"/>
      <c r="E36" s="321" t="n">
        <f aca="false">E35+1</f>
        <v>128</v>
      </c>
      <c r="F36" s="322" t="s">
        <v>610</v>
      </c>
      <c r="G36" s="323"/>
      <c r="H36" s="320"/>
      <c r="I36" s="324"/>
      <c r="J36" s="320" t="s">
        <v>610</v>
      </c>
      <c r="K36" s="325" t="n">
        <v>1</v>
      </c>
      <c r="L36" s="326" t="s">
        <v>611</v>
      </c>
      <c r="M36" s="327"/>
      <c r="N36" s="326" t="s">
        <v>611</v>
      </c>
      <c r="O36" s="328"/>
      <c r="P36" s="328"/>
    </row>
    <row r="37" customFormat="false" ht="27" hidden="false" customHeight="true" outlineLevel="0" collapsed="false">
      <c r="A37" s="318" t="s">
        <v>94</v>
      </c>
      <c r="B37" s="146" t="s">
        <v>434</v>
      </c>
      <c r="C37" s="319"/>
      <c r="D37" s="320"/>
      <c r="E37" s="321" t="n">
        <f aca="false">E36+1</f>
        <v>129</v>
      </c>
      <c r="F37" s="322" t="s">
        <v>610</v>
      </c>
      <c r="G37" s="323"/>
      <c r="H37" s="320"/>
      <c r="I37" s="324"/>
      <c r="J37" s="320" t="s">
        <v>610</v>
      </c>
      <c r="K37" s="325" t="n">
        <v>1</v>
      </c>
      <c r="L37" s="326" t="s">
        <v>611</v>
      </c>
      <c r="M37" s="327"/>
      <c r="N37" s="326" t="s">
        <v>611</v>
      </c>
      <c r="O37" s="328"/>
      <c r="P37" s="328"/>
    </row>
    <row r="38" customFormat="false" ht="27" hidden="false" customHeight="true" outlineLevel="0" collapsed="false">
      <c r="A38" s="318" t="s">
        <v>94</v>
      </c>
      <c r="B38" s="146" t="s">
        <v>115</v>
      </c>
      <c r="C38" s="319"/>
      <c r="D38" s="320"/>
      <c r="E38" s="321" t="n">
        <f aca="false">E37+1</f>
        <v>130</v>
      </c>
      <c r="F38" s="322" t="s">
        <v>610</v>
      </c>
      <c r="G38" s="323"/>
      <c r="H38" s="320"/>
      <c r="I38" s="324"/>
      <c r="J38" s="320" t="s">
        <v>610</v>
      </c>
      <c r="K38" s="325" t="n">
        <v>1</v>
      </c>
      <c r="L38" s="326" t="s">
        <v>611</v>
      </c>
      <c r="M38" s="327"/>
      <c r="N38" s="326" t="s">
        <v>611</v>
      </c>
      <c r="O38" s="328"/>
      <c r="P38" s="328"/>
    </row>
    <row r="39" customFormat="false" ht="27" hidden="false" customHeight="true" outlineLevel="0" collapsed="false">
      <c r="A39" s="318" t="s">
        <v>94</v>
      </c>
      <c r="B39" s="146" t="s">
        <v>117</v>
      </c>
      <c r="C39" s="319"/>
      <c r="D39" s="320"/>
      <c r="E39" s="321" t="n">
        <f aca="false">E38+1</f>
        <v>131</v>
      </c>
      <c r="F39" s="322" t="s">
        <v>610</v>
      </c>
      <c r="G39" s="323"/>
      <c r="H39" s="320"/>
      <c r="I39" s="324"/>
      <c r="J39" s="320" t="s">
        <v>610</v>
      </c>
      <c r="K39" s="325" t="n">
        <v>1</v>
      </c>
      <c r="L39" s="326" t="s">
        <v>611</v>
      </c>
      <c r="M39" s="327"/>
      <c r="N39" s="326" t="s">
        <v>611</v>
      </c>
      <c r="O39" s="328"/>
      <c r="P39" s="328"/>
    </row>
    <row r="40" customFormat="false" ht="27" hidden="false" customHeight="true" outlineLevel="0" collapsed="false">
      <c r="A40" s="318" t="s">
        <v>94</v>
      </c>
      <c r="B40" s="146" t="s">
        <v>122</v>
      </c>
      <c r="C40" s="319"/>
      <c r="D40" s="320"/>
      <c r="E40" s="321" t="n">
        <f aca="false">E39+1</f>
        <v>132</v>
      </c>
      <c r="F40" s="322" t="s">
        <v>610</v>
      </c>
      <c r="G40" s="323"/>
      <c r="H40" s="320"/>
      <c r="I40" s="324"/>
      <c r="J40" s="320" t="s">
        <v>610</v>
      </c>
      <c r="K40" s="325" t="n">
        <v>1</v>
      </c>
      <c r="L40" s="326" t="s">
        <v>611</v>
      </c>
      <c r="M40" s="327"/>
      <c r="N40" s="320" t="s">
        <v>611</v>
      </c>
      <c r="O40" s="328"/>
      <c r="P40" s="328"/>
    </row>
    <row r="41" customFormat="false" ht="27" hidden="false" customHeight="true" outlineLevel="0" collapsed="false">
      <c r="A41" s="318" t="s">
        <v>94</v>
      </c>
      <c r="B41" s="146" t="s">
        <v>616</v>
      </c>
      <c r="C41" s="319"/>
      <c r="D41" s="320"/>
      <c r="E41" s="321" t="n">
        <f aca="false">E40+1</f>
        <v>133</v>
      </c>
      <c r="F41" s="322" t="s">
        <v>610</v>
      </c>
      <c r="G41" s="323"/>
      <c r="H41" s="320"/>
      <c r="I41" s="324"/>
      <c r="J41" s="320" t="s">
        <v>610</v>
      </c>
      <c r="K41" s="325" t="n">
        <v>1</v>
      </c>
      <c r="L41" s="326" t="s">
        <v>611</v>
      </c>
      <c r="M41" s="327"/>
      <c r="N41" s="326" t="s">
        <v>611</v>
      </c>
      <c r="O41" s="328"/>
      <c r="P41" s="328"/>
    </row>
    <row r="42" customFormat="false" ht="27" hidden="false" customHeight="true" outlineLevel="0" collapsed="false">
      <c r="A42" s="318" t="s">
        <v>94</v>
      </c>
      <c r="B42" s="146" t="s">
        <v>617</v>
      </c>
      <c r="C42" s="319"/>
      <c r="D42" s="320"/>
      <c r="E42" s="321" t="n">
        <f aca="false">E41+1</f>
        <v>134</v>
      </c>
      <c r="F42" s="322" t="s">
        <v>610</v>
      </c>
      <c r="G42" s="323"/>
      <c r="H42" s="320"/>
      <c r="I42" s="324"/>
      <c r="J42" s="320" t="s">
        <v>610</v>
      </c>
      <c r="K42" s="325" t="n">
        <v>1</v>
      </c>
      <c r="L42" s="326" t="s">
        <v>611</v>
      </c>
      <c r="M42" s="327"/>
      <c r="N42" s="326" t="s">
        <v>611</v>
      </c>
      <c r="O42" s="328"/>
      <c r="P42" s="328"/>
    </row>
    <row r="43" customFormat="false" ht="27" hidden="false" customHeight="true" outlineLevel="0" collapsed="false">
      <c r="A43" s="318" t="s">
        <v>94</v>
      </c>
      <c r="B43" s="146" t="s">
        <v>618</v>
      </c>
      <c r="C43" s="319"/>
      <c r="D43" s="320"/>
      <c r="E43" s="321" t="n">
        <f aca="false">E42+1</f>
        <v>135</v>
      </c>
      <c r="F43" s="322" t="s">
        <v>610</v>
      </c>
      <c r="G43" s="323"/>
      <c r="H43" s="320"/>
      <c r="I43" s="324"/>
      <c r="J43" s="320" t="s">
        <v>610</v>
      </c>
      <c r="K43" s="325" t="n">
        <v>1</v>
      </c>
      <c r="L43" s="326" t="s">
        <v>611</v>
      </c>
      <c r="M43" s="327"/>
      <c r="N43" s="326" t="s">
        <v>611</v>
      </c>
      <c r="O43" s="328"/>
      <c r="P43" s="328"/>
    </row>
    <row r="44" customFormat="false" ht="27" hidden="false" customHeight="true" outlineLevel="0" collapsed="false">
      <c r="A44" s="318" t="s">
        <v>94</v>
      </c>
      <c r="B44" s="146" t="s">
        <v>619</v>
      </c>
      <c r="C44" s="319"/>
      <c r="D44" s="320"/>
      <c r="E44" s="321" t="n">
        <f aca="false">E43+1</f>
        <v>136</v>
      </c>
      <c r="F44" s="322" t="s">
        <v>610</v>
      </c>
      <c r="G44" s="323"/>
      <c r="H44" s="320"/>
      <c r="I44" s="324"/>
      <c r="J44" s="320" t="s">
        <v>610</v>
      </c>
      <c r="K44" s="325" t="n">
        <v>1</v>
      </c>
      <c r="L44" s="326" t="s">
        <v>611</v>
      </c>
      <c r="M44" s="327"/>
      <c r="N44" s="326" t="s">
        <v>611</v>
      </c>
      <c r="O44" s="328"/>
      <c r="P44" s="328"/>
    </row>
    <row r="45" customFormat="false" ht="27" hidden="false" customHeight="true" outlineLevel="0" collapsed="false">
      <c r="A45" s="318" t="s">
        <v>94</v>
      </c>
      <c r="B45" s="146" t="s">
        <v>620</v>
      </c>
      <c r="C45" s="319"/>
      <c r="D45" s="320"/>
      <c r="E45" s="321" t="n">
        <f aca="false">E44+1</f>
        <v>137</v>
      </c>
      <c r="F45" s="322" t="s">
        <v>610</v>
      </c>
      <c r="G45" s="323"/>
      <c r="H45" s="320"/>
      <c r="I45" s="324"/>
      <c r="J45" s="320" t="s">
        <v>610</v>
      </c>
      <c r="K45" s="325" t="n">
        <v>1</v>
      </c>
      <c r="L45" s="326" t="s">
        <v>611</v>
      </c>
      <c r="M45" s="327"/>
      <c r="N45" s="326" t="s">
        <v>611</v>
      </c>
      <c r="O45" s="328"/>
      <c r="P45" s="328"/>
    </row>
    <row r="46" customFormat="false" ht="27" hidden="false" customHeight="true" outlineLevel="0" collapsed="false">
      <c r="A46" s="318" t="s">
        <v>94</v>
      </c>
      <c r="B46" s="146" t="s">
        <v>621</v>
      </c>
      <c r="C46" s="319"/>
      <c r="D46" s="320"/>
      <c r="E46" s="321" t="n">
        <f aca="false">E45+1</f>
        <v>138</v>
      </c>
      <c r="F46" s="322" t="s">
        <v>610</v>
      </c>
      <c r="G46" s="323"/>
      <c r="H46" s="320"/>
      <c r="I46" s="324"/>
      <c r="J46" s="320" t="s">
        <v>610</v>
      </c>
      <c r="K46" s="325" t="n">
        <v>1</v>
      </c>
      <c r="L46" s="326" t="s">
        <v>611</v>
      </c>
      <c r="M46" s="327"/>
      <c r="N46" s="326" t="s">
        <v>611</v>
      </c>
      <c r="O46" s="328"/>
      <c r="P46" s="328"/>
    </row>
    <row r="47" customFormat="false" ht="27" hidden="false" customHeight="true" outlineLevel="0" collapsed="false">
      <c r="A47" s="318" t="s">
        <v>94</v>
      </c>
      <c r="B47" s="146" t="s">
        <v>622</v>
      </c>
      <c r="C47" s="319"/>
      <c r="D47" s="320"/>
      <c r="E47" s="321" t="n">
        <f aca="false">E46+1</f>
        <v>139</v>
      </c>
      <c r="F47" s="322" t="s">
        <v>610</v>
      </c>
      <c r="G47" s="323"/>
      <c r="H47" s="320"/>
      <c r="I47" s="324"/>
      <c r="J47" s="320" t="s">
        <v>610</v>
      </c>
      <c r="K47" s="325" t="n">
        <v>1</v>
      </c>
      <c r="L47" s="326" t="s">
        <v>611</v>
      </c>
      <c r="M47" s="327"/>
      <c r="N47" s="326" t="s">
        <v>611</v>
      </c>
      <c r="O47" s="328"/>
      <c r="P47" s="328"/>
    </row>
    <row r="48" customFormat="false" ht="27" hidden="false" customHeight="true" outlineLevel="0" collapsed="false">
      <c r="A48" s="318" t="s">
        <v>94</v>
      </c>
      <c r="B48" s="146" t="s">
        <v>623</v>
      </c>
      <c r="C48" s="319"/>
      <c r="D48" s="320"/>
      <c r="E48" s="321" t="n">
        <f aca="false">E47+1</f>
        <v>140</v>
      </c>
      <c r="F48" s="322" t="s">
        <v>610</v>
      </c>
      <c r="G48" s="323"/>
      <c r="H48" s="320"/>
      <c r="I48" s="324"/>
      <c r="J48" s="320" t="s">
        <v>610</v>
      </c>
      <c r="K48" s="325" t="n">
        <v>1</v>
      </c>
      <c r="L48" s="326" t="s">
        <v>611</v>
      </c>
      <c r="M48" s="327"/>
      <c r="N48" s="326" t="s">
        <v>611</v>
      </c>
      <c r="O48" s="328"/>
      <c r="P48" s="328"/>
    </row>
    <row r="49" customFormat="false" ht="27" hidden="false" customHeight="true" outlineLevel="0" collapsed="false">
      <c r="A49" s="318" t="s">
        <v>94</v>
      </c>
      <c r="B49" s="146" t="s">
        <v>624</v>
      </c>
      <c r="C49" s="319"/>
      <c r="D49" s="320"/>
      <c r="E49" s="321" t="n">
        <f aca="false">E48+1</f>
        <v>141</v>
      </c>
      <c r="F49" s="322" t="s">
        <v>610</v>
      </c>
      <c r="G49" s="323"/>
      <c r="H49" s="320"/>
      <c r="I49" s="324"/>
      <c r="J49" s="320" t="s">
        <v>610</v>
      </c>
      <c r="K49" s="325" t="n">
        <v>1</v>
      </c>
      <c r="L49" s="326" t="s">
        <v>611</v>
      </c>
      <c r="M49" s="327"/>
      <c r="N49" s="326" t="s">
        <v>611</v>
      </c>
      <c r="O49" s="328"/>
      <c r="P49" s="328"/>
    </row>
    <row r="50" customFormat="false" ht="27" hidden="false" customHeight="true" outlineLevel="0" collapsed="false">
      <c r="A50" s="318" t="s">
        <v>94</v>
      </c>
      <c r="B50" s="146" t="s">
        <v>625</v>
      </c>
      <c r="C50" s="319"/>
      <c r="D50" s="320"/>
      <c r="E50" s="321" t="n">
        <f aca="false">E49+1</f>
        <v>142</v>
      </c>
      <c r="F50" s="322" t="s">
        <v>610</v>
      </c>
      <c r="G50" s="323"/>
      <c r="H50" s="320"/>
      <c r="I50" s="324"/>
      <c r="J50" s="320" t="s">
        <v>610</v>
      </c>
      <c r="K50" s="325" t="n">
        <v>1</v>
      </c>
      <c r="L50" s="326" t="s">
        <v>611</v>
      </c>
      <c r="M50" s="327"/>
      <c r="N50" s="326" t="s">
        <v>611</v>
      </c>
      <c r="O50" s="328"/>
      <c r="P50" s="328"/>
    </row>
    <row r="51" customFormat="false" ht="27" hidden="false" customHeight="true" outlineLevel="0" collapsed="false">
      <c r="A51" s="318" t="s">
        <v>94</v>
      </c>
      <c r="B51" s="146" t="s">
        <v>626</v>
      </c>
      <c r="C51" s="319"/>
      <c r="D51" s="320"/>
      <c r="E51" s="321" t="n">
        <f aca="false">E50+1</f>
        <v>143</v>
      </c>
      <c r="F51" s="322" t="s">
        <v>610</v>
      </c>
      <c r="G51" s="323"/>
      <c r="H51" s="320"/>
      <c r="I51" s="324"/>
      <c r="J51" s="320" t="s">
        <v>610</v>
      </c>
      <c r="K51" s="325" t="n">
        <v>1</v>
      </c>
      <c r="L51" s="326" t="s">
        <v>611</v>
      </c>
      <c r="M51" s="327"/>
      <c r="N51" s="326" t="s">
        <v>611</v>
      </c>
      <c r="O51" s="328"/>
      <c r="P51" s="328"/>
    </row>
    <row r="52" customFormat="false" ht="27" hidden="false" customHeight="true" outlineLevel="0" collapsed="false">
      <c r="A52" s="318" t="s">
        <v>94</v>
      </c>
      <c r="B52" s="146" t="s">
        <v>627</v>
      </c>
      <c r="C52" s="319"/>
      <c r="D52" s="320"/>
      <c r="E52" s="321" t="n">
        <f aca="false">E51+1</f>
        <v>144</v>
      </c>
      <c r="F52" s="322" t="s">
        <v>610</v>
      </c>
      <c r="G52" s="323"/>
      <c r="H52" s="320"/>
      <c r="I52" s="324"/>
      <c r="J52" s="320" t="s">
        <v>610</v>
      </c>
      <c r="K52" s="325" t="n">
        <v>1</v>
      </c>
      <c r="L52" s="326" t="s">
        <v>611</v>
      </c>
      <c r="M52" s="327"/>
      <c r="N52" s="326" t="s">
        <v>611</v>
      </c>
      <c r="O52" s="328"/>
      <c r="P52" s="328"/>
    </row>
    <row r="53" customFormat="false" ht="27" hidden="false" customHeight="true" outlineLevel="0" collapsed="false">
      <c r="A53" s="329" t="s">
        <v>94</v>
      </c>
      <c r="B53" s="217" t="s">
        <v>628</v>
      </c>
      <c r="C53" s="330"/>
      <c r="D53" s="331"/>
      <c r="E53" s="332" t="n">
        <f aca="false">E52+1</f>
        <v>145</v>
      </c>
      <c r="F53" s="333" t="s">
        <v>610</v>
      </c>
      <c r="G53" s="334"/>
      <c r="H53" s="331"/>
      <c r="I53" s="335"/>
      <c r="J53" s="331" t="s">
        <v>610</v>
      </c>
      <c r="K53" s="336" t="n">
        <v>1</v>
      </c>
      <c r="L53" s="337" t="s">
        <v>611</v>
      </c>
      <c r="M53" s="338"/>
      <c r="N53" s="337" t="s">
        <v>611</v>
      </c>
      <c r="O53" s="339"/>
      <c r="P53" s="339"/>
    </row>
    <row r="54" customFormat="false" ht="27" hidden="false" customHeight="true" outlineLevel="0" collapsed="false">
      <c r="A54" s="308" t="s">
        <v>328</v>
      </c>
      <c r="B54" s="65" t="s">
        <v>76</v>
      </c>
      <c r="C54" s="309"/>
      <c r="D54" s="310"/>
      <c r="E54" s="340" t="n">
        <v>200</v>
      </c>
      <c r="F54" s="312" t="s">
        <v>610</v>
      </c>
      <c r="G54" s="341"/>
      <c r="H54" s="310"/>
      <c r="I54" s="342"/>
      <c r="J54" s="310" t="s">
        <v>610</v>
      </c>
      <c r="K54" s="314" t="n">
        <v>2</v>
      </c>
      <c r="L54" s="310" t="s">
        <v>611</v>
      </c>
      <c r="M54" s="315"/>
      <c r="N54" s="310" t="s">
        <v>611</v>
      </c>
      <c r="O54" s="317"/>
      <c r="P54" s="317"/>
    </row>
    <row r="55" customFormat="false" ht="27" hidden="false" customHeight="true" outlineLevel="0" collapsed="false">
      <c r="A55" s="318" t="s">
        <v>328</v>
      </c>
      <c r="B55" s="146" t="s">
        <v>94</v>
      </c>
      <c r="C55" s="319"/>
      <c r="D55" s="320"/>
      <c r="E55" s="321" t="n">
        <f aca="false">E54+1</f>
        <v>201</v>
      </c>
      <c r="F55" s="322" t="s">
        <v>610</v>
      </c>
      <c r="G55" s="323"/>
      <c r="H55" s="320"/>
      <c r="I55" s="324"/>
      <c r="J55" s="320" t="s">
        <v>610</v>
      </c>
      <c r="K55" s="325" t="n">
        <v>2</v>
      </c>
      <c r="L55" s="326" t="s">
        <v>611</v>
      </c>
      <c r="M55" s="327"/>
      <c r="N55" s="326" t="s">
        <v>611</v>
      </c>
      <c r="O55" s="328"/>
      <c r="P55" s="328"/>
    </row>
    <row r="56" customFormat="false" ht="27" hidden="false" customHeight="true" outlineLevel="0" collapsed="false">
      <c r="A56" s="318" t="s">
        <v>328</v>
      </c>
      <c r="B56" s="146" t="s">
        <v>328</v>
      </c>
      <c r="C56" s="319"/>
      <c r="D56" s="320"/>
      <c r="E56" s="321" t="n">
        <f aca="false">E55+1</f>
        <v>202</v>
      </c>
      <c r="F56" s="322" t="s">
        <v>610</v>
      </c>
      <c r="G56" s="323"/>
      <c r="H56" s="320"/>
      <c r="I56" s="324"/>
      <c r="J56" s="320" t="s">
        <v>610</v>
      </c>
      <c r="K56" s="325" t="n">
        <v>2</v>
      </c>
      <c r="L56" s="326" t="s">
        <v>611</v>
      </c>
      <c r="M56" s="327"/>
      <c r="N56" s="326" t="s">
        <v>611</v>
      </c>
      <c r="O56" s="328"/>
      <c r="P56" s="328"/>
    </row>
    <row r="57" customFormat="false" ht="27" hidden="false" customHeight="true" outlineLevel="0" collapsed="false">
      <c r="A57" s="318" t="s">
        <v>328</v>
      </c>
      <c r="B57" s="146" t="s">
        <v>330</v>
      </c>
      <c r="C57" s="319"/>
      <c r="D57" s="320"/>
      <c r="E57" s="321" t="n">
        <f aca="false">E56+1</f>
        <v>203</v>
      </c>
      <c r="F57" s="322" t="s">
        <v>610</v>
      </c>
      <c r="G57" s="323"/>
      <c r="H57" s="320"/>
      <c r="I57" s="324"/>
      <c r="J57" s="320" t="s">
        <v>610</v>
      </c>
      <c r="K57" s="325" t="n">
        <v>2</v>
      </c>
      <c r="L57" s="326" t="s">
        <v>611</v>
      </c>
      <c r="M57" s="327"/>
      <c r="N57" s="326" t="s">
        <v>611</v>
      </c>
      <c r="O57" s="328"/>
      <c r="P57" s="328"/>
    </row>
    <row r="58" customFormat="false" ht="27" hidden="false" customHeight="true" outlineLevel="0" collapsed="false">
      <c r="A58" s="318" t="s">
        <v>328</v>
      </c>
      <c r="B58" s="146" t="s">
        <v>331</v>
      </c>
      <c r="C58" s="319"/>
      <c r="D58" s="320"/>
      <c r="E58" s="321" t="n">
        <f aca="false">E57+1</f>
        <v>204</v>
      </c>
      <c r="F58" s="322" t="s">
        <v>610</v>
      </c>
      <c r="G58" s="323"/>
      <c r="H58" s="320"/>
      <c r="I58" s="324"/>
      <c r="J58" s="320" t="s">
        <v>610</v>
      </c>
      <c r="K58" s="325" t="n">
        <v>2</v>
      </c>
      <c r="L58" s="326" t="s">
        <v>611</v>
      </c>
      <c r="M58" s="327"/>
      <c r="N58" s="326" t="s">
        <v>611</v>
      </c>
      <c r="O58" s="328"/>
      <c r="P58" s="328"/>
    </row>
    <row r="59" customFormat="false" ht="27" hidden="false" customHeight="true" outlineLevel="0" collapsed="false">
      <c r="A59" s="318" t="s">
        <v>328</v>
      </c>
      <c r="B59" s="146" t="s">
        <v>332</v>
      </c>
      <c r="C59" s="319"/>
      <c r="D59" s="320"/>
      <c r="E59" s="321" t="n">
        <f aca="false">E58+1</f>
        <v>205</v>
      </c>
      <c r="F59" s="322" t="s">
        <v>610</v>
      </c>
      <c r="G59" s="323"/>
      <c r="H59" s="320"/>
      <c r="I59" s="324"/>
      <c r="J59" s="320" t="s">
        <v>610</v>
      </c>
      <c r="K59" s="325" t="n">
        <v>2</v>
      </c>
      <c r="L59" s="326" t="s">
        <v>611</v>
      </c>
      <c r="M59" s="327"/>
      <c r="N59" s="326" t="s">
        <v>611</v>
      </c>
      <c r="O59" s="328"/>
      <c r="P59" s="328"/>
    </row>
    <row r="60" customFormat="false" ht="27" hidden="false" customHeight="true" outlineLevel="0" collapsed="false">
      <c r="A60" s="318" t="s">
        <v>328</v>
      </c>
      <c r="B60" s="146" t="s">
        <v>335</v>
      </c>
      <c r="C60" s="319"/>
      <c r="D60" s="320"/>
      <c r="E60" s="321" t="n">
        <f aca="false">E59+1</f>
        <v>206</v>
      </c>
      <c r="F60" s="322" t="s">
        <v>610</v>
      </c>
      <c r="G60" s="323"/>
      <c r="H60" s="320"/>
      <c r="I60" s="324"/>
      <c r="J60" s="320" t="s">
        <v>610</v>
      </c>
      <c r="K60" s="325" t="n">
        <v>2</v>
      </c>
      <c r="L60" s="326" t="s">
        <v>611</v>
      </c>
      <c r="M60" s="327"/>
      <c r="N60" s="326" t="s">
        <v>611</v>
      </c>
      <c r="O60" s="328"/>
      <c r="P60" s="328"/>
    </row>
    <row r="61" customFormat="false" ht="27" hidden="false" customHeight="true" outlineLevel="0" collapsed="false">
      <c r="A61" s="318" t="s">
        <v>328</v>
      </c>
      <c r="B61" s="146" t="s">
        <v>612</v>
      </c>
      <c r="C61" s="319"/>
      <c r="D61" s="320"/>
      <c r="E61" s="321" t="n">
        <f aca="false">E60+1</f>
        <v>207</v>
      </c>
      <c r="F61" s="322" t="s">
        <v>610</v>
      </c>
      <c r="G61" s="323"/>
      <c r="H61" s="320"/>
      <c r="I61" s="324"/>
      <c r="J61" s="320" t="s">
        <v>610</v>
      </c>
      <c r="K61" s="325" t="n">
        <v>2</v>
      </c>
      <c r="L61" s="326" t="s">
        <v>611</v>
      </c>
      <c r="M61" s="327"/>
      <c r="N61" s="326" t="s">
        <v>611</v>
      </c>
      <c r="O61" s="328"/>
      <c r="P61" s="328"/>
    </row>
    <row r="62" customFormat="false" ht="27" hidden="false" customHeight="true" outlineLevel="0" collapsed="false">
      <c r="A62" s="318" t="s">
        <v>328</v>
      </c>
      <c r="B62" s="146" t="s">
        <v>613</v>
      </c>
      <c r="C62" s="319"/>
      <c r="D62" s="320"/>
      <c r="E62" s="321" t="n">
        <f aca="false">E61+1</f>
        <v>208</v>
      </c>
      <c r="F62" s="322" t="s">
        <v>610</v>
      </c>
      <c r="G62" s="323"/>
      <c r="H62" s="320"/>
      <c r="I62" s="324"/>
      <c r="J62" s="320" t="s">
        <v>610</v>
      </c>
      <c r="K62" s="325" t="n">
        <v>2</v>
      </c>
      <c r="L62" s="326" t="s">
        <v>611</v>
      </c>
      <c r="M62" s="327"/>
      <c r="N62" s="326" t="s">
        <v>611</v>
      </c>
      <c r="O62" s="328"/>
      <c r="P62" s="328"/>
    </row>
    <row r="63" customFormat="false" ht="27" hidden="false" customHeight="true" outlineLevel="0" collapsed="false">
      <c r="A63" s="318" t="s">
        <v>328</v>
      </c>
      <c r="B63" s="146" t="s">
        <v>614</v>
      </c>
      <c r="C63" s="319"/>
      <c r="D63" s="320"/>
      <c r="E63" s="321" t="n">
        <f aca="false">E62+1</f>
        <v>209</v>
      </c>
      <c r="F63" s="322" t="s">
        <v>610</v>
      </c>
      <c r="G63" s="323"/>
      <c r="H63" s="320"/>
      <c r="I63" s="324"/>
      <c r="J63" s="320" t="s">
        <v>610</v>
      </c>
      <c r="K63" s="325" t="n">
        <v>2</v>
      </c>
      <c r="L63" s="326" t="s">
        <v>611</v>
      </c>
      <c r="M63" s="327"/>
      <c r="N63" s="326" t="s">
        <v>611</v>
      </c>
      <c r="O63" s="328"/>
      <c r="P63" s="328"/>
    </row>
    <row r="64" customFormat="false" ht="27" hidden="false" customHeight="true" outlineLevel="0" collapsed="false">
      <c r="A64" s="318" t="s">
        <v>328</v>
      </c>
      <c r="B64" s="146" t="s">
        <v>77</v>
      </c>
      <c r="C64" s="319"/>
      <c r="D64" s="320"/>
      <c r="E64" s="321" t="n">
        <f aca="false">E63+1</f>
        <v>210</v>
      </c>
      <c r="F64" s="322" t="s">
        <v>610</v>
      </c>
      <c r="G64" s="323"/>
      <c r="H64" s="320"/>
      <c r="I64" s="324"/>
      <c r="J64" s="320" t="s">
        <v>610</v>
      </c>
      <c r="K64" s="325" t="n">
        <v>2</v>
      </c>
      <c r="L64" s="326" t="s">
        <v>611</v>
      </c>
      <c r="M64" s="327"/>
      <c r="N64" s="326" t="s">
        <v>611</v>
      </c>
      <c r="O64" s="328"/>
      <c r="P64" s="328"/>
    </row>
    <row r="65" customFormat="false" ht="27" hidden="false" customHeight="true" outlineLevel="0" collapsed="false">
      <c r="A65" s="318" t="s">
        <v>328</v>
      </c>
      <c r="B65" s="146" t="s">
        <v>81</v>
      </c>
      <c r="C65" s="319"/>
      <c r="D65" s="320"/>
      <c r="E65" s="321" t="n">
        <f aca="false">E64+1</f>
        <v>211</v>
      </c>
      <c r="F65" s="322" t="s">
        <v>610</v>
      </c>
      <c r="G65" s="323"/>
      <c r="H65" s="320"/>
      <c r="I65" s="324"/>
      <c r="J65" s="320" t="s">
        <v>610</v>
      </c>
      <c r="K65" s="325" t="n">
        <v>2</v>
      </c>
      <c r="L65" s="326" t="s">
        <v>611</v>
      </c>
      <c r="M65" s="327"/>
      <c r="N65" s="326" t="s">
        <v>611</v>
      </c>
      <c r="O65" s="328"/>
      <c r="P65" s="328"/>
    </row>
    <row r="66" customFormat="false" ht="27" hidden="false" customHeight="true" outlineLevel="0" collapsed="false">
      <c r="A66" s="318" t="s">
        <v>328</v>
      </c>
      <c r="B66" s="146" t="s">
        <v>85</v>
      </c>
      <c r="C66" s="319"/>
      <c r="D66" s="320"/>
      <c r="E66" s="321" t="n">
        <f aca="false">E65+1</f>
        <v>212</v>
      </c>
      <c r="F66" s="322" t="s">
        <v>610</v>
      </c>
      <c r="G66" s="323"/>
      <c r="H66" s="320"/>
      <c r="I66" s="324"/>
      <c r="J66" s="320" t="s">
        <v>610</v>
      </c>
      <c r="K66" s="325" t="n">
        <v>2</v>
      </c>
      <c r="L66" s="326" t="s">
        <v>611</v>
      </c>
      <c r="M66" s="327"/>
      <c r="N66" s="326" t="s">
        <v>611</v>
      </c>
      <c r="O66" s="328"/>
      <c r="P66" s="328"/>
    </row>
    <row r="67" customFormat="false" ht="27" hidden="false" customHeight="true" outlineLevel="0" collapsed="false">
      <c r="A67" s="318" t="s">
        <v>328</v>
      </c>
      <c r="B67" s="146" t="s">
        <v>88</v>
      </c>
      <c r="C67" s="319"/>
      <c r="D67" s="320"/>
      <c r="E67" s="321" t="n">
        <f aca="false">E66+1</f>
        <v>213</v>
      </c>
      <c r="F67" s="322" t="s">
        <v>610</v>
      </c>
      <c r="G67" s="323"/>
      <c r="H67" s="320"/>
      <c r="I67" s="324"/>
      <c r="J67" s="320" t="s">
        <v>610</v>
      </c>
      <c r="K67" s="325" t="n">
        <v>2</v>
      </c>
      <c r="L67" s="326" t="s">
        <v>611</v>
      </c>
      <c r="M67" s="327"/>
      <c r="N67" s="326" t="s">
        <v>611</v>
      </c>
      <c r="O67" s="328"/>
      <c r="P67" s="328"/>
    </row>
    <row r="68" customFormat="false" ht="27" hidden="false" customHeight="true" outlineLevel="0" collapsed="false">
      <c r="A68" s="318" t="s">
        <v>328</v>
      </c>
      <c r="B68" s="146" t="s">
        <v>91</v>
      </c>
      <c r="C68" s="319"/>
      <c r="D68" s="320"/>
      <c r="E68" s="321" t="n">
        <f aca="false">E67+1</f>
        <v>214</v>
      </c>
      <c r="F68" s="322" t="s">
        <v>610</v>
      </c>
      <c r="G68" s="323"/>
      <c r="H68" s="320"/>
      <c r="I68" s="324"/>
      <c r="J68" s="320" t="s">
        <v>610</v>
      </c>
      <c r="K68" s="325" t="n">
        <v>2</v>
      </c>
      <c r="L68" s="326" t="s">
        <v>611</v>
      </c>
      <c r="M68" s="327"/>
      <c r="N68" s="326" t="s">
        <v>611</v>
      </c>
      <c r="O68" s="328"/>
      <c r="P68" s="328"/>
    </row>
    <row r="69" customFormat="false" ht="27" hidden="false" customHeight="true" outlineLevel="0" collapsed="false">
      <c r="A69" s="318" t="s">
        <v>328</v>
      </c>
      <c r="B69" s="146" t="s">
        <v>414</v>
      </c>
      <c r="C69" s="319"/>
      <c r="D69" s="320"/>
      <c r="E69" s="321" t="n">
        <f aca="false">E68+1</f>
        <v>215</v>
      </c>
      <c r="F69" s="322" t="s">
        <v>610</v>
      </c>
      <c r="G69" s="323"/>
      <c r="H69" s="320"/>
      <c r="I69" s="324"/>
      <c r="J69" s="320" t="s">
        <v>610</v>
      </c>
      <c r="K69" s="325" t="n">
        <v>2</v>
      </c>
      <c r="L69" s="326" t="s">
        <v>611</v>
      </c>
      <c r="M69" s="327"/>
      <c r="N69" s="326" t="s">
        <v>611</v>
      </c>
      <c r="O69" s="328"/>
      <c r="P69" s="328"/>
    </row>
    <row r="70" customFormat="false" ht="27" hidden="false" customHeight="true" outlineLevel="0" collapsed="false">
      <c r="A70" s="318" t="s">
        <v>328</v>
      </c>
      <c r="B70" s="146" t="s">
        <v>415</v>
      </c>
      <c r="C70" s="319"/>
      <c r="D70" s="320"/>
      <c r="E70" s="321" t="n">
        <f aca="false">E69+1</f>
        <v>216</v>
      </c>
      <c r="F70" s="322" t="s">
        <v>610</v>
      </c>
      <c r="G70" s="323"/>
      <c r="H70" s="320"/>
      <c r="I70" s="324"/>
      <c r="J70" s="320" t="s">
        <v>610</v>
      </c>
      <c r="K70" s="325" t="n">
        <v>2</v>
      </c>
      <c r="L70" s="326" t="s">
        <v>611</v>
      </c>
      <c r="M70" s="327"/>
      <c r="N70" s="326" t="s">
        <v>611</v>
      </c>
      <c r="O70" s="328"/>
      <c r="P70" s="328"/>
    </row>
    <row r="71" customFormat="false" ht="27" hidden="false" customHeight="true" outlineLevel="0" collapsed="false">
      <c r="A71" s="318" t="s">
        <v>328</v>
      </c>
      <c r="B71" s="146" t="s">
        <v>417</v>
      </c>
      <c r="C71" s="319"/>
      <c r="D71" s="320"/>
      <c r="E71" s="321" t="n">
        <f aca="false">E70+1</f>
        <v>217</v>
      </c>
      <c r="F71" s="322" t="s">
        <v>610</v>
      </c>
      <c r="G71" s="323"/>
      <c r="H71" s="320"/>
      <c r="I71" s="324"/>
      <c r="J71" s="320" t="s">
        <v>610</v>
      </c>
      <c r="K71" s="325" t="n">
        <v>2</v>
      </c>
      <c r="L71" s="326" t="s">
        <v>611</v>
      </c>
      <c r="M71" s="327"/>
      <c r="N71" s="326" t="s">
        <v>611</v>
      </c>
      <c r="O71" s="328"/>
      <c r="P71" s="328"/>
    </row>
    <row r="72" customFormat="false" ht="27" hidden="false" customHeight="true" outlineLevel="0" collapsed="false">
      <c r="A72" s="318" t="s">
        <v>328</v>
      </c>
      <c r="B72" s="146" t="s">
        <v>419</v>
      </c>
      <c r="C72" s="319"/>
      <c r="D72" s="320"/>
      <c r="E72" s="321" t="n">
        <f aca="false">E71+1</f>
        <v>218</v>
      </c>
      <c r="F72" s="322" t="s">
        <v>610</v>
      </c>
      <c r="G72" s="323"/>
      <c r="H72" s="320"/>
      <c r="I72" s="324"/>
      <c r="J72" s="320" t="s">
        <v>610</v>
      </c>
      <c r="K72" s="325" t="n">
        <v>2</v>
      </c>
      <c r="L72" s="326" t="s">
        <v>611</v>
      </c>
      <c r="M72" s="327"/>
      <c r="N72" s="326" t="s">
        <v>611</v>
      </c>
      <c r="O72" s="328"/>
      <c r="P72" s="328"/>
    </row>
    <row r="73" customFormat="false" ht="27" hidden="false" customHeight="true" outlineLevel="0" collapsed="false">
      <c r="A73" s="318" t="s">
        <v>328</v>
      </c>
      <c r="B73" s="146" t="s">
        <v>615</v>
      </c>
      <c r="C73" s="319"/>
      <c r="D73" s="320"/>
      <c r="E73" s="321" t="n">
        <f aca="false">E72+1</f>
        <v>219</v>
      </c>
      <c r="F73" s="322" t="s">
        <v>610</v>
      </c>
      <c r="G73" s="323"/>
      <c r="H73" s="320"/>
      <c r="I73" s="324"/>
      <c r="J73" s="320" t="s">
        <v>610</v>
      </c>
      <c r="K73" s="325" t="n">
        <v>2</v>
      </c>
      <c r="L73" s="326" t="s">
        <v>611</v>
      </c>
      <c r="M73" s="327"/>
      <c r="N73" s="326" t="s">
        <v>611</v>
      </c>
      <c r="O73" s="328"/>
      <c r="P73" s="328"/>
    </row>
    <row r="74" customFormat="false" ht="27" hidden="false" customHeight="true" outlineLevel="0" collapsed="false">
      <c r="A74" s="318" t="s">
        <v>328</v>
      </c>
      <c r="B74" s="146" t="s">
        <v>95</v>
      </c>
      <c r="C74" s="319"/>
      <c r="D74" s="320"/>
      <c r="E74" s="321" t="n">
        <f aca="false">E73+1</f>
        <v>220</v>
      </c>
      <c r="F74" s="322" t="s">
        <v>610</v>
      </c>
      <c r="G74" s="323"/>
      <c r="H74" s="320"/>
      <c r="I74" s="324"/>
      <c r="J74" s="320" t="s">
        <v>610</v>
      </c>
      <c r="K74" s="325" t="n">
        <v>2</v>
      </c>
      <c r="L74" s="326" t="s">
        <v>611</v>
      </c>
      <c r="M74" s="327"/>
      <c r="N74" s="326" t="s">
        <v>611</v>
      </c>
      <c r="O74" s="328"/>
      <c r="P74" s="328"/>
    </row>
    <row r="75" customFormat="false" ht="27" hidden="false" customHeight="true" outlineLevel="0" collapsed="false">
      <c r="A75" s="318" t="s">
        <v>328</v>
      </c>
      <c r="B75" s="146" t="s">
        <v>99</v>
      </c>
      <c r="C75" s="319"/>
      <c r="D75" s="320"/>
      <c r="E75" s="321" t="n">
        <f aca="false">E74+1</f>
        <v>221</v>
      </c>
      <c r="F75" s="322" t="s">
        <v>610</v>
      </c>
      <c r="G75" s="323"/>
      <c r="H75" s="320"/>
      <c r="I75" s="324"/>
      <c r="J75" s="320" t="s">
        <v>610</v>
      </c>
      <c r="K75" s="325" t="n">
        <v>2</v>
      </c>
      <c r="L75" s="326" t="s">
        <v>611</v>
      </c>
      <c r="M75" s="327"/>
      <c r="N75" s="326" t="s">
        <v>611</v>
      </c>
      <c r="O75" s="328"/>
      <c r="P75" s="328"/>
    </row>
    <row r="76" customFormat="false" ht="27" hidden="false" customHeight="true" outlineLevel="0" collapsed="false">
      <c r="A76" s="318" t="s">
        <v>328</v>
      </c>
      <c r="B76" s="146" t="s">
        <v>103</v>
      </c>
      <c r="C76" s="319"/>
      <c r="D76" s="320"/>
      <c r="E76" s="321" t="n">
        <f aca="false">E75+1</f>
        <v>222</v>
      </c>
      <c r="F76" s="322" t="s">
        <v>610</v>
      </c>
      <c r="G76" s="323"/>
      <c r="H76" s="320"/>
      <c r="I76" s="324"/>
      <c r="J76" s="320" t="s">
        <v>610</v>
      </c>
      <c r="K76" s="325" t="n">
        <v>2</v>
      </c>
      <c r="L76" s="326" t="s">
        <v>611</v>
      </c>
      <c r="M76" s="327"/>
      <c r="N76" s="326" t="s">
        <v>611</v>
      </c>
      <c r="O76" s="328"/>
      <c r="P76" s="328"/>
    </row>
    <row r="77" customFormat="false" ht="27" hidden="false" customHeight="true" outlineLevel="0" collapsed="false">
      <c r="A77" s="318" t="s">
        <v>328</v>
      </c>
      <c r="B77" s="146" t="s">
        <v>107</v>
      </c>
      <c r="C77" s="319"/>
      <c r="D77" s="320"/>
      <c r="E77" s="321" t="n">
        <f aca="false">E76+1</f>
        <v>223</v>
      </c>
      <c r="F77" s="322" t="s">
        <v>610</v>
      </c>
      <c r="G77" s="323"/>
      <c r="H77" s="320"/>
      <c r="I77" s="324"/>
      <c r="J77" s="320" t="s">
        <v>610</v>
      </c>
      <c r="K77" s="325" t="n">
        <v>2</v>
      </c>
      <c r="L77" s="326" t="s">
        <v>611</v>
      </c>
      <c r="M77" s="327"/>
      <c r="N77" s="326" t="s">
        <v>611</v>
      </c>
      <c r="O77" s="328"/>
      <c r="P77" s="328"/>
    </row>
    <row r="78" customFormat="false" ht="27" hidden="false" customHeight="true" outlineLevel="0" collapsed="false">
      <c r="A78" s="318" t="s">
        <v>328</v>
      </c>
      <c r="B78" s="146" t="s">
        <v>111</v>
      </c>
      <c r="C78" s="319"/>
      <c r="D78" s="320"/>
      <c r="E78" s="321" t="n">
        <f aca="false">E77+1</f>
        <v>224</v>
      </c>
      <c r="F78" s="322" t="s">
        <v>610</v>
      </c>
      <c r="G78" s="323"/>
      <c r="H78" s="320"/>
      <c r="I78" s="324"/>
      <c r="J78" s="320" t="s">
        <v>610</v>
      </c>
      <c r="K78" s="325" t="n">
        <v>2</v>
      </c>
      <c r="L78" s="326" t="s">
        <v>611</v>
      </c>
      <c r="M78" s="327"/>
      <c r="N78" s="326" t="s">
        <v>611</v>
      </c>
      <c r="O78" s="328"/>
      <c r="P78" s="328"/>
    </row>
    <row r="79" customFormat="false" ht="27" hidden="false" customHeight="true" outlineLevel="0" collapsed="false">
      <c r="A79" s="318" t="s">
        <v>328</v>
      </c>
      <c r="B79" s="146" t="s">
        <v>422</v>
      </c>
      <c r="C79" s="319"/>
      <c r="D79" s="320"/>
      <c r="E79" s="321" t="n">
        <f aca="false">E78+1</f>
        <v>225</v>
      </c>
      <c r="F79" s="322" t="s">
        <v>610</v>
      </c>
      <c r="G79" s="323"/>
      <c r="H79" s="320"/>
      <c r="I79" s="324"/>
      <c r="J79" s="320" t="s">
        <v>610</v>
      </c>
      <c r="K79" s="325" t="n">
        <v>2</v>
      </c>
      <c r="L79" s="326" t="s">
        <v>611</v>
      </c>
      <c r="M79" s="327"/>
      <c r="N79" s="326" t="s">
        <v>611</v>
      </c>
      <c r="O79" s="328"/>
      <c r="P79" s="328"/>
    </row>
    <row r="80" customFormat="false" ht="27" hidden="false" customHeight="true" outlineLevel="0" collapsed="false">
      <c r="A80" s="318" t="s">
        <v>328</v>
      </c>
      <c r="B80" s="146" t="s">
        <v>426</v>
      </c>
      <c r="C80" s="319"/>
      <c r="D80" s="320"/>
      <c r="E80" s="321" t="n">
        <f aca="false">E79+1</f>
        <v>226</v>
      </c>
      <c r="F80" s="322" t="s">
        <v>610</v>
      </c>
      <c r="G80" s="323"/>
      <c r="H80" s="320"/>
      <c r="I80" s="324"/>
      <c r="J80" s="320" t="s">
        <v>610</v>
      </c>
      <c r="K80" s="325" t="n">
        <v>2</v>
      </c>
      <c r="L80" s="326" t="s">
        <v>611</v>
      </c>
      <c r="M80" s="327"/>
      <c r="N80" s="326" t="s">
        <v>611</v>
      </c>
      <c r="O80" s="328"/>
      <c r="P80" s="328"/>
    </row>
    <row r="81" customFormat="false" ht="27" hidden="false" customHeight="true" outlineLevel="0" collapsed="false">
      <c r="A81" s="318" t="s">
        <v>328</v>
      </c>
      <c r="B81" s="146" t="s">
        <v>430</v>
      </c>
      <c r="C81" s="319"/>
      <c r="D81" s="320"/>
      <c r="E81" s="321" t="n">
        <f aca="false">E80+1</f>
        <v>227</v>
      </c>
      <c r="F81" s="322" t="s">
        <v>610</v>
      </c>
      <c r="G81" s="323"/>
      <c r="H81" s="320"/>
      <c r="I81" s="324"/>
      <c r="J81" s="320" t="s">
        <v>610</v>
      </c>
      <c r="K81" s="325" t="n">
        <v>2</v>
      </c>
      <c r="L81" s="326" t="s">
        <v>611</v>
      </c>
      <c r="M81" s="327"/>
      <c r="N81" s="326" t="s">
        <v>611</v>
      </c>
      <c r="O81" s="328"/>
      <c r="P81" s="328"/>
    </row>
    <row r="82" customFormat="false" ht="27" hidden="false" customHeight="true" outlineLevel="0" collapsed="false">
      <c r="A82" s="318" t="s">
        <v>328</v>
      </c>
      <c r="B82" s="146" t="s">
        <v>432</v>
      </c>
      <c r="C82" s="319"/>
      <c r="D82" s="320"/>
      <c r="E82" s="321" t="n">
        <f aca="false">E81+1</f>
        <v>228</v>
      </c>
      <c r="F82" s="322" t="s">
        <v>610</v>
      </c>
      <c r="G82" s="323"/>
      <c r="H82" s="320"/>
      <c r="I82" s="324"/>
      <c r="J82" s="320" t="s">
        <v>610</v>
      </c>
      <c r="K82" s="325" t="n">
        <v>2</v>
      </c>
      <c r="L82" s="326" t="s">
        <v>611</v>
      </c>
      <c r="M82" s="327"/>
      <c r="N82" s="326" t="s">
        <v>611</v>
      </c>
      <c r="O82" s="328"/>
      <c r="P82" s="328"/>
    </row>
    <row r="83" customFormat="false" ht="27" hidden="false" customHeight="true" outlineLevel="0" collapsed="false">
      <c r="A83" s="318" t="s">
        <v>328</v>
      </c>
      <c r="B83" s="146" t="s">
        <v>434</v>
      </c>
      <c r="C83" s="319"/>
      <c r="D83" s="320"/>
      <c r="E83" s="321" t="n">
        <f aca="false">E82+1</f>
        <v>229</v>
      </c>
      <c r="F83" s="322" t="s">
        <v>610</v>
      </c>
      <c r="G83" s="323"/>
      <c r="H83" s="320"/>
      <c r="I83" s="324"/>
      <c r="J83" s="320" t="s">
        <v>610</v>
      </c>
      <c r="K83" s="325" t="n">
        <v>2</v>
      </c>
      <c r="L83" s="326" t="s">
        <v>611</v>
      </c>
      <c r="M83" s="327"/>
      <c r="N83" s="326" t="s">
        <v>611</v>
      </c>
      <c r="O83" s="328"/>
      <c r="P83" s="328"/>
    </row>
    <row r="84" customFormat="false" ht="27" hidden="false" customHeight="true" outlineLevel="0" collapsed="false">
      <c r="A84" s="318" t="s">
        <v>328</v>
      </c>
      <c r="B84" s="146" t="s">
        <v>115</v>
      </c>
      <c r="C84" s="319"/>
      <c r="D84" s="320"/>
      <c r="E84" s="321" t="n">
        <f aca="false">E83+1</f>
        <v>230</v>
      </c>
      <c r="F84" s="322" t="s">
        <v>610</v>
      </c>
      <c r="G84" s="323"/>
      <c r="H84" s="320"/>
      <c r="I84" s="324"/>
      <c r="J84" s="320" t="s">
        <v>610</v>
      </c>
      <c r="K84" s="325" t="n">
        <v>2</v>
      </c>
      <c r="L84" s="326" t="s">
        <v>611</v>
      </c>
      <c r="M84" s="327"/>
      <c r="N84" s="326" t="s">
        <v>611</v>
      </c>
      <c r="O84" s="328"/>
      <c r="P84" s="328"/>
    </row>
    <row r="85" customFormat="false" ht="27" hidden="false" customHeight="true" outlineLevel="0" collapsed="false">
      <c r="A85" s="318" t="s">
        <v>328</v>
      </c>
      <c r="B85" s="146" t="s">
        <v>117</v>
      </c>
      <c r="C85" s="319"/>
      <c r="D85" s="320"/>
      <c r="E85" s="321" t="n">
        <f aca="false">E84+1</f>
        <v>231</v>
      </c>
      <c r="F85" s="322" t="s">
        <v>610</v>
      </c>
      <c r="G85" s="323"/>
      <c r="H85" s="320"/>
      <c r="I85" s="324"/>
      <c r="J85" s="320" t="s">
        <v>610</v>
      </c>
      <c r="K85" s="325" t="n">
        <v>2</v>
      </c>
      <c r="L85" s="326" t="s">
        <v>611</v>
      </c>
      <c r="M85" s="327"/>
      <c r="N85" s="326" t="s">
        <v>611</v>
      </c>
      <c r="O85" s="328"/>
      <c r="P85" s="328"/>
    </row>
    <row r="86" customFormat="false" ht="27" hidden="false" customHeight="true" outlineLevel="0" collapsed="false">
      <c r="A86" s="318" t="s">
        <v>328</v>
      </c>
      <c r="B86" s="146" t="s">
        <v>122</v>
      </c>
      <c r="C86" s="319"/>
      <c r="D86" s="320"/>
      <c r="E86" s="321" t="n">
        <f aca="false">E85+1</f>
        <v>232</v>
      </c>
      <c r="F86" s="322" t="s">
        <v>610</v>
      </c>
      <c r="G86" s="323"/>
      <c r="H86" s="320"/>
      <c r="I86" s="324"/>
      <c r="J86" s="320" t="s">
        <v>610</v>
      </c>
      <c r="K86" s="325" t="n">
        <v>2</v>
      </c>
      <c r="L86" s="326" t="s">
        <v>611</v>
      </c>
      <c r="M86" s="327"/>
      <c r="N86" s="326" t="s">
        <v>611</v>
      </c>
      <c r="O86" s="328"/>
      <c r="P86" s="328"/>
    </row>
    <row r="87" customFormat="false" ht="27" hidden="false" customHeight="true" outlineLevel="0" collapsed="false">
      <c r="A87" s="318" t="s">
        <v>328</v>
      </c>
      <c r="B87" s="146" t="s">
        <v>616</v>
      </c>
      <c r="C87" s="319"/>
      <c r="D87" s="320"/>
      <c r="E87" s="321" t="n">
        <f aca="false">E86+1</f>
        <v>233</v>
      </c>
      <c r="F87" s="322" t="s">
        <v>610</v>
      </c>
      <c r="G87" s="323"/>
      <c r="H87" s="320"/>
      <c r="I87" s="324"/>
      <c r="J87" s="320" t="s">
        <v>610</v>
      </c>
      <c r="K87" s="325" t="n">
        <v>2</v>
      </c>
      <c r="L87" s="326" t="s">
        <v>611</v>
      </c>
      <c r="M87" s="327"/>
      <c r="N87" s="326" t="s">
        <v>611</v>
      </c>
      <c r="O87" s="328"/>
      <c r="P87" s="328"/>
    </row>
    <row r="88" customFormat="false" ht="27" hidden="false" customHeight="true" outlineLevel="0" collapsed="false">
      <c r="A88" s="318" t="s">
        <v>328</v>
      </c>
      <c r="B88" s="146" t="s">
        <v>617</v>
      </c>
      <c r="C88" s="319"/>
      <c r="D88" s="320"/>
      <c r="E88" s="321" t="n">
        <f aca="false">E87+1</f>
        <v>234</v>
      </c>
      <c r="F88" s="322" t="s">
        <v>610</v>
      </c>
      <c r="G88" s="323"/>
      <c r="H88" s="320"/>
      <c r="I88" s="324"/>
      <c r="J88" s="320" t="s">
        <v>610</v>
      </c>
      <c r="K88" s="325" t="n">
        <v>2</v>
      </c>
      <c r="L88" s="326" t="s">
        <v>611</v>
      </c>
      <c r="M88" s="327"/>
      <c r="N88" s="326" t="s">
        <v>611</v>
      </c>
      <c r="O88" s="328"/>
      <c r="P88" s="328"/>
    </row>
    <row r="89" customFormat="false" ht="27" hidden="false" customHeight="true" outlineLevel="0" collapsed="false">
      <c r="A89" s="318" t="s">
        <v>328</v>
      </c>
      <c r="B89" s="146" t="s">
        <v>618</v>
      </c>
      <c r="C89" s="319"/>
      <c r="D89" s="320"/>
      <c r="E89" s="321" t="n">
        <f aca="false">E88+1</f>
        <v>235</v>
      </c>
      <c r="F89" s="322" t="s">
        <v>610</v>
      </c>
      <c r="G89" s="323"/>
      <c r="H89" s="320"/>
      <c r="I89" s="324"/>
      <c r="J89" s="320" t="s">
        <v>610</v>
      </c>
      <c r="K89" s="325" t="n">
        <v>2</v>
      </c>
      <c r="L89" s="326" t="s">
        <v>611</v>
      </c>
      <c r="M89" s="327"/>
      <c r="N89" s="326" t="s">
        <v>611</v>
      </c>
      <c r="O89" s="328"/>
      <c r="P89" s="328"/>
    </row>
    <row r="90" customFormat="false" ht="27" hidden="false" customHeight="true" outlineLevel="0" collapsed="false">
      <c r="A90" s="318" t="s">
        <v>328</v>
      </c>
      <c r="B90" s="146" t="s">
        <v>619</v>
      </c>
      <c r="C90" s="319"/>
      <c r="D90" s="320"/>
      <c r="E90" s="321" t="n">
        <f aca="false">E89+1</f>
        <v>236</v>
      </c>
      <c r="F90" s="322" t="s">
        <v>610</v>
      </c>
      <c r="G90" s="323"/>
      <c r="H90" s="320"/>
      <c r="I90" s="324"/>
      <c r="J90" s="320" t="s">
        <v>610</v>
      </c>
      <c r="K90" s="325" t="n">
        <v>2</v>
      </c>
      <c r="L90" s="326" t="s">
        <v>611</v>
      </c>
      <c r="M90" s="327"/>
      <c r="N90" s="326" t="s">
        <v>611</v>
      </c>
      <c r="O90" s="328"/>
      <c r="P90" s="328"/>
    </row>
    <row r="91" customFormat="false" ht="27" hidden="false" customHeight="true" outlineLevel="0" collapsed="false">
      <c r="A91" s="318" t="s">
        <v>328</v>
      </c>
      <c r="B91" s="146" t="s">
        <v>620</v>
      </c>
      <c r="C91" s="319"/>
      <c r="D91" s="320"/>
      <c r="E91" s="321" t="n">
        <f aca="false">E90+1</f>
        <v>237</v>
      </c>
      <c r="F91" s="322" t="s">
        <v>610</v>
      </c>
      <c r="G91" s="323"/>
      <c r="H91" s="320"/>
      <c r="I91" s="324"/>
      <c r="J91" s="320" t="s">
        <v>610</v>
      </c>
      <c r="K91" s="325" t="n">
        <v>2</v>
      </c>
      <c r="L91" s="326" t="s">
        <v>611</v>
      </c>
      <c r="M91" s="327"/>
      <c r="N91" s="326" t="s">
        <v>611</v>
      </c>
      <c r="O91" s="328"/>
      <c r="P91" s="328"/>
    </row>
    <row r="92" customFormat="false" ht="27" hidden="false" customHeight="true" outlineLevel="0" collapsed="false">
      <c r="A92" s="318" t="s">
        <v>328</v>
      </c>
      <c r="B92" s="146" t="s">
        <v>621</v>
      </c>
      <c r="C92" s="319"/>
      <c r="D92" s="320"/>
      <c r="E92" s="321" t="n">
        <f aca="false">E91+1</f>
        <v>238</v>
      </c>
      <c r="F92" s="322" t="s">
        <v>610</v>
      </c>
      <c r="G92" s="323"/>
      <c r="H92" s="320"/>
      <c r="I92" s="324"/>
      <c r="J92" s="320" t="s">
        <v>610</v>
      </c>
      <c r="K92" s="325" t="n">
        <v>2</v>
      </c>
      <c r="L92" s="326" t="s">
        <v>611</v>
      </c>
      <c r="M92" s="327"/>
      <c r="N92" s="326" t="s">
        <v>611</v>
      </c>
      <c r="O92" s="328"/>
      <c r="P92" s="328"/>
    </row>
    <row r="93" customFormat="false" ht="27" hidden="false" customHeight="true" outlineLevel="0" collapsed="false">
      <c r="A93" s="318" t="s">
        <v>328</v>
      </c>
      <c r="B93" s="146" t="s">
        <v>622</v>
      </c>
      <c r="C93" s="319"/>
      <c r="D93" s="320"/>
      <c r="E93" s="321" t="n">
        <f aca="false">E92+1</f>
        <v>239</v>
      </c>
      <c r="F93" s="322" t="s">
        <v>610</v>
      </c>
      <c r="G93" s="323"/>
      <c r="H93" s="320"/>
      <c r="I93" s="324"/>
      <c r="J93" s="320" t="s">
        <v>610</v>
      </c>
      <c r="K93" s="325" t="n">
        <v>2</v>
      </c>
      <c r="L93" s="326" t="s">
        <v>611</v>
      </c>
      <c r="M93" s="327"/>
      <c r="N93" s="326" t="s">
        <v>611</v>
      </c>
      <c r="O93" s="328"/>
      <c r="P93" s="328"/>
    </row>
    <row r="94" customFormat="false" ht="27" hidden="false" customHeight="true" outlineLevel="0" collapsed="false">
      <c r="A94" s="318" t="s">
        <v>328</v>
      </c>
      <c r="B94" s="146" t="s">
        <v>623</v>
      </c>
      <c r="C94" s="319"/>
      <c r="D94" s="320"/>
      <c r="E94" s="321" t="n">
        <f aca="false">E93+1</f>
        <v>240</v>
      </c>
      <c r="F94" s="322" t="s">
        <v>610</v>
      </c>
      <c r="G94" s="323"/>
      <c r="H94" s="320"/>
      <c r="I94" s="324"/>
      <c r="J94" s="320" t="s">
        <v>610</v>
      </c>
      <c r="K94" s="325" t="n">
        <v>2</v>
      </c>
      <c r="L94" s="326" t="s">
        <v>611</v>
      </c>
      <c r="M94" s="327"/>
      <c r="N94" s="326" t="s">
        <v>611</v>
      </c>
      <c r="O94" s="328"/>
      <c r="P94" s="328"/>
    </row>
    <row r="95" customFormat="false" ht="27" hidden="false" customHeight="true" outlineLevel="0" collapsed="false">
      <c r="A95" s="318" t="s">
        <v>328</v>
      </c>
      <c r="B95" s="146" t="s">
        <v>624</v>
      </c>
      <c r="C95" s="319"/>
      <c r="D95" s="320"/>
      <c r="E95" s="321" t="n">
        <f aca="false">E94+1</f>
        <v>241</v>
      </c>
      <c r="F95" s="322" t="s">
        <v>610</v>
      </c>
      <c r="G95" s="323"/>
      <c r="H95" s="320"/>
      <c r="I95" s="324"/>
      <c r="J95" s="320" t="s">
        <v>610</v>
      </c>
      <c r="K95" s="325" t="n">
        <v>2</v>
      </c>
      <c r="L95" s="326" t="s">
        <v>611</v>
      </c>
      <c r="M95" s="327"/>
      <c r="N95" s="326" t="s">
        <v>611</v>
      </c>
      <c r="O95" s="328"/>
      <c r="P95" s="328"/>
    </row>
    <row r="96" customFormat="false" ht="27" hidden="false" customHeight="true" outlineLevel="0" collapsed="false">
      <c r="A96" s="318" t="s">
        <v>328</v>
      </c>
      <c r="B96" s="146" t="s">
        <v>625</v>
      </c>
      <c r="C96" s="319"/>
      <c r="D96" s="320"/>
      <c r="E96" s="321" t="n">
        <f aca="false">E95+1</f>
        <v>242</v>
      </c>
      <c r="F96" s="322" t="s">
        <v>610</v>
      </c>
      <c r="G96" s="323"/>
      <c r="H96" s="320"/>
      <c r="I96" s="324"/>
      <c r="J96" s="320" t="s">
        <v>610</v>
      </c>
      <c r="K96" s="325" t="n">
        <v>2</v>
      </c>
      <c r="L96" s="326" t="s">
        <v>611</v>
      </c>
      <c r="M96" s="327"/>
      <c r="N96" s="326" t="s">
        <v>611</v>
      </c>
      <c r="O96" s="328"/>
      <c r="P96" s="328"/>
    </row>
    <row r="97" customFormat="false" ht="27" hidden="false" customHeight="true" outlineLevel="0" collapsed="false">
      <c r="A97" s="318" t="s">
        <v>328</v>
      </c>
      <c r="B97" s="146" t="s">
        <v>626</v>
      </c>
      <c r="C97" s="319"/>
      <c r="D97" s="320"/>
      <c r="E97" s="321" t="n">
        <f aca="false">E96+1</f>
        <v>243</v>
      </c>
      <c r="F97" s="322" t="s">
        <v>610</v>
      </c>
      <c r="G97" s="323"/>
      <c r="H97" s="320"/>
      <c r="I97" s="324"/>
      <c r="J97" s="320" t="s">
        <v>610</v>
      </c>
      <c r="K97" s="325" t="n">
        <v>2</v>
      </c>
      <c r="L97" s="326" t="s">
        <v>611</v>
      </c>
      <c r="M97" s="327"/>
      <c r="N97" s="326" t="s">
        <v>611</v>
      </c>
      <c r="O97" s="328"/>
      <c r="P97" s="328"/>
    </row>
    <row r="98" customFormat="false" ht="27" hidden="false" customHeight="true" outlineLevel="0" collapsed="false">
      <c r="A98" s="318" t="s">
        <v>328</v>
      </c>
      <c r="B98" s="146" t="s">
        <v>627</v>
      </c>
      <c r="C98" s="319"/>
      <c r="D98" s="320"/>
      <c r="E98" s="321" t="n">
        <f aca="false">E97+1</f>
        <v>244</v>
      </c>
      <c r="F98" s="322" t="s">
        <v>610</v>
      </c>
      <c r="G98" s="323"/>
      <c r="H98" s="320"/>
      <c r="I98" s="324"/>
      <c r="J98" s="320" t="s">
        <v>610</v>
      </c>
      <c r="K98" s="325" t="n">
        <v>2</v>
      </c>
      <c r="L98" s="326" t="s">
        <v>611</v>
      </c>
      <c r="M98" s="327"/>
      <c r="N98" s="326" t="s">
        <v>611</v>
      </c>
      <c r="O98" s="328"/>
      <c r="P98" s="328"/>
    </row>
    <row r="99" customFormat="false" ht="27" hidden="false" customHeight="true" outlineLevel="0" collapsed="false">
      <c r="A99" s="329" t="s">
        <v>328</v>
      </c>
      <c r="B99" s="217" t="s">
        <v>628</v>
      </c>
      <c r="C99" s="330"/>
      <c r="D99" s="331"/>
      <c r="E99" s="332" t="n">
        <f aca="false">E98+1</f>
        <v>245</v>
      </c>
      <c r="F99" s="333" t="s">
        <v>610</v>
      </c>
      <c r="G99" s="334"/>
      <c r="H99" s="331"/>
      <c r="I99" s="335"/>
      <c r="J99" s="331" t="s">
        <v>610</v>
      </c>
      <c r="K99" s="336" t="n">
        <v>2</v>
      </c>
      <c r="L99" s="337" t="s">
        <v>611</v>
      </c>
      <c r="M99" s="338"/>
      <c r="N99" s="337" t="s">
        <v>611</v>
      </c>
      <c r="O99" s="339"/>
      <c r="P99" s="339"/>
    </row>
    <row r="100" customFormat="false" ht="27" hidden="false" customHeight="true" outlineLevel="0" collapsed="false">
      <c r="A100" s="308" t="s">
        <v>330</v>
      </c>
      <c r="B100" s="65" t="s">
        <v>76</v>
      </c>
      <c r="C100" s="309"/>
      <c r="D100" s="310"/>
      <c r="E100" s="340" t="n">
        <v>300</v>
      </c>
      <c r="F100" s="312" t="s">
        <v>610</v>
      </c>
      <c r="G100" s="341"/>
      <c r="H100" s="310"/>
      <c r="I100" s="342"/>
      <c r="J100" s="310" t="s">
        <v>610</v>
      </c>
      <c r="K100" s="314" t="n">
        <v>3</v>
      </c>
      <c r="L100" s="310" t="s">
        <v>611</v>
      </c>
      <c r="M100" s="315"/>
      <c r="N100" s="310" t="s">
        <v>611</v>
      </c>
      <c r="O100" s="317"/>
      <c r="P100" s="317"/>
    </row>
    <row r="101" customFormat="false" ht="27" hidden="false" customHeight="true" outlineLevel="0" collapsed="false">
      <c r="A101" s="318" t="s">
        <v>330</v>
      </c>
      <c r="B101" s="146" t="s">
        <v>94</v>
      </c>
      <c r="C101" s="319"/>
      <c r="D101" s="320"/>
      <c r="E101" s="321" t="n">
        <f aca="false">E100+1</f>
        <v>301</v>
      </c>
      <c r="F101" s="322" t="s">
        <v>610</v>
      </c>
      <c r="G101" s="323"/>
      <c r="H101" s="320"/>
      <c r="I101" s="324"/>
      <c r="J101" s="320" t="s">
        <v>610</v>
      </c>
      <c r="K101" s="325" t="n">
        <v>3</v>
      </c>
      <c r="L101" s="326" t="s">
        <v>611</v>
      </c>
      <c r="M101" s="327"/>
      <c r="N101" s="326" t="s">
        <v>611</v>
      </c>
      <c r="O101" s="328"/>
      <c r="P101" s="328"/>
    </row>
    <row r="102" customFormat="false" ht="27" hidden="false" customHeight="true" outlineLevel="0" collapsed="false">
      <c r="A102" s="318" t="s">
        <v>330</v>
      </c>
      <c r="B102" s="146" t="s">
        <v>328</v>
      </c>
      <c r="C102" s="319"/>
      <c r="D102" s="320"/>
      <c r="E102" s="321" t="n">
        <f aca="false">E101+1</f>
        <v>302</v>
      </c>
      <c r="F102" s="322" t="s">
        <v>610</v>
      </c>
      <c r="G102" s="323"/>
      <c r="H102" s="320"/>
      <c r="I102" s="324"/>
      <c r="J102" s="320" t="s">
        <v>610</v>
      </c>
      <c r="K102" s="325" t="n">
        <v>3</v>
      </c>
      <c r="L102" s="326" t="s">
        <v>611</v>
      </c>
      <c r="M102" s="327"/>
      <c r="N102" s="326" t="s">
        <v>611</v>
      </c>
      <c r="O102" s="328"/>
      <c r="P102" s="328"/>
    </row>
    <row r="103" customFormat="false" ht="27" hidden="false" customHeight="true" outlineLevel="0" collapsed="false">
      <c r="A103" s="318" t="s">
        <v>330</v>
      </c>
      <c r="B103" s="146" t="s">
        <v>330</v>
      </c>
      <c r="C103" s="319"/>
      <c r="D103" s="320"/>
      <c r="E103" s="321" t="n">
        <f aca="false">E102+1</f>
        <v>303</v>
      </c>
      <c r="F103" s="322" t="s">
        <v>610</v>
      </c>
      <c r="G103" s="323"/>
      <c r="H103" s="320"/>
      <c r="I103" s="324"/>
      <c r="J103" s="320" t="s">
        <v>610</v>
      </c>
      <c r="K103" s="325" t="n">
        <v>3</v>
      </c>
      <c r="L103" s="326" t="s">
        <v>611</v>
      </c>
      <c r="M103" s="327"/>
      <c r="N103" s="326" t="s">
        <v>611</v>
      </c>
      <c r="O103" s="328"/>
      <c r="P103" s="328"/>
    </row>
    <row r="104" customFormat="false" ht="27" hidden="false" customHeight="true" outlineLevel="0" collapsed="false">
      <c r="A104" s="318" t="s">
        <v>330</v>
      </c>
      <c r="B104" s="146" t="s">
        <v>331</v>
      </c>
      <c r="C104" s="319"/>
      <c r="D104" s="320"/>
      <c r="E104" s="321" t="n">
        <f aca="false">E103+1</f>
        <v>304</v>
      </c>
      <c r="F104" s="322" t="s">
        <v>610</v>
      </c>
      <c r="G104" s="323"/>
      <c r="H104" s="320"/>
      <c r="I104" s="324"/>
      <c r="J104" s="320" t="s">
        <v>610</v>
      </c>
      <c r="K104" s="325" t="n">
        <v>3</v>
      </c>
      <c r="L104" s="326" t="s">
        <v>611</v>
      </c>
      <c r="M104" s="327"/>
      <c r="N104" s="326" t="s">
        <v>611</v>
      </c>
      <c r="O104" s="328"/>
      <c r="P104" s="328"/>
    </row>
    <row r="105" customFormat="false" ht="27" hidden="false" customHeight="true" outlineLevel="0" collapsed="false">
      <c r="A105" s="318" t="s">
        <v>330</v>
      </c>
      <c r="B105" s="146" t="s">
        <v>332</v>
      </c>
      <c r="C105" s="319"/>
      <c r="D105" s="320"/>
      <c r="E105" s="321" t="n">
        <f aca="false">E104+1</f>
        <v>305</v>
      </c>
      <c r="F105" s="322" t="s">
        <v>610</v>
      </c>
      <c r="G105" s="323"/>
      <c r="H105" s="320"/>
      <c r="I105" s="324"/>
      <c r="J105" s="320" t="s">
        <v>610</v>
      </c>
      <c r="K105" s="325" t="n">
        <v>3</v>
      </c>
      <c r="L105" s="326" t="s">
        <v>611</v>
      </c>
      <c r="M105" s="327"/>
      <c r="N105" s="326" t="s">
        <v>611</v>
      </c>
      <c r="O105" s="328"/>
      <c r="P105" s="328"/>
    </row>
    <row r="106" customFormat="false" ht="27" hidden="false" customHeight="true" outlineLevel="0" collapsed="false">
      <c r="A106" s="318" t="s">
        <v>330</v>
      </c>
      <c r="B106" s="146" t="s">
        <v>335</v>
      </c>
      <c r="C106" s="319"/>
      <c r="D106" s="320"/>
      <c r="E106" s="321" t="n">
        <f aca="false">E105+1</f>
        <v>306</v>
      </c>
      <c r="F106" s="322" t="s">
        <v>610</v>
      </c>
      <c r="G106" s="323"/>
      <c r="H106" s="320"/>
      <c r="I106" s="324"/>
      <c r="J106" s="320" t="s">
        <v>610</v>
      </c>
      <c r="K106" s="325" t="n">
        <v>3</v>
      </c>
      <c r="L106" s="326" t="s">
        <v>611</v>
      </c>
      <c r="M106" s="327"/>
      <c r="N106" s="326" t="s">
        <v>611</v>
      </c>
      <c r="O106" s="328"/>
      <c r="P106" s="328"/>
    </row>
    <row r="107" customFormat="false" ht="27" hidden="false" customHeight="true" outlineLevel="0" collapsed="false">
      <c r="A107" s="318" t="s">
        <v>330</v>
      </c>
      <c r="B107" s="146" t="s">
        <v>612</v>
      </c>
      <c r="C107" s="319"/>
      <c r="D107" s="320"/>
      <c r="E107" s="321" t="n">
        <f aca="false">E106+1</f>
        <v>307</v>
      </c>
      <c r="F107" s="322" t="s">
        <v>610</v>
      </c>
      <c r="G107" s="323"/>
      <c r="H107" s="320"/>
      <c r="I107" s="324"/>
      <c r="J107" s="320" t="s">
        <v>610</v>
      </c>
      <c r="K107" s="325" t="n">
        <v>3</v>
      </c>
      <c r="L107" s="326" t="s">
        <v>611</v>
      </c>
      <c r="M107" s="327"/>
      <c r="N107" s="326" t="s">
        <v>611</v>
      </c>
      <c r="O107" s="328"/>
      <c r="P107" s="328"/>
    </row>
    <row r="108" customFormat="false" ht="27" hidden="false" customHeight="true" outlineLevel="0" collapsed="false">
      <c r="A108" s="318" t="s">
        <v>330</v>
      </c>
      <c r="B108" s="146" t="s">
        <v>613</v>
      </c>
      <c r="C108" s="319"/>
      <c r="D108" s="320"/>
      <c r="E108" s="321" t="n">
        <f aca="false">E107+1</f>
        <v>308</v>
      </c>
      <c r="F108" s="322" t="s">
        <v>610</v>
      </c>
      <c r="G108" s="323"/>
      <c r="H108" s="320"/>
      <c r="I108" s="324"/>
      <c r="J108" s="320" t="s">
        <v>610</v>
      </c>
      <c r="K108" s="325" t="n">
        <v>3</v>
      </c>
      <c r="L108" s="326" t="s">
        <v>611</v>
      </c>
      <c r="M108" s="327"/>
      <c r="N108" s="326" t="s">
        <v>611</v>
      </c>
      <c r="O108" s="328"/>
      <c r="P108" s="328"/>
    </row>
    <row r="109" customFormat="false" ht="27" hidden="false" customHeight="true" outlineLevel="0" collapsed="false">
      <c r="A109" s="318" t="s">
        <v>330</v>
      </c>
      <c r="B109" s="146" t="s">
        <v>614</v>
      </c>
      <c r="C109" s="319"/>
      <c r="D109" s="320"/>
      <c r="E109" s="321" t="n">
        <f aca="false">E108+1</f>
        <v>309</v>
      </c>
      <c r="F109" s="322" t="s">
        <v>610</v>
      </c>
      <c r="G109" s="323"/>
      <c r="H109" s="320"/>
      <c r="I109" s="324"/>
      <c r="J109" s="320" t="s">
        <v>610</v>
      </c>
      <c r="K109" s="325" t="n">
        <v>3</v>
      </c>
      <c r="L109" s="326" t="s">
        <v>611</v>
      </c>
      <c r="M109" s="327"/>
      <c r="N109" s="326" t="s">
        <v>611</v>
      </c>
      <c r="O109" s="328"/>
      <c r="P109" s="328"/>
    </row>
    <row r="110" customFormat="false" ht="27" hidden="false" customHeight="true" outlineLevel="0" collapsed="false">
      <c r="A110" s="318" t="s">
        <v>330</v>
      </c>
      <c r="B110" s="146" t="s">
        <v>77</v>
      </c>
      <c r="C110" s="319"/>
      <c r="D110" s="320"/>
      <c r="E110" s="321" t="n">
        <f aca="false">E109+1</f>
        <v>310</v>
      </c>
      <c r="F110" s="322" t="s">
        <v>610</v>
      </c>
      <c r="G110" s="323"/>
      <c r="H110" s="320"/>
      <c r="I110" s="324"/>
      <c r="J110" s="320" t="s">
        <v>610</v>
      </c>
      <c r="K110" s="325" t="n">
        <v>3</v>
      </c>
      <c r="L110" s="326" t="s">
        <v>611</v>
      </c>
      <c r="M110" s="327"/>
      <c r="N110" s="326" t="s">
        <v>611</v>
      </c>
      <c r="O110" s="328"/>
      <c r="P110" s="328"/>
    </row>
    <row r="111" customFormat="false" ht="27" hidden="false" customHeight="true" outlineLevel="0" collapsed="false">
      <c r="A111" s="318" t="s">
        <v>330</v>
      </c>
      <c r="B111" s="146" t="s">
        <v>81</v>
      </c>
      <c r="C111" s="319"/>
      <c r="D111" s="320"/>
      <c r="E111" s="321" t="n">
        <f aca="false">E110+1</f>
        <v>311</v>
      </c>
      <c r="F111" s="322" t="s">
        <v>610</v>
      </c>
      <c r="G111" s="323"/>
      <c r="H111" s="320"/>
      <c r="I111" s="324"/>
      <c r="J111" s="320" t="s">
        <v>610</v>
      </c>
      <c r="K111" s="325" t="n">
        <v>3</v>
      </c>
      <c r="L111" s="326" t="s">
        <v>611</v>
      </c>
      <c r="M111" s="327"/>
      <c r="N111" s="326" t="s">
        <v>611</v>
      </c>
      <c r="O111" s="328"/>
      <c r="P111" s="328"/>
    </row>
    <row r="112" customFormat="false" ht="27" hidden="false" customHeight="true" outlineLevel="0" collapsed="false">
      <c r="A112" s="318" t="s">
        <v>330</v>
      </c>
      <c r="B112" s="146" t="s">
        <v>85</v>
      </c>
      <c r="C112" s="319"/>
      <c r="D112" s="320"/>
      <c r="E112" s="321" t="n">
        <f aca="false">E111+1</f>
        <v>312</v>
      </c>
      <c r="F112" s="322" t="s">
        <v>610</v>
      </c>
      <c r="G112" s="323"/>
      <c r="H112" s="320"/>
      <c r="I112" s="324"/>
      <c r="J112" s="320" t="s">
        <v>610</v>
      </c>
      <c r="K112" s="325" t="n">
        <v>3</v>
      </c>
      <c r="L112" s="326" t="s">
        <v>611</v>
      </c>
      <c r="M112" s="327"/>
      <c r="N112" s="326" t="s">
        <v>611</v>
      </c>
      <c r="O112" s="328"/>
      <c r="P112" s="328"/>
    </row>
    <row r="113" customFormat="false" ht="27" hidden="false" customHeight="true" outlineLevel="0" collapsed="false">
      <c r="A113" s="318" t="s">
        <v>330</v>
      </c>
      <c r="B113" s="146" t="s">
        <v>88</v>
      </c>
      <c r="C113" s="319"/>
      <c r="D113" s="320"/>
      <c r="E113" s="321" t="n">
        <f aca="false">E112+1</f>
        <v>313</v>
      </c>
      <c r="F113" s="322" t="s">
        <v>610</v>
      </c>
      <c r="G113" s="323"/>
      <c r="H113" s="320"/>
      <c r="I113" s="324"/>
      <c r="J113" s="320" t="s">
        <v>610</v>
      </c>
      <c r="K113" s="325" t="n">
        <v>3</v>
      </c>
      <c r="L113" s="326" t="s">
        <v>611</v>
      </c>
      <c r="M113" s="327"/>
      <c r="N113" s="326" t="s">
        <v>611</v>
      </c>
      <c r="O113" s="328"/>
      <c r="P113" s="328"/>
    </row>
    <row r="114" customFormat="false" ht="27" hidden="false" customHeight="true" outlineLevel="0" collapsed="false">
      <c r="A114" s="318" t="s">
        <v>330</v>
      </c>
      <c r="B114" s="146" t="s">
        <v>91</v>
      </c>
      <c r="C114" s="319"/>
      <c r="D114" s="320"/>
      <c r="E114" s="321" t="n">
        <f aca="false">E113+1</f>
        <v>314</v>
      </c>
      <c r="F114" s="322" t="s">
        <v>610</v>
      </c>
      <c r="G114" s="323"/>
      <c r="H114" s="320"/>
      <c r="I114" s="324"/>
      <c r="J114" s="320" t="s">
        <v>610</v>
      </c>
      <c r="K114" s="325" t="n">
        <v>3</v>
      </c>
      <c r="L114" s="326" t="s">
        <v>611</v>
      </c>
      <c r="M114" s="327"/>
      <c r="N114" s="326" t="s">
        <v>611</v>
      </c>
      <c r="O114" s="328"/>
      <c r="P114" s="328"/>
    </row>
    <row r="115" customFormat="false" ht="27" hidden="false" customHeight="true" outlineLevel="0" collapsed="false">
      <c r="A115" s="318" t="s">
        <v>330</v>
      </c>
      <c r="B115" s="146" t="s">
        <v>414</v>
      </c>
      <c r="C115" s="319"/>
      <c r="D115" s="320"/>
      <c r="E115" s="321" t="n">
        <f aca="false">E114+1</f>
        <v>315</v>
      </c>
      <c r="F115" s="322" t="s">
        <v>610</v>
      </c>
      <c r="G115" s="323"/>
      <c r="H115" s="320"/>
      <c r="I115" s="324"/>
      <c r="J115" s="320" t="s">
        <v>610</v>
      </c>
      <c r="K115" s="325" t="n">
        <v>3</v>
      </c>
      <c r="L115" s="326" t="s">
        <v>611</v>
      </c>
      <c r="M115" s="327"/>
      <c r="N115" s="326" t="s">
        <v>611</v>
      </c>
      <c r="O115" s="328"/>
      <c r="P115" s="328"/>
    </row>
    <row r="116" customFormat="false" ht="27" hidden="false" customHeight="true" outlineLevel="0" collapsed="false">
      <c r="A116" s="318" t="s">
        <v>330</v>
      </c>
      <c r="B116" s="146" t="s">
        <v>415</v>
      </c>
      <c r="C116" s="319"/>
      <c r="D116" s="320"/>
      <c r="E116" s="321" t="n">
        <f aca="false">E115+1</f>
        <v>316</v>
      </c>
      <c r="F116" s="322" t="s">
        <v>610</v>
      </c>
      <c r="G116" s="323"/>
      <c r="H116" s="320"/>
      <c r="I116" s="324"/>
      <c r="J116" s="320" t="s">
        <v>610</v>
      </c>
      <c r="K116" s="325" t="n">
        <v>3</v>
      </c>
      <c r="L116" s="326" t="s">
        <v>611</v>
      </c>
      <c r="M116" s="327"/>
      <c r="N116" s="326" t="s">
        <v>611</v>
      </c>
      <c r="O116" s="328"/>
      <c r="P116" s="328"/>
    </row>
    <row r="117" customFormat="false" ht="27" hidden="false" customHeight="true" outlineLevel="0" collapsed="false">
      <c r="A117" s="318" t="s">
        <v>330</v>
      </c>
      <c r="B117" s="146" t="s">
        <v>417</v>
      </c>
      <c r="C117" s="319"/>
      <c r="D117" s="320"/>
      <c r="E117" s="321" t="n">
        <f aca="false">E116+1</f>
        <v>317</v>
      </c>
      <c r="F117" s="322" t="s">
        <v>610</v>
      </c>
      <c r="G117" s="323"/>
      <c r="H117" s="320"/>
      <c r="I117" s="324"/>
      <c r="J117" s="320" t="s">
        <v>610</v>
      </c>
      <c r="K117" s="325" t="n">
        <v>3</v>
      </c>
      <c r="L117" s="326" t="s">
        <v>611</v>
      </c>
      <c r="M117" s="327"/>
      <c r="N117" s="326" t="s">
        <v>611</v>
      </c>
      <c r="O117" s="328"/>
      <c r="P117" s="328"/>
    </row>
    <row r="118" customFormat="false" ht="27" hidden="false" customHeight="true" outlineLevel="0" collapsed="false">
      <c r="A118" s="318" t="s">
        <v>330</v>
      </c>
      <c r="B118" s="146" t="s">
        <v>419</v>
      </c>
      <c r="C118" s="319"/>
      <c r="D118" s="320"/>
      <c r="E118" s="321" t="n">
        <f aca="false">E117+1</f>
        <v>318</v>
      </c>
      <c r="F118" s="322" t="s">
        <v>610</v>
      </c>
      <c r="G118" s="323"/>
      <c r="H118" s="320"/>
      <c r="I118" s="324"/>
      <c r="J118" s="320" t="s">
        <v>610</v>
      </c>
      <c r="K118" s="325" t="n">
        <v>3</v>
      </c>
      <c r="L118" s="326" t="s">
        <v>611</v>
      </c>
      <c r="M118" s="327"/>
      <c r="N118" s="326" t="s">
        <v>611</v>
      </c>
      <c r="O118" s="328"/>
      <c r="P118" s="328"/>
    </row>
    <row r="119" customFormat="false" ht="27" hidden="false" customHeight="true" outlineLevel="0" collapsed="false">
      <c r="A119" s="318" t="s">
        <v>330</v>
      </c>
      <c r="B119" s="146" t="s">
        <v>615</v>
      </c>
      <c r="C119" s="319"/>
      <c r="D119" s="320"/>
      <c r="E119" s="321" t="n">
        <f aca="false">E118+1</f>
        <v>319</v>
      </c>
      <c r="F119" s="322" t="s">
        <v>610</v>
      </c>
      <c r="G119" s="323"/>
      <c r="H119" s="320"/>
      <c r="I119" s="324"/>
      <c r="J119" s="320" t="s">
        <v>610</v>
      </c>
      <c r="K119" s="325" t="n">
        <v>3</v>
      </c>
      <c r="L119" s="326" t="s">
        <v>611</v>
      </c>
      <c r="M119" s="327"/>
      <c r="N119" s="326" t="s">
        <v>611</v>
      </c>
      <c r="O119" s="328"/>
      <c r="P119" s="328"/>
    </row>
    <row r="120" customFormat="false" ht="27" hidden="false" customHeight="true" outlineLevel="0" collapsed="false">
      <c r="A120" s="318" t="s">
        <v>330</v>
      </c>
      <c r="B120" s="146" t="s">
        <v>95</v>
      </c>
      <c r="C120" s="319"/>
      <c r="D120" s="320"/>
      <c r="E120" s="321" t="n">
        <f aca="false">E119+1</f>
        <v>320</v>
      </c>
      <c r="F120" s="322" t="s">
        <v>610</v>
      </c>
      <c r="G120" s="323"/>
      <c r="H120" s="320"/>
      <c r="I120" s="324"/>
      <c r="J120" s="320" t="s">
        <v>610</v>
      </c>
      <c r="K120" s="325" t="n">
        <v>3</v>
      </c>
      <c r="L120" s="326" t="s">
        <v>611</v>
      </c>
      <c r="M120" s="327"/>
      <c r="N120" s="326" t="s">
        <v>611</v>
      </c>
      <c r="O120" s="328"/>
      <c r="P120" s="328"/>
    </row>
    <row r="121" customFormat="false" ht="27" hidden="false" customHeight="true" outlineLevel="0" collapsed="false">
      <c r="A121" s="318" t="s">
        <v>330</v>
      </c>
      <c r="B121" s="146" t="s">
        <v>99</v>
      </c>
      <c r="C121" s="319"/>
      <c r="D121" s="320"/>
      <c r="E121" s="321" t="n">
        <f aca="false">E120+1</f>
        <v>321</v>
      </c>
      <c r="F121" s="322" t="s">
        <v>610</v>
      </c>
      <c r="G121" s="323"/>
      <c r="H121" s="320"/>
      <c r="I121" s="324"/>
      <c r="J121" s="320" t="s">
        <v>610</v>
      </c>
      <c r="K121" s="325" t="n">
        <v>3</v>
      </c>
      <c r="L121" s="326" t="s">
        <v>611</v>
      </c>
      <c r="M121" s="327"/>
      <c r="N121" s="326" t="s">
        <v>611</v>
      </c>
      <c r="O121" s="328"/>
      <c r="P121" s="328"/>
    </row>
    <row r="122" customFormat="false" ht="27" hidden="false" customHeight="true" outlineLevel="0" collapsed="false">
      <c r="A122" s="318" t="s">
        <v>330</v>
      </c>
      <c r="B122" s="146" t="s">
        <v>103</v>
      </c>
      <c r="C122" s="319"/>
      <c r="D122" s="320"/>
      <c r="E122" s="321" t="n">
        <f aca="false">E121+1</f>
        <v>322</v>
      </c>
      <c r="F122" s="322" t="s">
        <v>610</v>
      </c>
      <c r="G122" s="323"/>
      <c r="H122" s="320"/>
      <c r="I122" s="324"/>
      <c r="J122" s="320" t="s">
        <v>610</v>
      </c>
      <c r="K122" s="325" t="n">
        <v>3</v>
      </c>
      <c r="L122" s="326" t="s">
        <v>611</v>
      </c>
      <c r="M122" s="327"/>
      <c r="N122" s="326" t="s">
        <v>611</v>
      </c>
      <c r="O122" s="328"/>
      <c r="P122" s="328"/>
    </row>
    <row r="123" customFormat="false" ht="27" hidden="false" customHeight="true" outlineLevel="0" collapsed="false">
      <c r="A123" s="318" t="s">
        <v>330</v>
      </c>
      <c r="B123" s="146" t="s">
        <v>107</v>
      </c>
      <c r="C123" s="319"/>
      <c r="D123" s="320"/>
      <c r="E123" s="321" t="n">
        <f aca="false">E122+1</f>
        <v>323</v>
      </c>
      <c r="F123" s="322" t="s">
        <v>610</v>
      </c>
      <c r="G123" s="323"/>
      <c r="H123" s="320"/>
      <c r="I123" s="324"/>
      <c r="J123" s="320" t="s">
        <v>610</v>
      </c>
      <c r="K123" s="325" t="n">
        <v>3</v>
      </c>
      <c r="L123" s="326" t="s">
        <v>611</v>
      </c>
      <c r="M123" s="327"/>
      <c r="N123" s="326" t="s">
        <v>611</v>
      </c>
      <c r="O123" s="328"/>
      <c r="P123" s="328"/>
    </row>
    <row r="124" customFormat="false" ht="27" hidden="false" customHeight="true" outlineLevel="0" collapsed="false">
      <c r="A124" s="318" t="s">
        <v>330</v>
      </c>
      <c r="B124" s="146" t="s">
        <v>111</v>
      </c>
      <c r="C124" s="319"/>
      <c r="D124" s="320"/>
      <c r="E124" s="321" t="n">
        <f aca="false">E123+1</f>
        <v>324</v>
      </c>
      <c r="F124" s="322" t="s">
        <v>610</v>
      </c>
      <c r="G124" s="323"/>
      <c r="H124" s="320"/>
      <c r="I124" s="324"/>
      <c r="J124" s="320" t="s">
        <v>610</v>
      </c>
      <c r="K124" s="325" t="n">
        <v>3</v>
      </c>
      <c r="L124" s="326" t="s">
        <v>611</v>
      </c>
      <c r="M124" s="327"/>
      <c r="N124" s="326" t="s">
        <v>611</v>
      </c>
      <c r="O124" s="328"/>
      <c r="P124" s="328"/>
    </row>
    <row r="125" customFormat="false" ht="27" hidden="false" customHeight="true" outlineLevel="0" collapsed="false">
      <c r="A125" s="318" t="s">
        <v>330</v>
      </c>
      <c r="B125" s="146" t="s">
        <v>422</v>
      </c>
      <c r="C125" s="319"/>
      <c r="D125" s="320"/>
      <c r="E125" s="321" t="n">
        <f aca="false">E124+1</f>
        <v>325</v>
      </c>
      <c r="F125" s="322" t="s">
        <v>610</v>
      </c>
      <c r="G125" s="323"/>
      <c r="H125" s="320"/>
      <c r="I125" s="324"/>
      <c r="J125" s="320" t="s">
        <v>610</v>
      </c>
      <c r="K125" s="325" t="n">
        <v>3</v>
      </c>
      <c r="L125" s="326" t="s">
        <v>611</v>
      </c>
      <c r="M125" s="327"/>
      <c r="N125" s="326" t="s">
        <v>611</v>
      </c>
      <c r="O125" s="328"/>
      <c r="P125" s="328"/>
    </row>
    <row r="126" customFormat="false" ht="27" hidden="false" customHeight="true" outlineLevel="0" collapsed="false">
      <c r="A126" s="318" t="s">
        <v>330</v>
      </c>
      <c r="B126" s="146" t="s">
        <v>426</v>
      </c>
      <c r="C126" s="319"/>
      <c r="D126" s="320"/>
      <c r="E126" s="321" t="n">
        <f aca="false">E125+1</f>
        <v>326</v>
      </c>
      <c r="F126" s="322" t="s">
        <v>610</v>
      </c>
      <c r="G126" s="323"/>
      <c r="H126" s="320"/>
      <c r="I126" s="324"/>
      <c r="J126" s="320" t="s">
        <v>610</v>
      </c>
      <c r="K126" s="325" t="n">
        <v>3</v>
      </c>
      <c r="L126" s="326" t="s">
        <v>611</v>
      </c>
      <c r="M126" s="327"/>
      <c r="N126" s="326" t="s">
        <v>611</v>
      </c>
      <c r="O126" s="328"/>
      <c r="P126" s="328"/>
    </row>
    <row r="127" customFormat="false" ht="27" hidden="false" customHeight="true" outlineLevel="0" collapsed="false">
      <c r="A127" s="318" t="s">
        <v>330</v>
      </c>
      <c r="B127" s="146" t="s">
        <v>430</v>
      </c>
      <c r="C127" s="319"/>
      <c r="D127" s="320"/>
      <c r="E127" s="321" t="n">
        <f aca="false">E126+1</f>
        <v>327</v>
      </c>
      <c r="F127" s="322" t="s">
        <v>610</v>
      </c>
      <c r="G127" s="323"/>
      <c r="H127" s="320"/>
      <c r="I127" s="324"/>
      <c r="J127" s="320" t="s">
        <v>610</v>
      </c>
      <c r="K127" s="325" t="n">
        <v>3</v>
      </c>
      <c r="L127" s="326" t="s">
        <v>611</v>
      </c>
      <c r="M127" s="327"/>
      <c r="N127" s="326" t="s">
        <v>611</v>
      </c>
      <c r="O127" s="328"/>
      <c r="P127" s="328"/>
    </row>
    <row r="128" customFormat="false" ht="27" hidden="false" customHeight="true" outlineLevel="0" collapsed="false">
      <c r="A128" s="318" t="s">
        <v>330</v>
      </c>
      <c r="B128" s="146" t="s">
        <v>432</v>
      </c>
      <c r="C128" s="319"/>
      <c r="D128" s="320"/>
      <c r="E128" s="321" t="n">
        <f aca="false">E127+1</f>
        <v>328</v>
      </c>
      <c r="F128" s="322" t="s">
        <v>610</v>
      </c>
      <c r="G128" s="323"/>
      <c r="H128" s="320"/>
      <c r="I128" s="324"/>
      <c r="J128" s="320" t="s">
        <v>610</v>
      </c>
      <c r="K128" s="325" t="n">
        <v>3</v>
      </c>
      <c r="L128" s="326" t="s">
        <v>611</v>
      </c>
      <c r="M128" s="327"/>
      <c r="N128" s="326" t="s">
        <v>611</v>
      </c>
      <c r="O128" s="328"/>
      <c r="P128" s="328"/>
    </row>
    <row r="129" customFormat="false" ht="27" hidden="false" customHeight="true" outlineLevel="0" collapsed="false">
      <c r="A129" s="318" t="s">
        <v>330</v>
      </c>
      <c r="B129" s="146" t="s">
        <v>434</v>
      </c>
      <c r="C129" s="319"/>
      <c r="D129" s="320"/>
      <c r="E129" s="321" t="n">
        <f aca="false">E128+1</f>
        <v>329</v>
      </c>
      <c r="F129" s="322" t="s">
        <v>610</v>
      </c>
      <c r="G129" s="323"/>
      <c r="H129" s="320"/>
      <c r="I129" s="324"/>
      <c r="J129" s="320" t="s">
        <v>610</v>
      </c>
      <c r="K129" s="325" t="n">
        <v>3</v>
      </c>
      <c r="L129" s="326" t="s">
        <v>611</v>
      </c>
      <c r="M129" s="327"/>
      <c r="N129" s="326" t="s">
        <v>611</v>
      </c>
      <c r="O129" s="328"/>
      <c r="P129" s="328"/>
    </row>
    <row r="130" customFormat="false" ht="27" hidden="false" customHeight="true" outlineLevel="0" collapsed="false">
      <c r="A130" s="318" t="s">
        <v>330</v>
      </c>
      <c r="B130" s="146" t="s">
        <v>115</v>
      </c>
      <c r="C130" s="319"/>
      <c r="D130" s="320"/>
      <c r="E130" s="321" t="n">
        <f aca="false">E129+1</f>
        <v>330</v>
      </c>
      <c r="F130" s="322" t="s">
        <v>610</v>
      </c>
      <c r="G130" s="323"/>
      <c r="H130" s="320"/>
      <c r="I130" s="324"/>
      <c r="J130" s="320" t="s">
        <v>610</v>
      </c>
      <c r="K130" s="325" t="n">
        <v>3</v>
      </c>
      <c r="L130" s="326" t="s">
        <v>611</v>
      </c>
      <c r="M130" s="327"/>
      <c r="N130" s="326" t="s">
        <v>611</v>
      </c>
      <c r="O130" s="328"/>
      <c r="P130" s="328"/>
    </row>
    <row r="131" customFormat="false" ht="27" hidden="false" customHeight="true" outlineLevel="0" collapsed="false">
      <c r="A131" s="318" t="s">
        <v>330</v>
      </c>
      <c r="B131" s="146" t="s">
        <v>117</v>
      </c>
      <c r="C131" s="319"/>
      <c r="D131" s="320"/>
      <c r="E131" s="321" t="n">
        <f aca="false">E130+1</f>
        <v>331</v>
      </c>
      <c r="F131" s="322" t="s">
        <v>610</v>
      </c>
      <c r="G131" s="323"/>
      <c r="H131" s="320"/>
      <c r="I131" s="324"/>
      <c r="J131" s="320" t="s">
        <v>610</v>
      </c>
      <c r="K131" s="325" t="n">
        <v>3</v>
      </c>
      <c r="L131" s="326" t="s">
        <v>611</v>
      </c>
      <c r="M131" s="327"/>
      <c r="N131" s="326" t="s">
        <v>611</v>
      </c>
      <c r="O131" s="328"/>
      <c r="P131" s="328"/>
    </row>
    <row r="132" customFormat="false" ht="27" hidden="false" customHeight="true" outlineLevel="0" collapsed="false">
      <c r="A132" s="318" t="s">
        <v>330</v>
      </c>
      <c r="B132" s="146" t="s">
        <v>122</v>
      </c>
      <c r="C132" s="319"/>
      <c r="D132" s="320"/>
      <c r="E132" s="321" t="n">
        <f aca="false">E131+1</f>
        <v>332</v>
      </c>
      <c r="F132" s="322" t="s">
        <v>610</v>
      </c>
      <c r="G132" s="323"/>
      <c r="H132" s="320"/>
      <c r="I132" s="324"/>
      <c r="J132" s="320" t="s">
        <v>610</v>
      </c>
      <c r="K132" s="325" t="n">
        <v>3</v>
      </c>
      <c r="L132" s="326" t="s">
        <v>611</v>
      </c>
      <c r="M132" s="327"/>
      <c r="N132" s="326" t="s">
        <v>611</v>
      </c>
      <c r="O132" s="328"/>
      <c r="P132" s="328"/>
    </row>
    <row r="133" customFormat="false" ht="27" hidden="false" customHeight="true" outlineLevel="0" collapsed="false">
      <c r="A133" s="318" t="s">
        <v>330</v>
      </c>
      <c r="B133" s="146" t="s">
        <v>616</v>
      </c>
      <c r="C133" s="319"/>
      <c r="D133" s="320"/>
      <c r="E133" s="321" t="n">
        <f aca="false">E132+1</f>
        <v>333</v>
      </c>
      <c r="F133" s="322" t="s">
        <v>610</v>
      </c>
      <c r="G133" s="323"/>
      <c r="H133" s="320"/>
      <c r="I133" s="324"/>
      <c r="J133" s="320" t="s">
        <v>610</v>
      </c>
      <c r="K133" s="325" t="n">
        <v>3</v>
      </c>
      <c r="L133" s="326" t="s">
        <v>611</v>
      </c>
      <c r="M133" s="327"/>
      <c r="N133" s="326" t="s">
        <v>611</v>
      </c>
      <c r="O133" s="328"/>
      <c r="P133" s="328"/>
    </row>
    <row r="134" customFormat="false" ht="27" hidden="false" customHeight="true" outlineLevel="0" collapsed="false">
      <c r="A134" s="318" t="s">
        <v>330</v>
      </c>
      <c r="B134" s="146" t="s">
        <v>617</v>
      </c>
      <c r="C134" s="319"/>
      <c r="D134" s="320"/>
      <c r="E134" s="321" t="n">
        <f aca="false">E133+1</f>
        <v>334</v>
      </c>
      <c r="F134" s="322" t="s">
        <v>610</v>
      </c>
      <c r="G134" s="323"/>
      <c r="H134" s="320"/>
      <c r="I134" s="324"/>
      <c r="J134" s="320" t="s">
        <v>610</v>
      </c>
      <c r="K134" s="325" t="n">
        <v>3</v>
      </c>
      <c r="L134" s="326" t="s">
        <v>611</v>
      </c>
      <c r="M134" s="327"/>
      <c r="N134" s="326" t="s">
        <v>611</v>
      </c>
      <c r="O134" s="328"/>
      <c r="P134" s="328"/>
    </row>
    <row r="135" customFormat="false" ht="27" hidden="false" customHeight="true" outlineLevel="0" collapsed="false">
      <c r="A135" s="318" t="s">
        <v>330</v>
      </c>
      <c r="B135" s="146" t="s">
        <v>618</v>
      </c>
      <c r="C135" s="319"/>
      <c r="D135" s="320"/>
      <c r="E135" s="321" t="n">
        <f aca="false">E134+1</f>
        <v>335</v>
      </c>
      <c r="F135" s="322" t="s">
        <v>610</v>
      </c>
      <c r="G135" s="323"/>
      <c r="H135" s="320"/>
      <c r="I135" s="324"/>
      <c r="J135" s="320" t="s">
        <v>610</v>
      </c>
      <c r="K135" s="325" t="n">
        <v>3</v>
      </c>
      <c r="L135" s="326" t="s">
        <v>611</v>
      </c>
      <c r="M135" s="327"/>
      <c r="N135" s="326" t="s">
        <v>611</v>
      </c>
      <c r="O135" s="328"/>
      <c r="P135" s="328"/>
    </row>
    <row r="136" customFormat="false" ht="27" hidden="false" customHeight="true" outlineLevel="0" collapsed="false">
      <c r="A136" s="318" t="s">
        <v>330</v>
      </c>
      <c r="B136" s="146" t="s">
        <v>619</v>
      </c>
      <c r="C136" s="319"/>
      <c r="D136" s="320"/>
      <c r="E136" s="321" t="n">
        <f aca="false">E135+1</f>
        <v>336</v>
      </c>
      <c r="F136" s="322" t="s">
        <v>610</v>
      </c>
      <c r="G136" s="323"/>
      <c r="H136" s="320"/>
      <c r="I136" s="324"/>
      <c r="J136" s="320" t="s">
        <v>610</v>
      </c>
      <c r="K136" s="325" t="n">
        <v>3</v>
      </c>
      <c r="L136" s="326" t="s">
        <v>611</v>
      </c>
      <c r="M136" s="327"/>
      <c r="N136" s="326" t="s">
        <v>611</v>
      </c>
      <c r="O136" s="328"/>
      <c r="P136" s="328"/>
    </row>
    <row r="137" customFormat="false" ht="27" hidden="false" customHeight="true" outlineLevel="0" collapsed="false">
      <c r="A137" s="318" t="s">
        <v>330</v>
      </c>
      <c r="B137" s="146" t="s">
        <v>620</v>
      </c>
      <c r="C137" s="319"/>
      <c r="D137" s="320"/>
      <c r="E137" s="321" t="n">
        <f aca="false">E136+1</f>
        <v>337</v>
      </c>
      <c r="F137" s="322" t="s">
        <v>610</v>
      </c>
      <c r="G137" s="323"/>
      <c r="H137" s="320"/>
      <c r="I137" s="324"/>
      <c r="J137" s="320" t="s">
        <v>610</v>
      </c>
      <c r="K137" s="325" t="n">
        <v>3</v>
      </c>
      <c r="L137" s="326" t="s">
        <v>611</v>
      </c>
      <c r="M137" s="327"/>
      <c r="N137" s="326" t="s">
        <v>611</v>
      </c>
      <c r="O137" s="328"/>
      <c r="P137" s="328"/>
    </row>
    <row r="138" customFormat="false" ht="27" hidden="false" customHeight="true" outlineLevel="0" collapsed="false">
      <c r="A138" s="318" t="s">
        <v>330</v>
      </c>
      <c r="B138" s="146" t="s">
        <v>621</v>
      </c>
      <c r="C138" s="319"/>
      <c r="D138" s="320"/>
      <c r="E138" s="321" t="n">
        <f aca="false">E137+1</f>
        <v>338</v>
      </c>
      <c r="F138" s="322" t="s">
        <v>610</v>
      </c>
      <c r="G138" s="323"/>
      <c r="H138" s="320"/>
      <c r="I138" s="324"/>
      <c r="J138" s="320" t="s">
        <v>610</v>
      </c>
      <c r="K138" s="325" t="n">
        <v>3</v>
      </c>
      <c r="L138" s="326" t="s">
        <v>611</v>
      </c>
      <c r="M138" s="327"/>
      <c r="N138" s="326" t="s">
        <v>611</v>
      </c>
      <c r="O138" s="328"/>
      <c r="P138" s="328"/>
    </row>
    <row r="139" customFormat="false" ht="27" hidden="false" customHeight="true" outlineLevel="0" collapsed="false">
      <c r="A139" s="318" t="s">
        <v>330</v>
      </c>
      <c r="B139" s="146" t="s">
        <v>622</v>
      </c>
      <c r="C139" s="319"/>
      <c r="D139" s="320"/>
      <c r="E139" s="321" t="n">
        <f aca="false">E138+1</f>
        <v>339</v>
      </c>
      <c r="F139" s="322" t="s">
        <v>610</v>
      </c>
      <c r="G139" s="323"/>
      <c r="H139" s="320"/>
      <c r="I139" s="324"/>
      <c r="J139" s="320" t="s">
        <v>610</v>
      </c>
      <c r="K139" s="325" t="n">
        <v>3</v>
      </c>
      <c r="L139" s="326" t="s">
        <v>611</v>
      </c>
      <c r="M139" s="327"/>
      <c r="N139" s="326" t="s">
        <v>611</v>
      </c>
      <c r="O139" s="328"/>
      <c r="P139" s="328"/>
    </row>
    <row r="140" customFormat="false" ht="27" hidden="false" customHeight="true" outlineLevel="0" collapsed="false">
      <c r="A140" s="318" t="s">
        <v>330</v>
      </c>
      <c r="B140" s="146" t="s">
        <v>623</v>
      </c>
      <c r="C140" s="319"/>
      <c r="D140" s="320"/>
      <c r="E140" s="321" t="n">
        <f aca="false">E139+1</f>
        <v>340</v>
      </c>
      <c r="F140" s="322" t="s">
        <v>610</v>
      </c>
      <c r="G140" s="323"/>
      <c r="H140" s="320"/>
      <c r="I140" s="324"/>
      <c r="J140" s="320" t="s">
        <v>610</v>
      </c>
      <c r="K140" s="325" t="n">
        <v>3</v>
      </c>
      <c r="L140" s="326" t="s">
        <v>611</v>
      </c>
      <c r="M140" s="327"/>
      <c r="N140" s="326" t="s">
        <v>611</v>
      </c>
      <c r="O140" s="328"/>
      <c r="P140" s="328"/>
    </row>
    <row r="141" customFormat="false" ht="27" hidden="false" customHeight="true" outlineLevel="0" collapsed="false">
      <c r="A141" s="318" t="s">
        <v>330</v>
      </c>
      <c r="B141" s="146" t="s">
        <v>624</v>
      </c>
      <c r="C141" s="319"/>
      <c r="D141" s="320"/>
      <c r="E141" s="321" t="n">
        <f aca="false">E140+1</f>
        <v>341</v>
      </c>
      <c r="F141" s="322" t="s">
        <v>610</v>
      </c>
      <c r="G141" s="323"/>
      <c r="H141" s="320"/>
      <c r="I141" s="324"/>
      <c r="J141" s="320" t="s">
        <v>610</v>
      </c>
      <c r="K141" s="325" t="n">
        <v>3</v>
      </c>
      <c r="L141" s="326" t="s">
        <v>611</v>
      </c>
      <c r="M141" s="327"/>
      <c r="N141" s="326" t="s">
        <v>611</v>
      </c>
      <c r="O141" s="328"/>
      <c r="P141" s="328"/>
    </row>
    <row r="142" customFormat="false" ht="27" hidden="false" customHeight="true" outlineLevel="0" collapsed="false">
      <c r="A142" s="318" t="s">
        <v>330</v>
      </c>
      <c r="B142" s="146" t="s">
        <v>625</v>
      </c>
      <c r="C142" s="319"/>
      <c r="D142" s="320"/>
      <c r="E142" s="321" t="n">
        <f aca="false">E141+1</f>
        <v>342</v>
      </c>
      <c r="F142" s="322" t="s">
        <v>610</v>
      </c>
      <c r="G142" s="323"/>
      <c r="H142" s="320"/>
      <c r="I142" s="324"/>
      <c r="J142" s="320" t="s">
        <v>610</v>
      </c>
      <c r="K142" s="325" t="n">
        <v>3</v>
      </c>
      <c r="L142" s="326" t="s">
        <v>611</v>
      </c>
      <c r="M142" s="327"/>
      <c r="N142" s="326" t="s">
        <v>611</v>
      </c>
      <c r="O142" s="328"/>
      <c r="P142" s="328"/>
    </row>
    <row r="143" customFormat="false" ht="27" hidden="false" customHeight="true" outlineLevel="0" collapsed="false">
      <c r="A143" s="318" t="s">
        <v>330</v>
      </c>
      <c r="B143" s="146" t="s">
        <v>626</v>
      </c>
      <c r="C143" s="319"/>
      <c r="D143" s="320"/>
      <c r="E143" s="321" t="n">
        <f aca="false">E142+1</f>
        <v>343</v>
      </c>
      <c r="F143" s="322" t="s">
        <v>610</v>
      </c>
      <c r="G143" s="323"/>
      <c r="H143" s="320"/>
      <c r="I143" s="324"/>
      <c r="J143" s="320" t="s">
        <v>610</v>
      </c>
      <c r="K143" s="325" t="n">
        <v>3</v>
      </c>
      <c r="L143" s="326" t="s">
        <v>611</v>
      </c>
      <c r="M143" s="327"/>
      <c r="N143" s="326" t="s">
        <v>611</v>
      </c>
      <c r="O143" s="328"/>
      <c r="P143" s="328"/>
    </row>
    <row r="144" customFormat="false" ht="27" hidden="false" customHeight="true" outlineLevel="0" collapsed="false">
      <c r="A144" s="318" t="s">
        <v>330</v>
      </c>
      <c r="B144" s="146" t="s">
        <v>627</v>
      </c>
      <c r="C144" s="319"/>
      <c r="D144" s="320"/>
      <c r="E144" s="321" t="n">
        <f aca="false">E143+1</f>
        <v>344</v>
      </c>
      <c r="F144" s="322" t="s">
        <v>610</v>
      </c>
      <c r="G144" s="323"/>
      <c r="H144" s="320"/>
      <c r="I144" s="324"/>
      <c r="J144" s="320" t="s">
        <v>610</v>
      </c>
      <c r="K144" s="325" t="n">
        <v>3</v>
      </c>
      <c r="L144" s="326" t="s">
        <v>611</v>
      </c>
      <c r="M144" s="327"/>
      <c r="N144" s="326" t="s">
        <v>611</v>
      </c>
      <c r="O144" s="328"/>
      <c r="P144" s="328"/>
    </row>
    <row r="145" customFormat="false" ht="27" hidden="false" customHeight="true" outlineLevel="0" collapsed="false">
      <c r="A145" s="329" t="s">
        <v>330</v>
      </c>
      <c r="B145" s="217" t="s">
        <v>628</v>
      </c>
      <c r="C145" s="330"/>
      <c r="D145" s="331"/>
      <c r="E145" s="332" t="n">
        <f aca="false">E144+1</f>
        <v>345</v>
      </c>
      <c r="F145" s="333" t="s">
        <v>610</v>
      </c>
      <c r="G145" s="334"/>
      <c r="H145" s="331"/>
      <c r="I145" s="335"/>
      <c r="J145" s="331" t="s">
        <v>610</v>
      </c>
      <c r="K145" s="336" t="n">
        <v>3</v>
      </c>
      <c r="L145" s="337" t="s">
        <v>611</v>
      </c>
      <c r="M145" s="338"/>
      <c r="N145" s="337" t="s">
        <v>611</v>
      </c>
      <c r="O145" s="339"/>
      <c r="P145" s="339"/>
    </row>
    <row r="146" customFormat="false" ht="27" hidden="false" customHeight="true" outlineLevel="0" collapsed="false">
      <c r="A146" s="308" t="s">
        <v>331</v>
      </c>
      <c r="B146" s="65" t="s">
        <v>76</v>
      </c>
      <c r="C146" s="309"/>
      <c r="D146" s="310"/>
      <c r="E146" s="340" t="n">
        <v>400</v>
      </c>
      <c r="F146" s="312" t="s">
        <v>610</v>
      </c>
      <c r="G146" s="341"/>
      <c r="H146" s="310"/>
      <c r="I146" s="342"/>
      <c r="J146" s="310" t="s">
        <v>610</v>
      </c>
      <c r="K146" s="314" t="n">
        <v>4</v>
      </c>
      <c r="L146" s="310" t="s">
        <v>611</v>
      </c>
      <c r="M146" s="315"/>
      <c r="N146" s="310" t="s">
        <v>611</v>
      </c>
      <c r="O146" s="317"/>
      <c r="P146" s="317"/>
    </row>
    <row r="147" customFormat="false" ht="27" hidden="false" customHeight="true" outlineLevel="0" collapsed="false">
      <c r="A147" s="318" t="s">
        <v>331</v>
      </c>
      <c r="B147" s="146" t="s">
        <v>94</v>
      </c>
      <c r="C147" s="319"/>
      <c r="D147" s="320"/>
      <c r="E147" s="321" t="n">
        <f aca="false">E146+1</f>
        <v>401</v>
      </c>
      <c r="F147" s="322" t="s">
        <v>610</v>
      </c>
      <c r="G147" s="323"/>
      <c r="H147" s="320"/>
      <c r="I147" s="324"/>
      <c r="J147" s="320" t="s">
        <v>610</v>
      </c>
      <c r="K147" s="325" t="n">
        <v>4</v>
      </c>
      <c r="L147" s="326" t="s">
        <v>611</v>
      </c>
      <c r="M147" s="327"/>
      <c r="N147" s="326" t="s">
        <v>611</v>
      </c>
      <c r="O147" s="328"/>
      <c r="P147" s="328"/>
    </row>
    <row r="148" customFormat="false" ht="27" hidden="false" customHeight="true" outlineLevel="0" collapsed="false">
      <c r="A148" s="318" t="s">
        <v>331</v>
      </c>
      <c r="B148" s="146" t="s">
        <v>328</v>
      </c>
      <c r="C148" s="319"/>
      <c r="D148" s="320"/>
      <c r="E148" s="321" t="n">
        <f aca="false">E147+1</f>
        <v>402</v>
      </c>
      <c r="F148" s="322" t="s">
        <v>610</v>
      </c>
      <c r="G148" s="323"/>
      <c r="H148" s="320"/>
      <c r="I148" s="324"/>
      <c r="J148" s="320" t="s">
        <v>610</v>
      </c>
      <c r="K148" s="325" t="n">
        <v>4</v>
      </c>
      <c r="L148" s="326" t="s">
        <v>611</v>
      </c>
      <c r="M148" s="327"/>
      <c r="N148" s="326" t="s">
        <v>611</v>
      </c>
      <c r="O148" s="328"/>
      <c r="P148" s="328"/>
    </row>
    <row r="149" customFormat="false" ht="27" hidden="false" customHeight="true" outlineLevel="0" collapsed="false">
      <c r="A149" s="318" t="s">
        <v>331</v>
      </c>
      <c r="B149" s="146" t="s">
        <v>330</v>
      </c>
      <c r="C149" s="319"/>
      <c r="D149" s="320"/>
      <c r="E149" s="321" t="n">
        <f aca="false">E148+1</f>
        <v>403</v>
      </c>
      <c r="F149" s="322" t="s">
        <v>610</v>
      </c>
      <c r="G149" s="323"/>
      <c r="H149" s="320"/>
      <c r="I149" s="324"/>
      <c r="J149" s="320" t="s">
        <v>610</v>
      </c>
      <c r="K149" s="325" t="n">
        <v>4</v>
      </c>
      <c r="L149" s="326" t="s">
        <v>611</v>
      </c>
      <c r="M149" s="327"/>
      <c r="N149" s="326" t="s">
        <v>611</v>
      </c>
      <c r="O149" s="328"/>
      <c r="P149" s="328"/>
    </row>
    <row r="150" customFormat="false" ht="27" hidden="false" customHeight="true" outlineLevel="0" collapsed="false">
      <c r="A150" s="318" t="s">
        <v>331</v>
      </c>
      <c r="B150" s="146" t="s">
        <v>331</v>
      </c>
      <c r="C150" s="319"/>
      <c r="D150" s="320"/>
      <c r="E150" s="321" t="n">
        <f aca="false">E149+1</f>
        <v>404</v>
      </c>
      <c r="F150" s="322" t="s">
        <v>610</v>
      </c>
      <c r="G150" s="323"/>
      <c r="H150" s="320"/>
      <c r="I150" s="324"/>
      <c r="J150" s="320" t="s">
        <v>610</v>
      </c>
      <c r="K150" s="325" t="n">
        <v>4</v>
      </c>
      <c r="L150" s="326" t="s">
        <v>611</v>
      </c>
      <c r="M150" s="327"/>
      <c r="N150" s="326" t="s">
        <v>611</v>
      </c>
      <c r="O150" s="328"/>
      <c r="P150" s="328"/>
    </row>
    <row r="151" customFormat="false" ht="27" hidden="false" customHeight="true" outlineLevel="0" collapsed="false">
      <c r="A151" s="318" t="s">
        <v>331</v>
      </c>
      <c r="B151" s="146" t="s">
        <v>332</v>
      </c>
      <c r="C151" s="319"/>
      <c r="D151" s="320"/>
      <c r="E151" s="321" t="n">
        <f aca="false">E150+1</f>
        <v>405</v>
      </c>
      <c r="F151" s="322" t="s">
        <v>610</v>
      </c>
      <c r="G151" s="323"/>
      <c r="H151" s="320"/>
      <c r="I151" s="324"/>
      <c r="J151" s="320" t="s">
        <v>610</v>
      </c>
      <c r="K151" s="325" t="n">
        <v>4</v>
      </c>
      <c r="L151" s="326" t="s">
        <v>611</v>
      </c>
      <c r="M151" s="327"/>
      <c r="N151" s="326" t="s">
        <v>611</v>
      </c>
      <c r="O151" s="328"/>
      <c r="P151" s="328"/>
    </row>
    <row r="152" customFormat="false" ht="27" hidden="false" customHeight="true" outlineLevel="0" collapsed="false">
      <c r="A152" s="318" t="s">
        <v>331</v>
      </c>
      <c r="B152" s="146" t="s">
        <v>335</v>
      </c>
      <c r="C152" s="319"/>
      <c r="D152" s="320"/>
      <c r="E152" s="321" t="n">
        <f aca="false">E151+1</f>
        <v>406</v>
      </c>
      <c r="F152" s="322" t="s">
        <v>610</v>
      </c>
      <c r="G152" s="323"/>
      <c r="H152" s="320"/>
      <c r="I152" s="324"/>
      <c r="J152" s="320" t="s">
        <v>610</v>
      </c>
      <c r="K152" s="325" t="n">
        <v>4</v>
      </c>
      <c r="L152" s="326" t="s">
        <v>611</v>
      </c>
      <c r="M152" s="327"/>
      <c r="N152" s="326" t="s">
        <v>611</v>
      </c>
      <c r="O152" s="328"/>
      <c r="P152" s="328"/>
    </row>
    <row r="153" customFormat="false" ht="27" hidden="false" customHeight="true" outlineLevel="0" collapsed="false">
      <c r="A153" s="318" t="s">
        <v>331</v>
      </c>
      <c r="B153" s="146" t="s">
        <v>612</v>
      </c>
      <c r="C153" s="319"/>
      <c r="D153" s="320"/>
      <c r="E153" s="321" t="n">
        <f aca="false">E152+1</f>
        <v>407</v>
      </c>
      <c r="F153" s="322" t="s">
        <v>610</v>
      </c>
      <c r="G153" s="323"/>
      <c r="H153" s="320"/>
      <c r="I153" s="324"/>
      <c r="J153" s="320" t="s">
        <v>610</v>
      </c>
      <c r="K153" s="325" t="n">
        <v>4</v>
      </c>
      <c r="L153" s="326" t="s">
        <v>611</v>
      </c>
      <c r="M153" s="327"/>
      <c r="N153" s="326" t="s">
        <v>611</v>
      </c>
      <c r="O153" s="328"/>
      <c r="P153" s="328"/>
    </row>
    <row r="154" customFormat="false" ht="27" hidden="false" customHeight="true" outlineLevel="0" collapsed="false">
      <c r="A154" s="318" t="s">
        <v>331</v>
      </c>
      <c r="B154" s="146" t="s">
        <v>613</v>
      </c>
      <c r="C154" s="319"/>
      <c r="D154" s="320"/>
      <c r="E154" s="321" t="n">
        <f aca="false">E153+1</f>
        <v>408</v>
      </c>
      <c r="F154" s="322" t="s">
        <v>610</v>
      </c>
      <c r="G154" s="323"/>
      <c r="H154" s="320"/>
      <c r="I154" s="324"/>
      <c r="J154" s="320" t="s">
        <v>610</v>
      </c>
      <c r="K154" s="325" t="n">
        <v>4</v>
      </c>
      <c r="L154" s="326" t="s">
        <v>611</v>
      </c>
      <c r="M154" s="327"/>
      <c r="N154" s="326" t="s">
        <v>611</v>
      </c>
      <c r="O154" s="328"/>
      <c r="P154" s="328"/>
    </row>
    <row r="155" customFormat="false" ht="27" hidden="false" customHeight="true" outlineLevel="0" collapsed="false">
      <c r="A155" s="318" t="s">
        <v>331</v>
      </c>
      <c r="B155" s="146" t="s">
        <v>614</v>
      </c>
      <c r="C155" s="319"/>
      <c r="D155" s="320"/>
      <c r="E155" s="321" t="n">
        <f aca="false">E154+1</f>
        <v>409</v>
      </c>
      <c r="F155" s="322" t="s">
        <v>610</v>
      </c>
      <c r="G155" s="323"/>
      <c r="H155" s="320"/>
      <c r="I155" s="324"/>
      <c r="J155" s="320" t="s">
        <v>610</v>
      </c>
      <c r="K155" s="325" t="n">
        <v>4</v>
      </c>
      <c r="L155" s="326" t="s">
        <v>611</v>
      </c>
      <c r="M155" s="327"/>
      <c r="N155" s="326" t="s">
        <v>611</v>
      </c>
      <c r="O155" s="328"/>
      <c r="P155" s="328"/>
    </row>
    <row r="156" customFormat="false" ht="27" hidden="false" customHeight="true" outlineLevel="0" collapsed="false">
      <c r="A156" s="318" t="s">
        <v>331</v>
      </c>
      <c r="B156" s="146" t="s">
        <v>77</v>
      </c>
      <c r="C156" s="319"/>
      <c r="D156" s="320"/>
      <c r="E156" s="321" t="n">
        <f aca="false">E155+1</f>
        <v>410</v>
      </c>
      <c r="F156" s="322" t="s">
        <v>610</v>
      </c>
      <c r="G156" s="323"/>
      <c r="H156" s="320"/>
      <c r="I156" s="324"/>
      <c r="J156" s="320" t="s">
        <v>610</v>
      </c>
      <c r="K156" s="325" t="n">
        <v>4</v>
      </c>
      <c r="L156" s="326" t="s">
        <v>611</v>
      </c>
      <c r="M156" s="327"/>
      <c r="N156" s="326" t="s">
        <v>611</v>
      </c>
      <c r="O156" s="328"/>
      <c r="P156" s="328"/>
    </row>
    <row r="157" customFormat="false" ht="27" hidden="false" customHeight="true" outlineLevel="0" collapsed="false">
      <c r="A157" s="318" t="s">
        <v>331</v>
      </c>
      <c r="B157" s="146" t="s">
        <v>81</v>
      </c>
      <c r="C157" s="319"/>
      <c r="D157" s="320"/>
      <c r="E157" s="321" t="n">
        <f aca="false">E156+1</f>
        <v>411</v>
      </c>
      <c r="F157" s="322" t="s">
        <v>610</v>
      </c>
      <c r="G157" s="323"/>
      <c r="H157" s="320"/>
      <c r="I157" s="324"/>
      <c r="J157" s="320" t="s">
        <v>610</v>
      </c>
      <c r="K157" s="325" t="n">
        <v>4</v>
      </c>
      <c r="L157" s="326" t="s">
        <v>611</v>
      </c>
      <c r="M157" s="327"/>
      <c r="N157" s="326" t="s">
        <v>611</v>
      </c>
      <c r="O157" s="328"/>
      <c r="P157" s="328"/>
    </row>
    <row r="158" customFormat="false" ht="27" hidden="false" customHeight="true" outlineLevel="0" collapsed="false">
      <c r="A158" s="318" t="s">
        <v>331</v>
      </c>
      <c r="B158" s="146" t="s">
        <v>85</v>
      </c>
      <c r="C158" s="319"/>
      <c r="D158" s="320"/>
      <c r="E158" s="321" t="n">
        <f aca="false">E157+1</f>
        <v>412</v>
      </c>
      <c r="F158" s="322" t="s">
        <v>610</v>
      </c>
      <c r="G158" s="323"/>
      <c r="H158" s="320"/>
      <c r="I158" s="324"/>
      <c r="J158" s="320" t="s">
        <v>610</v>
      </c>
      <c r="K158" s="325" t="n">
        <v>4</v>
      </c>
      <c r="L158" s="326" t="s">
        <v>611</v>
      </c>
      <c r="M158" s="327"/>
      <c r="N158" s="326" t="s">
        <v>611</v>
      </c>
      <c r="O158" s="328"/>
      <c r="P158" s="328"/>
    </row>
    <row r="159" customFormat="false" ht="27" hidden="false" customHeight="true" outlineLevel="0" collapsed="false">
      <c r="A159" s="318" t="s">
        <v>331</v>
      </c>
      <c r="B159" s="146" t="s">
        <v>88</v>
      </c>
      <c r="C159" s="319"/>
      <c r="D159" s="320"/>
      <c r="E159" s="321" t="n">
        <f aca="false">E158+1</f>
        <v>413</v>
      </c>
      <c r="F159" s="322" t="s">
        <v>610</v>
      </c>
      <c r="G159" s="323"/>
      <c r="H159" s="320"/>
      <c r="I159" s="324"/>
      <c r="J159" s="320" t="s">
        <v>610</v>
      </c>
      <c r="K159" s="325" t="n">
        <v>4</v>
      </c>
      <c r="L159" s="326" t="s">
        <v>611</v>
      </c>
      <c r="M159" s="327"/>
      <c r="N159" s="326" t="s">
        <v>611</v>
      </c>
      <c r="O159" s="328"/>
      <c r="P159" s="328"/>
    </row>
    <row r="160" customFormat="false" ht="27" hidden="false" customHeight="true" outlineLevel="0" collapsed="false">
      <c r="A160" s="318" t="s">
        <v>331</v>
      </c>
      <c r="B160" s="146" t="s">
        <v>91</v>
      </c>
      <c r="C160" s="319"/>
      <c r="D160" s="320"/>
      <c r="E160" s="321" t="n">
        <f aca="false">E159+1</f>
        <v>414</v>
      </c>
      <c r="F160" s="322" t="s">
        <v>610</v>
      </c>
      <c r="G160" s="323"/>
      <c r="H160" s="320"/>
      <c r="I160" s="324"/>
      <c r="J160" s="320" t="s">
        <v>610</v>
      </c>
      <c r="K160" s="325" t="n">
        <v>4</v>
      </c>
      <c r="L160" s="326" t="s">
        <v>611</v>
      </c>
      <c r="M160" s="327"/>
      <c r="N160" s="326" t="s">
        <v>611</v>
      </c>
      <c r="O160" s="328"/>
      <c r="P160" s="328"/>
    </row>
    <row r="161" customFormat="false" ht="27" hidden="false" customHeight="true" outlineLevel="0" collapsed="false">
      <c r="A161" s="318" t="s">
        <v>331</v>
      </c>
      <c r="B161" s="146" t="s">
        <v>414</v>
      </c>
      <c r="C161" s="319"/>
      <c r="D161" s="320"/>
      <c r="E161" s="321" t="n">
        <f aca="false">E160+1</f>
        <v>415</v>
      </c>
      <c r="F161" s="322" t="s">
        <v>610</v>
      </c>
      <c r="G161" s="323"/>
      <c r="H161" s="320"/>
      <c r="I161" s="324"/>
      <c r="J161" s="320" t="s">
        <v>610</v>
      </c>
      <c r="K161" s="325" t="n">
        <v>4</v>
      </c>
      <c r="L161" s="326" t="s">
        <v>611</v>
      </c>
      <c r="M161" s="327"/>
      <c r="N161" s="326" t="s">
        <v>611</v>
      </c>
      <c r="O161" s="328"/>
      <c r="P161" s="328"/>
    </row>
    <row r="162" customFormat="false" ht="27" hidden="false" customHeight="true" outlineLevel="0" collapsed="false">
      <c r="A162" s="318" t="s">
        <v>331</v>
      </c>
      <c r="B162" s="146" t="s">
        <v>415</v>
      </c>
      <c r="C162" s="319"/>
      <c r="D162" s="320"/>
      <c r="E162" s="321" t="n">
        <f aca="false">E161+1</f>
        <v>416</v>
      </c>
      <c r="F162" s="322" t="s">
        <v>610</v>
      </c>
      <c r="G162" s="323"/>
      <c r="H162" s="320"/>
      <c r="I162" s="324"/>
      <c r="J162" s="320" t="s">
        <v>610</v>
      </c>
      <c r="K162" s="325" t="n">
        <v>4</v>
      </c>
      <c r="L162" s="326" t="s">
        <v>611</v>
      </c>
      <c r="M162" s="327"/>
      <c r="N162" s="326" t="s">
        <v>611</v>
      </c>
      <c r="O162" s="328"/>
      <c r="P162" s="328"/>
    </row>
    <row r="163" customFormat="false" ht="27" hidden="false" customHeight="true" outlineLevel="0" collapsed="false">
      <c r="A163" s="318" t="s">
        <v>331</v>
      </c>
      <c r="B163" s="146" t="s">
        <v>417</v>
      </c>
      <c r="C163" s="319"/>
      <c r="D163" s="320"/>
      <c r="E163" s="321" t="n">
        <f aca="false">E162+1</f>
        <v>417</v>
      </c>
      <c r="F163" s="322" t="s">
        <v>610</v>
      </c>
      <c r="G163" s="323"/>
      <c r="H163" s="320"/>
      <c r="I163" s="324"/>
      <c r="J163" s="320" t="s">
        <v>610</v>
      </c>
      <c r="K163" s="325" t="n">
        <v>4</v>
      </c>
      <c r="L163" s="326" t="s">
        <v>611</v>
      </c>
      <c r="M163" s="327"/>
      <c r="N163" s="326" t="s">
        <v>611</v>
      </c>
      <c r="O163" s="328"/>
      <c r="P163" s="328"/>
    </row>
    <row r="164" customFormat="false" ht="27" hidden="false" customHeight="true" outlineLevel="0" collapsed="false">
      <c r="A164" s="318" t="s">
        <v>331</v>
      </c>
      <c r="B164" s="146" t="s">
        <v>419</v>
      </c>
      <c r="C164" s="319"/>
      <c r="D164" s="320"/>
      <c r="E164" s="321" t="n">
        <f aca="false">E163+1</f>
        <v>418</v>
      </c>
      <c r="F164" s="322" t="s">
        <v>610</v>
      </c>
      <c r="G164" s="323"/>
      <c r="H164" s="320"/>
      <c r="I164" s="324"/>
      <c r="J164" s="320" t="s">
        <v>610</v>
      </c>
      <c r="K164" s="325" t="n">
        <v>4</v>
      </c>
      <c r="L164" s="326" t="s">
        <v>611</v>
      </c>
      <c r="M164" s="327"/>
      <c r="N164" s="326" t="s">
        <v>611</v>
      </c>
      <c r="O164" s="328"/>
      <c r="P164" s="328"/>
    </row>
    <row r="165" customFormat="false" ht="27" hidden="false" customHeight="true" outlineLevel="0" collapsed="false">
      <c r="A165" s="318" t="s">
        <v>331</v>
      </c>
      <c r="B165" s="146" t="s">
        <v>615</v>
      </c>
      <c r="C165" s="319"/>
      <c r="D165" s="320"/>
      <c r="E165" s="321" t="n">
        <f aca="false">E164+1</f>
        <v>419</v>
      </c>
      <c r="F165" s="322" t="s">
        <v>610</v>
      </c>
      <c r="G165" s="323"/>
      <c r="H165" s="320"/>
      <c r="I165" s="324"/>
      <c r="J165" s="320" t="s">
        <v>610</v>
      </c>
      <c r="K165" s="325" t="n">
        <v>4</v>
      </c>
      <c r="L165" s="326" t="s">
        <v>611</v>
      </c>
      <c r="M165" s="327"/>
      <c r="N165" s="326" t="s">
        <v>611</v>
      </c>
      <c r="O165" s="328"/>
      <c r="P165" s="328"/>
    </row>
    <row r="166" customFormat="false" ht="27" hidden="false" customHeight="true" outlineLevel="0" collapsed="false">
      <c r="A166" s="318" t="s">
        <v>331</v>
      </c>
      <c r="B166" s="146" t="s">
        <v>95</v>
      </c>
      <c r="C166" s="319"/>
      <c r="D166" s="320"/>
      <c r="E166" s="321" t="n">
        <f aca="false">E165+1</f>
        <v>420</v>
      </c>
      <c r="F166" s="322" t="s">
        <v>610</v>
      </c>
      <c r="G166" s="323"/>
      <c r="H166" s="320"/>
      <c r="I166" s="324"/>
      <c r="J166" s="320" t="s">
        <v>610</v>
      </c>
      <c r="K166" s="325" t="n">
        <v>4</v>
      </c>
      <c r="L166" s="326" t="s">
        <v>611</v>
      </c>
      <c r="M166" s="327"/>
      <c r="N166" s="326" t="s">
        <v>611</v>
      </c>
      <c r="O166" s="328"/>
      <c r="P166" s="328"/>
    </row>
    <row r="167" customFormat="false" ht="27" hidden="false" customHeight="true" outlineLevel="0" collapsed="false">
      <c r="A167" s="318" t="s">
        <v>331</v>
      </c>
      <c r="B167" s="146" t="s">
        <v>99</v>
      </c>
      <c r="C167" s="319"/>
      <c r="D167" s="320"/>
      <c r="E167" s="321" t="n">
        <f aca="false">E166+1</f>
        <v>421</v>
      </c>
      <c r="F167" s="322" t="s">
        <v>610</v>
      </c>
      <c r="G167" s="323"/>
      <c r="H167" s="320"/>
      <c r="I167" s="324"/>
      <c r="J167" s="320" t="s">
        <v>610</v>
      </c>
      <c r="K167" s="325" t="n">
        <v>4</v>
      </c>
      <c r="L167" s="326" t="s">
        <v>611</v>
      </c>
      <c r="M167" s="327"/>
      <c r="N167" s="326" t="s">
        <v>611</v>
      </c>
      <c r="O167" s="328"/>
      <c r="P167" s="328"/>
    </row>
    <row r="168" customFormat="false" ht="27" hidden="false" customHeight="true" outlineLevel="0" collapsed="false">
      <c r="A168" s="318" t="s">
        <v>331</v>
      </c>
      <c r="B168" s="146" t="s">
        <v>103</v>
      </c>
      <c r="C168" s="319"/>
      <c r="D168" s="320"/>
      <c r="E168" s="321" t="n">
        <f aca="false">E167+1</f>
        <v>422</v>
      </c>
      <c r="F168" s="322" t="s">
        <v>610</v>
      </c>
      <c r="G168" s="323"/>
      <c r="H168" s="320"/>
      <c r="I168" s="324"/>
      <c r="J168" s="320" t="s">
        <v>610</v>
      </c>
      <c r="K168" s="325" t="n">
        <v>4</v>
      </c>
      <c r="L168" s="326" t="s">
        <v>611</v>
      </c>
      <c r="M168" s="327"/>
      <c r="N168" s="326" t="s">
        <v>611</v>
      </c>
      <c r="O168" s="328"/>
      <c r="P168" s="328"/>
    </row>
    <row r="169" customFormat="false" ht="27" hidden="false" customHeight="true" outlineLevel="0" collapsed="false">
      <c r="A169" s="318" t="s">
        <v>331</v>
      </c>
      <c r="B169" s="146" t="s">
        <v>107</v>
      </c>
      <c r="C169" s="319"/>
      <c r="D169" s="320"/>
      <c r="E169" s="321" t="n">
        <f aca="false">E168+1</f>
        <v>423</v>
      </c>
      <c r="F169" s="322" t="s">
        <v>610</v>
      </c>
      <c r="G169" s="323"/>
      <c r="H169" s="320"/>
      <c r="I169" s="324"/>
      <c r="J169" s="320" t="s">
        <v>610</v>
      </c>
      <c r="K169" s="325" t="n">
        <v>4</v>
      </c>
      <c r="L169" s="326" t="s">
        <v>611</v>
      </c>
      <c r="M169" s="327"/>
      <c r="N169" s="326" t="s">
        <v>611</v>
      </c>
      <c r="O169" s="328"/>
      <c r="P169" s="328"/>
    </row>
    <row r="170" customFormat="false" ht="27" hidden="false" customHeight="true" outlineLevel="0" collapsed="false">
      <c r="A170" s="318" t="s">
        <v>331</v>
      </c>
      <c r="B170" s="146" t="s">
        <v>111</v>
      </c>
      <c r="C170" s="319"/>
      <c r="D170" s="320"/>
      <c r="E170" s="321" t="n">
        <f aca="false">E169+1</f>
        <v>424</v>
      </c>
      <c r="F170" s="322" t="s">
        <v>610</v>
      </c>
      <c r="G170" s="323"/>
      <c r="H170" s="320"/>
      <c r="I170" s="324"/>
      <c r="J170" s="320" t="s">
        <v>610</v>
      </c>
      <c r="K170" s="325" t="n">
        <v>4</v>
      </c>
      <c r="L170" s="326" t="s">
        <v>611</v>
      </c>
      <c r="M170" s="327"/>
      <c r="N170" s="326" t="s">
        <v>611</v>
      </c>
      <c r="O170" s="328"/>
      <c r="P170" s="328"/>
    </row>
    <row r="171" customFormat="false" ht="27" hidden="false" customHeight="true" outlineLevel="0" collapsed="false">
      <c r="A171" s="318" t="s">
        <v>331</v>
      </c>
      <c r="B171" s="146" t="s">
        <v>422</v>
      </c>
      <c r="C171" s="319"/>
      <c r="D171" s="320"/>
      <c r="E171" s="321" t="n">
        <f aca="false">E170+1</f>
        <v>425</v>
      </c>
      <c r="F171" s="322" t="s">
        <v>610</v>
      </c>
      <c r="G171" s="323"/>
      <c r="H171" s="320"/>
      <c r="I171" s="324"/>
      <c r="J171" s="320" t="s">
        <v>610</v>
      </c>
      <c r="K171" s="325" t="n">
        <v>4</v>
      </c>
      <c r="L171" s="326" t="s">
        <v>611</v>
      </c>
      <c r="M171" s="327"/>
      <c r="N171" s="326" t="s">
        <v>611</v>
      </c>
      <c r="O171" s="328"/>
      <c r="P171" s="328"/>
    </row>
    <row r="172" customFormat="false" ht="27" hidden="false" customHeight="true" outlineLevel="0" collapsed="false">
      <c r="A172" s="318" t="s">
        <v>331</v>
      </c>
      <c r="B172" s="146" t="s">
        <v>426</v>
      </c>
      <c r="C172" s="319"/>
      <c r="D172" s="320"/>
      <c r="E172" s="321" t="n">
        <f aca="false">E171+1</f>
        <v>426</v>
      </c>
      <c r="F172" s="322" t="s">
        <v>610</v>
      </c>
      <c r="G172" s="323"/>
      <c r="H172" s="320"/>
      <c r="I172" s="324"/>
      <c r="J172" s="320" t="s">
        <v>610</v>
      </c>
      <c r="K172" s="325" t="n">
        <v>4</v>
      </c>
      <c r="L172" s="326" t="s">
        <v>611</v>
      </c>
      <c r="M172" s="327"/>
      <c r="N172" s="326" t="s">
        <v>611</v>
      </c>
      <c r="O172" s="328"/>
      <c r="P172" s="328"/>
    </row>
    <row r="173" customFormat="false" ht="27" hidden="false" customHeight="true" outlineLevel="0" collapsed="false">
      <c r="A173" s="318" t="s">
        <v>331</v>
      </c>
      <c r="B173" s="146" t="s">
        <v>430</v>
      </c>
      <c r="C173" s="319"/>
      <c r="D173" s="320"/>
      <c r="E173" s="321" t="n">
        <f aca="false">E172+1</f>
        <v>427</v>
      </c>
      <c r="F173" s="322" t="s">
        <v>610</v>
      </c>
      <c r="G173" s="323"/>
      <c r="H173" s="320"/>
      <c r="I173" s="324"/>
      <c r="J173" s="320" t="s">
        <v>610</v>
      </c>
      <c r="K173" s="325" t="n">
        <v>4</v>
      </c>
      <c r="L173" s="326" t="s">
        <v>611</v>
      </c>
      <c r="M173" s="327"/>
      <c r="N173" s="326" t="s">
        <v>611</v>
      </c>
      <c r="O173" s="328"/>
      <c r="P173" s="328"/>
    </row>
    <row r="174" customFormat="false" ht="27" hidden="false" customHeight="true" outlineLevel="0" collapsed="false">
      <c r="A174" s="318" t="s">
        <v>331</v>
      </c>
      <c r="B174" s="146" t="s">
        <v>432</v>
      </c>
      <c r="C174" s="319"/>
      <c r="D174" s="320"/>
      <c r="E174" s="321" t="n">
        <f aca="false">E173+1</f>
        <v>428</v>
      </c>
      <c r="F174" s="322" t="s">
        <v>610</v>
      </c>
      <c r="G174" s="323"/>
      <c r="H174" s="320"/>
      <c r="I174" s="324"/>
      <c r="J174" s="320" t="s">
        <v>610</v>
      </c>
      <c r="K174" s="325" t="n">
        <v>4</v>
      </c>
      <c r="L174" s="326" t="s">
        <v>611</v>
      </c>
      <c r="M174" s="327"/>
      <c r="N174" s="326" t="s">
        <v>611</v>
      </c>
      <c r="O174" s="328"/>
      <c r="P174" s="328"/>
    </row>
    <row r="175" customFormat="false" ht="27" hidden="false" customHeight="true" outlineLevel="0" collapsed="false">
      <c r="A175" s="318" t="s">
        <v>331</v>
      </c>
      <c r="B175" s="146" t="s">
        <v>434</v>
      </c>
      <c r="C175" s="319"/>
      <c r="D175" s="320"/>
      <c r="E175" s="321" t="n">
        <f aca="false">E174+1</f>
        <v>429</v>
      </c>
      <c r="F175" s="322" t="s">
        <v>610</v>
      </c>
      <c r="G175" s="323"/>
      <c r="H175" s="320"/>
      <c r="I175" s="324"/>
      <c r="J175" s="320" t="s">
        <v>610</v>
      </c>
      <c r="K175" s="325" t="n">
        <v>4</v>
      </c>
      <c r="L175" s="326" t="s">
        <v>611</v>
      </c>
      <c r="M175" s="327"/>
      <c r="N175" s="326" t="s">
        <v>611</v>
      </c>
      <c r="O175" s="328"/>
      <c r="P175" s="328"/>
    </row>
    <row r="176" customFormat="false" ht="27" hidden="false" customHeight="true" outlineLevel="0" collapsed="false">
      <c r="A176" s="318" t="s">
        <v>331</v>
      </c>
      <c r="B176" s="146" t="s">
        <v>115</v>
      </c>
      <c r="C176" s="319"/>
      <c r="D176" s="320"/>
      <c r="E176" s="321" t="n">
        <f aca="false">E175+1</f>
        <v>430</v>
      </c>
      <c r="F176" s="322" t="s">
        <v>610</v>
      </c>
      <c r="G176" s="323"/>
      <c r="H176" s="320"/>
      <c r="I176" s="324"/>
      <c r="J176" s="320" t="s">
        <v>610</v>
      </c>
      <c r="K176" s="325" t="n">
        <v>4</v>
      </c>
      <c r="L176" s="326" t="s">
        <v>611</v>
      </c>
      <c r="M176" s="327"/>
      <c r="N176" s="326" t="s">
        <v>611</v>
      </c>
      <c r="O176" s="328"/>
      <c r="P176" s="328"/>
    </row>
    <row r="177" customFormat="false" ht="27" hidden="false" customHeight="true" outlineLevel="0" collapsed="false">
      <c r="A177" s="318" t="s">
        <v>331</v>
      </c>
      <c r="B177" s="146" t="s">
        <v>117</v>
      </c>
      <c r="C177" s="319"/>
      <c r="D177" s="320"/>
      <c r="E177" s="321" t="n">
        <f aca="false">E176+1</f>
        <v>431</v>
      </c>
      <c r="F177" s="322" t="s">
        <v>610</v>
      </c>
      <c r="G177" s="323"/>
      <c r="H177" s="320"/>
      <c r="I177" s="324"/>
      <c r="J177" s="320" t="s">
        <v>610</v>
      </c>
      <c r="K177" s="325" t="n">
        <v>4</v>
      </c>
      <c r="L177" s="326" t="s">
        <v>611</v>
      </c>
      <c r="M177" s="327"/>
      <c r="N177" s="326" t="s">
        <v>611</v>
      </c>
      <c r="O177" s="328"/>
      <c r="P177" s="328"/>
    </row>
    <row r="178" customFormat="false" ht="27" hidden="false" customHeight="true" outlineLevel="0" collapsed="false">
      <c r="A178" s="318" t="s">
        <v>331</v>
      </c>
      <c r="B178" s="146" t="s">
        <v>122</v>
      </c>
      <c r="C178" s="319"/>
      <c r="D178" s="320"/>
      <c r="E178" s="321" t="n">
        <f aca="false">E177+1</f>
        <v>432</v>
      </c>
      <c r="F178" s="322" t="s">
        <v>610</v>
      </c>
      <c r="G178" s="323"/>
      <c r="H178" s="320"/>
      <c r="I178" s="324"/>
      <c r="J178" s="320" t="s">
        <v>610</v>
      </c>
      <c r="K178" s="325" t="n">
        <v>4</v>
      </c>
      <c r="L178" s="326" t="s">
        <v>611</v>
      </c>
      <c r="M178" s="327"/>
      <c r="N178" s="326" t="s">
        <v>611</v>
      </c>
      <c r="O178" s="328"/>
      <c r="P178" s="328"/>
    </row>
    <row r="179" customFormat="false" ht="27" hidden="false" customHeight="true" outlineLevel="0" collapsed="false">
      <c r="A179" s="318" t="s">
        <v>331</v>
      </c>
      <c r="B179" s="146" t="s">
        <v>616</v>
      </c>
      <c r="C179" s="319"/>
      <c r="D179" s="320"/>
      <c r="E179" s="321" t="n">
        <f aca="false">E178+1</f>
        <v>433</v>
      </c>
      <c r="F179" s="322" t="s">
        <v>610</v>
      </c>
      <c r="G179" s="323"/>
      <c r="H179" s="320"/>
      <c r="I179" s="324"/>
      <c r="J179" s="320" t="s">
        <v>610</v>
      </c>
      <c r="K179" s="325" t="n">
        <v>4</v>
      </c>
      <c r="L179" s="326" t="s">
        <v>611</v>
      </c>
      <c r="M179" s="327"/>
      <c r="N179" s="326" t="s">
        <v>611</v>
      </c>
      <c r="O179" s="328"/>
      <c r="P179" s="328"/>
    </row>
    <row r="180" customFormat="false" ht="27" hidden="false" customHeight="true" outlineLevel="0" collapsed="false">
      <c r="A180" s="318" t="s">
        <v>331</v>
      </c>
      <c r="B180" s="146" t="s">
        <v>617</v>
      </c>
      <c r="C180" s="319"/>
      <c r="D180" s="320"/>
      <c r="E180" s="321" t="n">
        <f aca="false">E179+1</f>
        <v>434</v>
      </c>
      <c r="F180" s="322" t="s">
        <v>610</v>
      </c>
      <c r="G180" s="323"/>
      <c r="H180" s="320"/>
      <c r="I180" s="324"/>
      <c r="J180" s="320" t="s">
        <v>610</v>
      </c>
      <c r="K180" s="325" t="n">
        <v>4</v>
      </c>
      <c r="L180" s="326" t="s">
        <v>611</v>
      </c>
      <c r="M180" s="327"/>
      <c r="N180" s="326" t="s">
        <v>611</v>
      </c>
      <c r="O180" s="328"/>
      <c r="P180" s="328"/>
    </row>
    <row r="181" customFormat="false" ht="27" hidden="false" customHeight="true" outlineLevel="0" collapsed="false">
      <c r="A181" s="318" t="s">
        <v>331</v>
      </c>
      <c r="B181" s="146" t="s">
        <v>618</v>
      </c>
      <c r="C181" s="319"/>
      <c r="D181" s="320"/>
      <c r="E181" s="321" t="n">
        <f aca="false">E180+1</f>
        <v>435</v>
      </c>
      <c r="F181" s="322" t="s">
        <v>610</v>
      </c>
      <c r="G181" s="323"/>
      <c r="H181" s="320"/>
      <c r="I181" s="324"/>
      <c r="J181" s="320" t="s">
        <v>610</v>
      </c>
      <c r="K181" s="325" t="n">
        <v>4</v>
      </c>
      <c r="L181" s="326" t="s">
        <v>611</v>
      </c>
      <c r="M181" s="327"/>
      <c r="N181" s="326" t="s">
        <v>611</v>
      </c>
      <c r="O181" s="328"/>
      <c r="P181" s="328"/>
    </row>
    <row r="182" customFormat="false" ht="27" hidden="false" customHeight="true" outlineLevel="0" collapsed="false">
      <c r="A182" s="318" t="s">
        <v>331</v>
      </c>
      <c r="B182" s="146" t="s">
        <v>619</v>
      </c>
      <c r="C182" s="319"/>
      <c r="D182" s="320"/>
      <c r="E182" s="321" t="n">
        <f aca="false">E181+1</f>
        <v>436</v>
      </c>
      <c r="F182" s="322" t="s">
        <v>610</v>
      </c>
      <c r="G182" s="323"/>
      <c r="H182" s="320"/>
      <c r="I182" s="324"/>
      <c r="J182" s="320" t="s">
        <v>610</v>
      </c>
      <c r="K182" s="325" t="n">
        <v>4</v>
      </c>
      <c r="L182" s="326" t="s">
        <v>611</v>
      </c>
      <c r="M182" s="327"/>
      <c r="N182" s="326" t="s">
        <v>611</v>
      </c>
      <c r="O182" s="328"/>
      <c r="P182" s="328"/>
    </row>
    <row r="183" customFormat="false" ht="27" hidden="false" customHeight="true" outlineLevel="0" collapsed="false">
      <c r="A183" s="318" t="s">
        <v>331</v>
      </c>
      <c r="B183" s="146" t="s">
        <v>620</v>
      </c>
      <c r="C183" s="319"/>
      <c r="D183" s="320"/>
      <c r="E183" s="321" t="n">
        <f aca="false">E182+1</f>
        <v>437</v>
      </c>
      <c r="F183" s="322" t="s">
        <v>610</v>
      </c>
      <c r="G183" s="323"/>
      <c r="H183" s="320"/>
      <c r="I183" s="324"/>
      <c r="J183" s="320" t="s">
        <v>610</v>
      </c>
      <c r="K183" s="325" t="n">
        <v>4</v>
      </c>
      <c r="L183" s="326" t="s">
        <v>611</v>
      </c>
      <c r="M183" s="327"/>
      <c r="N183" s="326" t="s">
        <v>611</v>
      </c>
      <c r="O183" s="328"/>
      <c r="P183" s="328"/>
    </row>
    <row r="184" customFormat="false" ht="27" hidden="false" customHeight="true" outlineLevel="0" collapsed="false">
      <c r="A184" s="318" t="s">
        <v>331</v>
      </c>
      <c r="B184" s="146" t="s">
        <v>621</v>
      </c>
      <c r="C184" s="319"/>
      <c r="D184" s="320"/>
      <c r="E184" s="321" t="n">
        <f aca="false">E183+1</f>
        <v>438</v>
      </c>
      <c r="F184" s="322" t="s">
        <v>610</v>
      </c>
      <c r="G184" s="323"/>
      <c r="H184" s="320"/>
      <c r="I184" s="324"/>
      <c r="J184" s="320" t="s">
        <v>610</v>
      </c>
      <c r="K184" s="325" t="n">
        <v>4</v>
      </c>
      <c r="L184" s="326" t="s">
        <v>611</v>
      </c>
      <c r="M184" s="327"/>
      <c r="N184" s="326" t="s">
        <v>611</v>
      </c>
      <c r="O184" s="328"/>
      <c r="P184" s="328"/>
    </row>
    <row r="185" customFormat="false" ht="27" hidden="false" customHeight="true" outlineLevel="0" collapsed="false">
      <c r="A185" s="318" t="s">
        <v>331</v>
      </c>
      <c r="B185" s="146" t="s">
        <v>622</v>
      </c>
      <c r="C185" s="319"/>
      <c r="D185" s="320"/>
      <c r="E185" s="321" t="n">
        <f aca="false">E184+1</f>
        <v>439</v>
      </c>
      <c r="F185" s="322" t="s">
        <v>610</v>
      </c>
      <c r="G185" s="323"/>
      <c r="H185" s="320"/>
      <c r="I185" s="324"/>
      <c r="J185" s="320" t="s">
        <v>610</v>
      </c>
      <c r="K185" s="325" t="n">
        <v>4</v>
      </c>
      <c r="L185" s="326" t="s">
        <v>611</v>
      </c>
      <c r="M185" s="327"/>
      <c r="N185" s="326" t="s">
        <v>611</v>
      </c>
      <c r="O185" s="328"/>
      <c r="P185" s="328"/>
    </row>
    <row r="186" customFormat="false" ht="27" hidden="false" customHeight="true" outlineLevel="0" collapsed="false">
      <c r="A186" s="318" t="s">
        <v>331</v>
      </c>
      <c r="B186" s="146" t="s">
        <v>623</v>
      </c>
      <c r="C186" s="319"/>
      <c r="D186" s="320"/>
      <c r="E186" s="321" t="n">
        <f aca="false">E185+1</f>
        <v>440</v>
      </c>
      <c r="F186" s="322" t="s">
        <v>610</v>
      </c>
      <c r="G186" s="323"/>
      <c r="H186" s="320"/>
      <c r="I186" s="324"/>
      <c r="J186" s="320" t="s">
        <v>610</v>
      </c>
      <c r="K186" s="325" t="n">
        <v>4</v>
      </c>
      <c r="L186" s="326" t="s">
        <v>611</v>
      </c>
      <c r="M186" s="327"/>
      <c r="N186" s="326" t="s">
        <v>611</v>
      </c>
      <c r="O186" s="328"/>
      <c r="P186" s="328"/>
    </row>
    <row r="187" customFormat="false" ht="27" hidden="false" customHeight="true" outlineLevel="0" collapsed="false">
      <c r="A187" s="318" t="s">
        <v>331</v>
      </c>
      <c r="B187" s="146" t="s">
        <v>624</v>
      </c>
      <c r="C187" s="319"/>
      <c r="D187" s="320"/>
      <c r="E187" s="321" t="n">
        <f aca="false">E186+1</f>
        <v>441</v>
      </c>
      <c r="F187" s="322" t="s">
        <v>610</v>
      </c>
      <c r="G187" s="323"/>
      <c r="H187" s="320"/>
      <c r="I187" s="324"/>
      <c r="J187" s="320" t="s">
        <v>610</v>
      </c>
      <c r="K187" s="325" t="n">
        <v>4</v>
      </c>
      <c r="L187" s="326" t="s">
        <v>611</v>
      </c>
      <c r="M187" s="327"/>
      <c r="N187" s="326" t="s">
        <v>611</v>
      </c>
      <c r="O187" s="328"/>
      <c r="P187" s="328"/>
    </row>
    <row r="188" customFormat="false" ht="27" hidden="false" customHeight="true" outlineLevel="0" collapsed="false">
      <c r="A188" s="318" t="s">
        <v>331</v>
      </c>
      <c r="B188" s="146" t="s">
        <v>625</v>
      </c>
      <c r="C188" s="319"/>
      <c r="D188" s="320"/>
      <c r="E188" s="321" t="n">
        <f aca="false">E187+1</f>
        <v>442</v>
      </c>
      <c r="F188" s="322" t="s">
        <v>610</v>
      </c>
      <c r="G188" s="323"/>
      <c r="H188" s="320"/>
      <c r="I188" s="324"/>
      <c r="J188" s="320" t="s">
        <v>610</v>
      </c>
      <c r="K188" s="325" t="n">
        <v>4</v>
      </c>
      <c r="L188" s="326" t="s">
        <v>611</v>
      </c>
      <c r="M188" s="327"/>
      <c r="N188" s="326" t="s">
        <v>611</v>
      </c>
      <c r="O188" s="328"/>
      <c r="P188" s="328"/>
    </row>
    <row r="189" customFormat="false" ht="27" hidden="false" customHeight="true" outlineLevel="0" collapsed="false">
      <c r="A189" s="318" t="s">
        <v>331</v>
      </c>
      <c r="B189" s="146" t="s">
        <v>626</v>
      </c>
      <c r="C189" s="319"/>
      <c r="D189" s="320"/>
      <c r="E189" s="321" t="n">
        <f aca="false">E188+1</f>
        <v>443</v>
      </c>
      <c r="F189" s="322" t="s">
        <v>610</v>
      </c>
      <c r="G189" s="323"/>
      <c r="H189" s="320"/>
      <c r="I189" s="324"/>
      <c r="J189" s="320" t="s">
        <v>610</v>
      </c>
      <c r="K189" s="325" t="n">
        <v>4</v>
      </c>
      <c r="L189" s="326" t="s">
        <v>611</v>
      </c>
      <c r="M189" s="327"/>
      <c r="N189" s="326" t="s">
        <v>611</v>
      </c>
      <c r="O189" s="328"/>
      <c r="P189" s="328"/>
    </row>
    <row r="190" customFormat="false" ht="27" hidden="false" customHeight="true" outlineLevel="0" collapsed="false">
      <c r="A190" s="318" t="s">
        <v>331</v>
      </c>
      <c r="B190" s="146" t="s">
        <v>627</v>
      </c>
      <c r="C190" s="319"/>
      <c r="D190" s="320"/>
      <c r="E190" s="321" t="n">
        <f aca="false">E189+1</f>
        <v>444</v>
      </c>
      <c r="F190" s="322" t="s">
        <v>610</v>
      </c>
      <c r="G190" s="323"/>
      <c r="H190" s="320"/>
      <c r="I190" s="324"/>
      <c r="J190" s="320" t="s">
        <v>610</v>
      </c>
      <c r="K190" s="325" t="n">
        <v>4</v>
      </c>
      <c r="L190" s="326" t="s">
        <v>611</v>
      </c>
      <c r="M190" s="327"/>
      <c r="N190" s="326" t="s">
        <v>611</v>
      </c>
      <c r="O190" s="328"/>
      <c r="P190" s="328"/>
    </row>
    <row r="191" customFormat="false" ht="27" hidden="false" customHeight="true" outlineLevel="0" collapsed="false">
      <c r="A191" s="329" t="s">
        <v>331</v>
      </c>
      <c r="B191" s="217" t="s">
        <v>628</v>
      </c>
      <c r="C191" s="330"/>
      <c r="D191" s="331"/>
      <c r="E191" s="332" t="n">
        <f aca="false">E190+1</f>
        <v>445</v>
      </c>
      <c r="F191" s="333" t="s">
        <v>610</v>
      </c>
      <c r="G191" s="334"/>
      <c r="H191" s="331"/>
      <c r="I191" s="335"/>
      <c r="J191" s="331" t="s">
        <v>610</v>
      </c>
      <c r="K191" s="336" t="n">
        <v>4</v>
      </c>
      <c r="L191" s="337" t="s">
        <v>611</v>
      </c>
      <c r="M191" s="338"/>
      <c r="N191" s="337" t="s">
        <v>611</v>
      </c>
      <c r="O191" s="339"/>
      <c r="P191" s="339"/>
    </row>
    <row r="192" customFormat="false" ht="27" hidden="false" customHeight="true" outlineLevel="0" collapsed="false">
      <c r="A192" s="308" t="s">
        <v>332</v>
      </c>
      <c r="B192" s="65" t="s">
        <v>76</v>
      </c>
      <c r="C192" s="309"/>
      <c r="D192" s="310"/>
      <c r="E192" s="340" t="n">
        <v>500</v>
      </c>
      <c r="F192" s="312" t="s">
        <v>610</v>
      </c>
      <c r="G192" s="341"/>
      <c r="H192" s="310"/>
      <c r="I192" s="342"/>
      <c r="J192" s="310" t="s">
        <v>610</v>
      </c>
      <c r="K192" s="314" t="n">
        <v>5</v>
      </c>
      <c r="L192" s="310" t="s">
        <v>611</v>
      </c>
      <c r="M192" s="315"/>
      <c r="N192" s="310" t="s">
        <v>611</v>
      </c>
      <c r="O192" s="317"/>
      <c r="P192" s="317"/>
    </row>
    <row r="193" customFormat="false" ht="27" hidden="false" customHeight="true" outlineLevel="0" collapsed="false">
      <c r="A193" s="318" t="s">
        <v>332</v>
      </c>
      <c r="B193" s="146" t="s">
        <v>94</v>
      </c>
      <c r="C193" s="319"/>
      <c r="D193" s="320"/>
      <c r="E193" s="321" t="n">
        <f aca="false">E192+1</f>
        <v>501</v>
      </c>
      <c r="F193" s="322" t="s">
        <v>610</v>
      </c>
      <c r="G193" s="323"/>
      <c r="H193" s="320"/>
      <c r="I193" s="324"/>
      <c r="J193" s="320" t="s">
        <v>610</v>
      </c>
      <c r="K193" s="325" t="n">
        <v>5</v>
      </c>
      <c r="L193" s="326" t="s">
        <v>611</v>
      </c>
      <c r="M193" s="327"/>
      <c r="N193" s="326" t="s">
        <v>611</v>
      </c>
      <c r="O193" s="328"/>
      <c r="P193" s="328"/>
    </row>
    <row r="194" customFormat="false" ht="27" hidden="false" customHeight="true" outlineLevel="0" collapsed="false">
      <c r="A194" s="318" t="s">
        <v>332</v>
      </c>
      <c r="B194" s="146" t="s">
        <v>328</v>
      </c>
      <c r="C194" s="319"/>
      <c r="D194" s="320"/>
      <c r="E194" s="321" t="n">
        <f aca="false">E193+1</f>
        <v>502</v>
      </c>
      <c r="F194" s="322" t="s">
        <v>610</v>
      </c>
      <c r="G194" s="323"/>
      <c r="H194" s="320"/>
      <c r="I194" s="324"/>
      <c r="J194" s="320" t="s">
        <v>610</v>
      </c>
      <c r="K194" s="325" t="n">
        <v>5</v>
      </c>
      <c r="L194" s="326" t="s">
        <v>611</v>
      </c>
      <c r="M194" s="327"/>
      <c r="N194" s="326" t="s">
        <v>611</v>
      </c>
      <c r="O194" s="328"/>
      <c r="P194" s="328"/>
    </row>
    <row r="195" customFormat="false" ht="27" hidden="false" customHeight="true" outlineLevel="0" collapsed="false">
      <c r="A195" s="318" t="s">
        <v>332</v>
      </c>
      <c r="B195" s="146" t="s">
        <v>330</v>
      </c>
      <c r="C195" s="319"/>
      <c r="D195" s="320"/>
      <c r="E195" s="321" t="n">
        <f aca="false">E194+1</f>
        <v>503</v>
      </c>
      <c r="F195" s="322" t="s">
        <v>610</v>
      </c>
      <c r="G195" s="323"/>
      <c r="H195" s="320"/>
      <c r="I195" s="324"/>
      <c r="J195" s="320" t="s">
        <v>610</v>
      </c>
      <c r="K195" s="325" t="n">
        <v>5</v>
      </c>
      <c r="L195" s="326" t="s">
        <v>611</v>
      </c>
      <c r="M195" s="327"/>
      <c r="N195" s="326" t="s">
        <v>611</v>
      </c>
      <c r="O195" s="328"/>
      <c r="P195" s="328"/>
    </row>
    <row r="196" customFormat="false" ht="27" hidden="false" customHeight="true" outlineLevel="0" collapsed="false">
      <c r="A196" s="318" t="s">
        <v>332</v>
      </c>
      <c r="B196" s="146" t="s">
        <v>331</v>
      </c>
      <c r="C196" s="319"/>
      <c r="D196" s="320"/>
      <c r="E196" s="321" t="n">
        <f aca="false">E195+1</f>
        <v>504</v>
      </c>
      <c r="F196" s="322" t="s">
        <v>610</v>
      </c>
      <c r="G196" s="323"/>
      <c r="H196" s="320"/>
      <c r="I196" s="324"/>
      <c r="J196" s="320" t="s">
        <v>610</v>
      </c>
      <c r="K196" s="325" t="n">
        <v>5</v>
      </c>
      <c r="L196" s="326" t="s">
        <v>611</v>
      </c>
      <c r="M196" s="327"/>
      <c r="N196" s="326" t="s">
        <v>611</v>
      </c>
      <c r="O196" s="328"/>
      <c r="P196" s="328"/>
    </row>
    <row r="197" customFormat="false" ht="27" hidden="false" customHeight="true" outlineLevel="0" collapsed="false">
      <c r="A197" s="318" t="s">
        <v>332</v>
      </c>
      <c r="B197" s="146" t="s">
        <v>332</v>
      </c>
      <c r="C197" s="319"/>
      <c r="D197" s="320"/>
      <c r="E197" s="321" t="n">
        <f aca="false">E196+1</f>
        <v>505</v>
      </c>
      <c r="F197" s="322" t="s">
        <v>610</v>
      </c>
      <c r="G197" s="323"/>
      <c r="H197" s="320"/>
      <c r="I197" s="324"/>
      <c r="J197" s="320" t="s">
        <v>610</v>
      </c>
      <c r="K197" s="325" t="n">
        <v>5</v>
      </c>
      <c r="L197" s="326" t="s">
        <v>611</v>
      </c>
      <c r="M197" s="327"/>
      <c r="N197" s="326" t="s">
        <v>611</v>
      </c>
      <c r="O197" s="328"/>
      <c r="P197" s="328"/>
    </row>
    <row r="198" customFormat="false" ht="27" hidden="false" customHeight="true" outlineLevel="0" collapsed="false">
      <c r="A198" s="318" t="s">
        <v>332</v>
      </c>
      <c r="B198" s="146" t="s">
        <v>335</v>
      </c>
      <c r="C198" s="319"/>
      <c r="D198" s="320"/>
      <c r="E198" s="321" t="n">
        <f aca="false">E197+1</f>
        <v>506</v>
      </c>
      <c r="F198" s="322" t="s">
        <v>610</v>
      </c>
      <c r="G198" s="323"/>
      <c r="H198" s="320"/>
      <c r="I198" s="324"/>
      <c r="J198" s="320" t="s">
        <v>610</v>
      </c>
      <c r="K198" s="325" t="n">
        <v>5</v>
      </c>
      <c r="L198" s="326" t="s">
        <v>611</v>
      </c>
      <c r="M198" s="327"/>
      <c r="N198" s="326" t="s">
        <v>611</v>
      </c>
      <c r="O198" s="328"/>
      <c r="P198" s="328"/>
    </row>
    <row r="199" customFormat="false" ht="27" hidden="false" customHeight="true" outlineLevel="0" collapsed="false">
      <c r="A199" s="318" t="s">
        <v>332</v>
      </c>
      <c r="B199" s="146" t="s">
        <v>612</v>
      </c>
      <c r="C199" s="319"/>
      <c r="D199" s="320"/>
      <c r="E199" s="321" t="n">
        <f aca="false">E198+1</f>
        <v>507</v>
      </c>
      <c r="F199" s="322" t="s">
        <v>610</v>
      </c>
      <c r="G199" s="323"/>
      <c r="H199" s="320"/>
      <c r="I199" s="324"/>
      <c r="J199" s="320" t="s">
        <v>610</v>
      </c>
      <c r="K199" s="325" t="n">
        <v>5</v>
      </c>
      <c r="L199" s="326" t="s">
        <v>611</v>
      </c>
      <c r="M199" s="327"/>
      <c r="N199" s="326" t="s">
        <v>611</v>
      </c>
      <c r="O199" s="328"/>
      <c r="P199" s="328"/>
    </row>
    <row r="200" customFormat="false" ht="27" hidden="false" customHeight="true" outlineLevel="0" collapsed="false">
      <c r="A200" s="318" t="s">
        <v>332</v>
      </c>
      <c r="B200" s="146" t="s">
        <v>613</v>
      </c>
      <c r="C200" s="319"/>
      <c r="D200" s="320"/>
      <c r="E200" s="321" t="n">
        <f aca="false">E199+1</f>
        <v>508</v>
      </c>
      <c r="F200" s="322" t="s">
        <v>610</v>
      </c>
      <c r="G200" s="323"/>
      <c r="H200" s="320"/>
      <c r="I200" s="324"/>
      <c r="J200" s="320" t="s">
        <v>610</v>
      </c>
      <c r="K200" s="325" t="n">
        <v>5</v>
      </c>
      <c r="L200" s="326" t="s">
        <v>611</v>
      </c>
      <c r="M200" s="327"/>
      <c r="N200" s="326" t="s">
        <v>611</v>
      </c>
      <c r="O200" s="328"/>
      <c r="P200" s="328"/>
    </row>
    <row r="201" customFormat="false" ht="27" hidden="false" customHeight="true" outlineLevel="0" collapsed="false">
      <c r="A201" s="318" t="s">
        <v>332</v>
      </c>
      <c r="B201" s="146" t="s">
        <v>614</v>
      </c>
      <c r="C201" s="319"/>
      <c r="D201" s="320"/>
      <c r="E201" s="321" t="n">
        <f aca="false">E200+1</f>
        <v>509</v>
      </c>
      <c r="F201" s="322" t="s">
        <v>610</v>
      </c>
      <c r="G201" s="323"/>
      <c r="H201" s="320"/>
      <c r="I201" s="324"/>
      <c r="J201" s="320" t="s">
        <v>610</v>
      </c>
      <c r="K201" s="325" t="n">
        <v>5</v>
      </c>
      <c r="L201" s="326" t="s">
        <v>611</v>
      </c>
      <c r="M201" s="327"/>
      <c r="N201" s="326" t="s">
        <v>611</v>
      </c>
      <c r="O201" s="328"/>
      <c r="P201" s="328"/>
    </row>
    <row r="202" customFormat="false" ht="27" hidden="false" customHeight="true" outlineLevel="0" collapsed="false">
      <c r="A202" s="318" t="s">
        <v>332</v>
      </c>
      <c r="B202" s="146" t="s">
        <v>77</v>
      </c>
      <c r="C202" s="319"/>
      <c r="D202" s="320"/>
      <c r="E202" s="321" t="n">
        <f aca="false">E201+1</f>
        <v>510</v>
      </c>
      <c r="F202" s="322" t="s">
        <v>610</v>
      </c>
      <c r="G202" s="323"/>
      <c r="H202" s="320"/>
      <c r="I202" s="324"/>
      <c r="J202" s="320" t="s">
        <v>610</v>
      </c>
      <c r="K202" s="325" t="n">
        <v>5</v>
      </c>
      <c r="L202" s="326" t="s">
        <v>611</v>
      </c>
      <c r="M202" s="327"/>
      <c r="N202" s="326" t="s">
        <v>611</v>
      </c>
      <c r="O202" s="328"/>
      <c r="P202" s="328"/>
    </row>
    <row r="203" customFormat="false" ht="27" hidden="false" customHeight="true" outlineLevel="0" collapsed="false">
      <c r="A203" s="318" t="s">
        <v>332</v>
      </c>
      <c r="B203" s="146" t="s">
        <v>81</v>
      </c>
      <c r="C203" s="319"/>
      <c r="D203" s="320"/>
      <c r="E203" s="321" t="n">
        <f aca="false">E202+1</f>
        <v>511</v>
      </c>
      <c r="F203" s="322" t="s">
        <v>610</v>
      </c>
      <c r="G203" s="323"/>
      <c r="H203" s="320"/>
      <c r="I203" s="324"/>
      <c r="J203" s="320" t="s">
        <v>610</v>
      </c>
      <c r="K203" s="325" t="n">
        <v>5</v>
      </c>
      <c r="L203" s="326" t="s">
        <v>611</v>
      </c>
      <c r="M203" s="327"/>
      <c r="N203" s="326" t="s">
        <v>611</v>
      </c>
      <c r="O203" s="328"/>
      <c r="P203" s="328"/>
    </row>
    <row r="204" customFormat="false" ht="27" hidden="false" customHeight="true" outlineLevel="0" collapsed="false">
      <c r="A204" s="318" t="s">
        <v>332</v>
      </c>
      <c r="B204" s="146" t="s">
        <v>85</v>
      </c>
      <c r="C204" s="319"/>
      <c r="D204" s="320"/>
      <c r="E204" s="321" t="n">
        <f aca="false">E203+1</f>
        <v>512</v>
      </c>
      <c r="F204" s="322" t="s">
        <v>610</v>
      </c>
      <c r="G204" s="323"/>
      <c r="H204" s="320"/>
      <c r="I204" s="324"/>
      <c r="J204" s="320" t="s">
        <v>610</v>
      </c>
      <c r="K204" s="325" t="n">
        <v>5</v>
      </c>
      <c r="L204" s="326" t="s">
        <v>611</v>
      </c>
      <c r="M204" s="327"/>
      <c r="N204" s="326" t="s">
        <v>611</v>
      </c>
      <c r="O204" s="328"/>
      <c r="P204" s="328"/>
    </row>
    <row r="205" customFormat="false" ht="27" hidden="false" customHeight="true" outlineLevel="0" collapsed="false">
      <c r="A205" s="318" t="s">
        <v>332</v>
      </c>
      <c r="B205" s="146" t="s">
        <v>88</v>
      </c>
      <c r="C205" s="319"/>
      <c r="D205" s="320"/>
      <c r="E205" s="321" t="n">
        <f aca="false">E204+1</f>
        <v>513</v>
      </c>
      <c r="F205" s="322" t="s">
        <v>610</v>
      </c>
      <c r="G205" s="323"/>
      <c r="H205" s="320"/>
      <c r="I205" s="324"/>
      <c r="J205" s="320" t="s">
        <v>610</v>
      </c>
      <c r="K205" s="325" t="n">
        <v>5</v>
      </c>
      <c r="L205" s="326" t="s">
        <v>611</v>
      </c>
      <c r="M205" s="327"/>
      <c r="N205" s="326" t="s">
        <v>611</v>
      </c>
      <c r="O205" s="328"/>
      <c r="P205" s="328"/>
    </row>
    <row r="206" customFormat="false" ht="27" hidden="false" customHeight="true" outlineLevel="0" collapsed="false">
      <c r="A206" s="318" t="s">
        <v>332</v>
      </c>
      <c r="B206" s="146" t="s">
        <v>91</v>
      </c>
      <c r="C206" s="319"/>
      <c r="D206" s="320"/>
      <c r="E206" s="321" t="n">
        <f aca="false">E205+1</f>
        <v>514</v>
      </c>
      <c r="F206" s="322" t="s">
        <v>610</v>
      </c>
      <c r="G206" s="323"/>
      <c r="H206" s="320"/>
      <c r="I206" s="324"/>
      <c r="J206" s="320" t="s">
        <v>610</v>
      </c>
      <c r="K206" s="325" t="n">
        <v>5</v>
      </c>
      <c r="L206" s="326" t="s">
        <v>611</v>
      </c>
      <c r="M206" s="327"/>
      <c r="N206" s="326" t="s">
        <v>611</v>
      </c>
      <c r="O206" s="328"/>
      <c r="P206" s="328"/>
    </row>
    <row r="207" customFormat="false" ht="27" hidden="false" customHeight="true" outlineLevel="0" collapsed="false">
      <c r="A207" s="318" t="s">
        <v>332</v>
      </c>
      <c r="B207" s="146" t="s">
        <v>414</v>
      </c>
      <c r="C207" s="319"/>
      <c r="D207" s="320"/>
      <c r="E207" s="321" t="n">
        <f aca="false">E206+1</f>
        <v>515</v>
      </c>
      <c r="F207" s="322" t="s">
        <v>610</v>
      </c>
      <c r="G207" s="323"/>
      <c r="H207" s="320"/>
      <c r="I207" s="324"/>
      <c r="J207" s="320" t="s">
        <v>610</v>
      </c>
      <c r="K207" s="325" t="n">
        <v>5</v>
      </c>
      <c r="L207" s="326" t="s">
        <v>611</v>
      </c>
      <c r="M207" s="327"/>
      <c r="N207" s="326" t="s">
        <v>611</v>
      </c>
      <c r="O207" s="328"/>
      <c r="P207" s="328"/>
    </row>
    <row r="208" customFormat="false" ht="27" hidden="false" customHeight="true" outlineLevel="0" collapsed="false">
      <c r="A208" s="318" t="s">
        <v>332</v>
      </c>
      <c r="B208" s="146" t="s">
        <v>415</v>
      </c>
      <c r="C208" s="319"/>
      <c r="D208" s="320"/>
      <c r="E208" s="321" t="n">
        <f aca="false">E207+1</f>
        <v>516</v>
      </c>
      <c r="F208" s="322" t="s">
        <v>610</v>
      </c>
      <c r="G208" s="323"/>
      <c r="H208" s="320"/>
      <c r="I208" s="324"/>
      <c r="J208" s="320" t="s">
        <v>610</v>
      </c>
      <c r="K208" s="325" t="n">
        <v>5</v>
      </c>
      <c r="L208" s="326" t="s">
        <v>611</v>
      </c>
      <c r="M208" s="327"/>
      <c r="N208" s="326" t="s">
        <v>611</v>
      </c>
      <c r="O208" s="328"/>
      <c r="P208" s="328"/>
    </row>
    <row r="209" customFormat="false" ht="27" hidden="false" customHeight="true" outlineLevel="0" collapsed="false">
      <c r="A209" s="318" t="s">
        <v>332</v>
      </c>
      <c r="B209" s="146" t="s">
        <v>417</v>
      </c>
      <c r="C209" s="319"/>
      <c r="D209" s="320"/>
      <c r="E209" s="321" t="n">
        <f aca="false">E208+1</f>
        <v>517</v>
      </c>
      <c r="F209" s="322" t="s">
        <v>610</v>
      </c>
      <c r="G209" s="323"/>
      <c r="H209" s="320"/>
      <c r="I209" s="324"/>
      <c r="J209" s="320" t="s">
        <v>610</v>
      </c>
      <c r="K209" s="325" t="n">
        <v>5</v>
      </c>
      <c r="L209" s="326" t="s">
        <v>611</v>
      </c>
      <c r="M209" s="327"/>
      <c r="N209" s="326" t="s">
        <v>611</v>
      </c>
      <c r="O209" s="328"/>
      <c r="P209" s="328"/>
    </row>
    <row r="210" customFormat="false" ht="27" hidden="false" customHeight="true" outlineLevel="0" collapsed="false">
      <c r="A210" s="318" t="s">
        <v>332</v>
      </c>
      <c r="B210" s="146" t="s">
        <v>419</v>
      </c>
      <c r="C210" s="319"/>
      <c r="D210" s="320"/>
      <c r="E210" s="321" t="n">
        <f aca="false">E209+1</f>
        <v>518</v>
      </c>
      <c r="F210" s="322" t="s">
        <v>610</v>
      </c>
      <c r="G210" s="323"/>
      <c r="H210" s="320"/>
      <c r="I210" s="324"/>
      <c r="J210" s="320" t="s">
        <v>610</v>
      </c>
      <c r="K210" s="325" t="n">
        <v>5</v>
      </c>
      <c r="L210" s="326" t="s">
        <v>611</v>
      </c>
      <c r="M210" s="327"/>
      <c r="N210" s="326" t="s">
        <v>611</v>
      </c>
      <c r="O210" s="328"/>
      <c r="P210" s="328"/>
    </row>
    <row r="211" customFormat="false" ht="27" hidden="false" customHeight="true" outlineLevel="0" collapsed="false">
      <c r="A211" s="318" t="s">
        <v>332</v>
      </c>
      <c r="B211" s="146" t="s">
        <v>615</v>
      </c>
      <c r="C211" s="319"/>
      <c r="D211" s="320"/>
      <c r="E211" s="321" t="n">
        <f aca="false">E210+1</f>
        <v>519</v>
      </c>
      <c r="F211" s="322" t="s">
        <v>610</v>
      </c>
      <c r="G211" s="323"/>
      <c r="H211" s="320"/>
      <c r="I211" s="324"/>
      <c r="J211" s="320" t="s">
        <v>610</v>
      </c>
      <c r="K211" s="325" t="n">
        <v>5</v>
      </c>
      <c r="L211" s="326" t="s">
        <v>611</v>
      </c>
      <c r="M211" s="327"/>
      <c r="N211" s="326" t="s">
        <v>611</v>
      </c>
      <c r="O211" s="328"/>
      <c r="P211" s="328"/>
    </row>
    <row r="212" customFormat="false" ht="27" hidden="false" customHeight="true" outlineLevel="0" collapsed="false">
      <c r="A212" s="318" t="s">
        <v>332</v>
      </c>
      <c r="B212" s="146" t="s">
        <v>95</v>
      </c>
      <c r="C212" s="319"/>
      <c r="D212" s="320"/>
      <c r="E212" s="321" t="n">
        <f aca="false">E211+1</f>
        <v>520</v>
      </c>
      <c r="F212" s="322" t="s">
        <v>610</v>
      </c>
      <c r="G212" s="323"/>
      <c r="H212" s="320"/>
      <c r="I212" s="324"/>
      <c r="J212" s="320" t="s">
        <v>610</v>
      </c>
      <c r="K212" s="325" t="n">
        <v>5</v>
      </c>
      <c r="L212" s="326" t="s">
        <v>611</v>
      </c>
      <c r="M212" s="327"/>
      <c r="N212" s="326" t="s">
        <v>611</v>
      </c>
      <c r="O212" s="328"/>
      <c r="P212" s="328"/>
    </row>
    <row r="213" customFormat="false" ht="27" hidden="false" customHeight="true" outlineLevel="0" collapsed="false">
      <c r="A213" s="318" t="s">
        <v>332</v>
      </c>
      <c r="B213" s="146" t="s">
        <v>99</v>
      </c>
      <c r="C213" s="319"/>
      <c r="D213" s="320"/>
      <c r="E213" s="321" t="n">
        <f aca="false">E212+1</f>
        <v>521</v>
      </c>
      <c r="F213" s="322" t="s">
        <v>610</v>
      </c>
      <c r="G213" s="323"/>
      <c r="H213" s="320"/>
      <c r="I213" s="324"/>
      <c r="J213" s="320" t="s">
        <v>610</v>
      </c>
      <c r="K213" s="325" t="n">
        <v>5</v>
      </c>
      <c r="L213" s="326" t="s">
        <v>611</v>
      </c>
      <c r="M213" s="327"/>
      <c r="N213" s="326" t="s">
        <v>611</v>
      </c>
      <c r="O213" s="328"/>
      <c r="P213" s="328"/>
    </row>
    <row r="214" customFormat="false" ht="27" hidden="false" customHeight="true" outlineLevel="0" collapsed="false">
      <c r="A214" s="318" t="s">
        <v>332</v>
      </c>
      <c r="B214" s="146" t="s">
        <v>103</v>
      </c>
      <c r="C214" s="319"/>
      <c r="D214" s="320"/>
      <c r="E214" s="321" t="n">
        <f aca="false">E213+1</f>
        <v>522</v>
      </c>
      <c r="F214" s="322" t="s">
        <v>610</v>
      </c>
      <c r="G214" s="323"/>
      <c r="H214" s="320"/>
      <c r="I214" s="324"/>
      <c r="J214" s="320" t="s">
        <v>610</v>
      </c>
      <c r="K214" s="325" t="n">
        <v>5</v>
      </c>
      <c r="L214" s="326" t="s">
        <v>611</v>
      </c>
      <c r="M214" s="327"/>
      <c r="N214" s="326" t="s">
        <v>611</v>
      </c>
      <c r="O214" s="328"/>
      <c r="P214" s="328"/>
    </row>
    <row r="215" customFormat="false" ht="27" hidden="false" customHeight="true" outlineLevel="0" collapsed="false">
      <c r="A215" s="318" t="s">
        <v>332</v>
      </c>
      <c r="B215" s="146" t="s">
        <v>107</v>
      </c>
      <c r="C215" s="319"/>
      <c r="D215" s="320"/>
      <c r="E215" s="321" t="n">
        <f aca="false">E214+1</f>
        <v>523</v>
      </c>
      <c r="F215" s="322" t="s">
        <v>610</v>
      </c>
      <c r="G215" s="323"/>
      <c r="H215" s="320"/>
      <c r="I215" s="324"/>
      <c r="J215" s="320" t="s">
        <v>610</v>
      </c>
      <c r="K215" s="325" t="n">
        <v>5</v>
      </c>
      <c r="L215" s="326" t="s">
        <v>611</v>
      </c>
      <c r="M215" s="327"/>
      <c r="N215" s="326" t="s">
        <v>611</v>
      </c>
      <c r="O215" s="328"/>
      <c r="P215" s="328"/>
    </row>
    <row r="216" customFormat="false" ht="27" hidden="false" customHeight="true" outlineLevel="0" collapsed="false">
      <c r="A216" s="318" t="s">
        <v>332</v>
      </c>
      <c r="B216" s="146" t="s">
        <v>111</v>
      </c>
      <c r="C216" s="319"/>
      <c r="D216" s="320"/>
      <c r="E216" s="321" t="n">
        <f aca="false">E215+1</f>
        <v>524</v>
      </c>
      <c r="F216" s="322" t="s">
        <v>610</v>
      </c>
      <c r="G216" s="323"/>
      <c r="H216" s="320"/>
      <c r="I216" s="324"/>
      <c r="J216" s="320" t="s">
        <v>610</v>
      </c>
      <c r="K216" s="325" t="n">
        <v>5</v>
      </c>
      <c r="L216" s="326" t="s">
        <v>611</v>
      </c>
      <c r="M216" s="327"/>
      <c r="N216" s="326" t="s">
        <v>611</v>
      </c>
      <c r="O216" s="328"/>
      <c r="P216" s="328"/>
    </row>
    <row r="217" customFormat="false" ht="27" hidden="false" customHeight="true" outlineLevel="0" collapsed="false">
      <c r="A217" s="318" t="s">
        <v>332</v>
      </c>
      <c r="B217" s="146" t="s">
        <v>422</v>
      </c>
      <c r="C217" s="319"/>
      <c r="D217" s="320"/>
      <c r="E217" s="321" t="n">
        <f aca="false">E216+1</f>
        <v>525</v>
      </c>
      <c r="F217" s="322" t="s">
        <v>610</v>
      </c>
      <c r="G217" s="323"/>
      <c r="H217" s="320"/>
      <c r="I217" s="324"/>
      <c r="J217" s="320" t="s">
        <v>610</v>
      </c>
      <c r="K217" s="325" t="n">
        <v>5</v>
      </c>
      <c r="L217" s="326" t="s">
        <v>611</v>
      </c>
      <c r="M217" s="327"/>
      <c r="N217" s="326" t="s">
        <v>611</v>
      </c>
      <c r="O217" s="328"/>
      <c r="P217" s="328"/>
    </row>
    <row r="218" customFormat="false" ht="27" hidden="false" customHeight="true" outlineLevel="0" collapsed="false">
      <c r="A218" s="318" t="s">
        <v>332</v>
      </c>
      <c r="B218" s="146" t="s">
        <v>426</v>
      </c>
      <c r="C218" s="319"/>
      <c r="D218" s="320"/>
      <c r="E218" s="321" t="n">
        <f aca="false">E217+1</f>
        <v>526</v>
      </c>
      <c r="F218" s="322" t="s">
        <v>610</v>
      </c>
      <c r="G218" s="323"/>
      <c r="H218" s="320"/>
      <c r="I218" s="324"/>
      <c r="J218" s="320" t="s">
        <v>610</v>
      </c>
      <c r="K218" s="325" t="n">
        <v>5</v>
      </c>
      <c r="L218" s="326" t="s">
        <v>611</v>
      </c>
      <c r="M218" s="327"/>
      <c r="N218" s="326" t="s">
        <v>611</v>
      </c>
      <c r="O218" s="328"/>
      <c r="P218" s="328"/>
    </row>
    <row r="219" customFormat="false" ht="27" hidden="false" customHeight="true" outlineLevel="0" collapsed="false">
      <c r="A219" s="318" t="s">
        <v>332</v>
      </c>
      <c r="B219" s="146" t="s">
        <v>430</v>
      </c>
      <c r="C219" s="319"/>
      <c r="D219" s="320"/>
      <c r="E219" s="321" t="n">
        <f aca="false">E218+1</f>
        <v>527</v>
      </c>
      <c r="F219" s="322" t="s">
        <v>610</v>
      </c>
      <c r="G219" s="323"/>
      <c r="H219" s="320"/>
      <c r="I219" s="324"/>
      <c r="J219" s="320" t="s">
        <v>610</v>
      </c>
      <c r="K219" s="325" t="n">
        <v>5</v>
      </c>
      <c r="L219" s="326" t="s">
        <v>611</v>
      </c>
      <c r="M219" s="327"/>
      <c r="N219" s="326" t="s">
        <v>611</v>
      </c>
      <c r="O219" s="328"/>
      <c r="P219" s="328"/>
    </row>
    <row r="220" customFormat="false" ht="27" hidden="false" customHeight="true" outlineLevel="0" collapsed="false">
      <c r="A220" s="318" t="s">
        <v>332</v>
      </c>
      <c r="B220" s="146" t="s">
        <v>432</v>
      </c>
      <c r="C220" s="319"/>
      <c r="D220" s="320"/>
      <c r="E220" s="321" t="n">
        <f aca="false">E219+1</f>
        <v>528</v>
      </c>
      <c r="F220" s="322" t="s">
        <v>610</v>
      </c>
      <c r="G220" s="323"/>
      <c r="H220" s="320"/>
      <c r="I220" s="324"/>
      <c r="J220" s="320" t="s">
        <v>610</v>
      </c>
      <c r="K220" s="325" t="n">
        <v>5</v>
      </c>
      <c r="L220" s="326" t="s">
        <v>611</v>
      </c>
      <c r="M220" s="327"/>
      <c r="N220" s="326" t="s">
        <v>611</v>
      </c>
      <c r="O220" s="328"/>
      <c r="P220" s="328"/>
    </row>
    <row r="221" customFormat="false" ht="27" hidden="false" customHeight="true" outlineLevel="0" collapsed="false">
      <c r="A221" s="318" t="s">
        <v>332</v>
      </c>
      <c r="B221" s="146" t="s">
        <v>434</v>
      </c>
      <c r="C221" s="319"/>
      <c r="D221" s="320"/>
      <c r="E221" s="321" t="n">
        <f aca="false">E220+1</f>
        <v>529</v>
      </c>
      <c r="F221" s="322" t="s">
        <v>610</v>
      </c>
      <c r="G221" s="323"/>
      <c r="H221" s="320"/>
      <c r="I221" s="324"/>
      <c r="J221" s="320" t="s">
        <v>610</v>
      </c>
      <c r="K221" s="325" t="n">
        <v>5</v>
      </c>
      <c r="L221" s="326" t="s">
        <v>611</v>
      </c>
      <c r="M221" s="327"/>
      <c r="N221" s="326" t="s">
        <v>611</v>
      </c>
      <c r="O221" s="328"/>
      <c r="P221" s="328"/>
    </row>
    <row r="222" customFormat="false" ht="27" hidden="false" customHeight="true" outlineLevel="0" collapsed="false">
      <c r="A222" s="318" t="s">
        <v>332</v>
      </c>
      <c r="B222" s="146" t="s">
        <v>115</v>
      </c>
      <c r="C222" s="319"/>
      <c r="D222" s="320"/>
      <c r="E222" s="321" t="n">
        <f aca="false">E221+1</f>
        <v>530</v>
      </c>
      <c r="F222" s="322" t="s">
        <v>610</v>
      </c>
      <c r="G222" s="323"/>
      <c r="H222" s="320"/>
      <c r="I222" s="324"/>
      <c r="J222" s="320" t="s">
        <v>610</v>
      </c>
      <c r="K222" s="325" t="n">
        <v>5</v>
      </c>
      <c r="L222" s="326" t="s">
        <v>611</v>
      </c>
      <c r="M222" s="327"/>
      <c r="N222" s="326" t="s">
        <v>611</v>
      </c>
      <c r="O222" s="328"/>
      <c r="P222" s="328"/>
    </row>
    <row r="223" customFormat="false" ht="27" hidden="false" customHeight="true" outlineLevel="0" collapsed="false">
      <c r="A223" s="318" t="s">
        <v>332</v>
      </c>
      <c r="B223" s="146" t="s">
        <v>117</v>
      </c>
      <c r="C223" s="319"/>
      <c r="D223" s="320"/>
      <c r="E223" s="321" t="n">
        <f aca="false">E222+1</f>
        <v>531</v>
      </c>
      <c r="F223" s="322" t="s">
        <v>610</v>
      </c>
      <c r="G223" s="323"/>
      <c r="H223" s="320"/>
      <c r="I223" s="324"/>
      <c r="J223" s="320" t="s">
        <v>610</v>
      </c>
      <c r="K223" s="325" t="n">
        <v>5</v>
      </c>
      <c r="L223" s="326" t="s">
        <v>611</v>
      </c>
      <c r="M223" s="327"/>
      <c r="N223" s="326" t="s">
        <v>611</v>
      </c>
      <c r="O223" s="328"/>
      <c r="P223" s="328"/>
    </row>
    <row r="224" customFormat="false" ht="27" hidden="false" customHeight="true" outlineLevel="0" collapsed="false">
      <c r="A224" s="318" t="s">
        <v>332</v>
      </c>
      <c r="B224" s="146" t="s">
        <v>122</v>
      </c>
      <c r="C224" s="319"/>
      <c r="D224" s="320"/>
      <c r="E224" s="321" t="n">
        <f aca="false">E223+1</f>
        <v>532</v>
      </c>
      <c r="F224" s="322" t="s">
        <v>610</v>
      </c>
      <c r="G224" s="323"/>
      <c r="H224" s="320"/>
      <c r="I224" s="324"/>
      <c r="J224" s="320" t="s">
        <v>610</v>
      </c>
      <c r="K224" s="325" t="n">
        <v>5</v>
      </c>
      <c r="L224" s="326" t="s">
        <v>611</v>
      </c>
      <c r="M224" s="327"/>
      <c r="N224" s="326" t="s">
        <v>611</v>
      </c>
      <c r="O224" s="328"/>
      <c r="P224" s="328"/>
    </row>
    <row r="225" customFormat="false" ht="27" hidden="false" customHeight="true" outlineLevel="0" collapsed="false">
      <c r="A225" s="318" t="s">
        <v>332</v>
      </c>
      <c r="B225" s="146" t="s">
        <v>616</v>
      </c>
      <c r="C225" s="319"/>
      <c r="D225" s="320"/>
      <c r="E225" s="321" t="n">
        <f aca="false">E224+1</f>
        <v>533</v>
      </c>
      <c r="F225" s="322" t="s">
        <v>610</v>
      </c>
      <c r="G225" s="323"/>
      <c r="H225" s="320"/>
      <c r="I225" s="324"/>
      <c r="J225" s="320" t="s">
        <v>610</v>
      </c>
      <c r="K225" s="325" t="n">
        <v>5</v>
      </c>
      <c r="L225" s="326" t="s">
        <v>611</v>
      </c>
      <c r="M225" s="327"/>
      <c r="N225" s="326" t="s">
        <v>611</v>
      </c>
      <c r="O225" s="328"/>
      <c r="P225" s="328"/>
    </row>
    <row r="226" customFormat="false" ht="27" hidden="false" customHeight="true" outlineLevel="0" collapsed="false">
      <c r="A226" s="318" t="s">
        <v>332</v>
      </c>
      <c r="B226" s="146" t="s">
        <v>617</v>
      </c>
      <c r="C226" s="319"/>
      <c r="D226" s="320"/>
      <c r="E226" s="321" t="n">
        <f aca="false">E225+1</f>
        <v>534</v>
      </c>
      <c r="F226" s="322" t="s">
        <v>610</v>
      </c>
      <c r="G226" s="323"/>
      <c r="H226" s="320"/>
      <c r="I226" s="324"/>
      <c r="J226" s="320" t="s">
        <v>610</v>
      </c>
      <c r="K226" s="325" t="n">
        <v>5</v>
      </c>
      <c r="L226" s="326" t="s">
        <v>611</v>
      </c>
      <c r="M226" s="327"/>
      <c r="N226" s="326" t="s">
        <v>611</v>
      </c>
      <c r="O226" s="328"/>
      <c r="P226" s="328"/>
    </row>
    <row r="227" customFormat="false" ht="27" hidden="false" customHeight="true" outlineLevel="0" collapsed="false">
      <c r="A227" s="318" t="s">
        <v>332</v>
      </c>
      <c r="B227" s="146" t="s">
        <v>618</v>
      </c>
      <c r="C227" s="319"/>
      <c r="D227" s="320"/>
      <c r="E227" s="321" t="n">
        <f aca="false">E226+1</f>
        <v>535</v>
      </c>
      <c r="F227" s="322" t="s">
        <v>610</v>
      </c>
      <c r="G227" s="323"/>
      <c r="H227" s="320"/>
      <c r="I227" s="324"/>
      <c r="J227" s="320" t="s">
        <v>610</v>
      </c>
      <c r="K227" s="325" t="n">
        <v>5</v>
      </c>
      <c r="L227" s="326" t="s">
        <v>611</v>
      </c>
      <c r="M227" s="327"/>
      <c r="N227" s="326" t="s">
        <v>611</v>
      </c>
      <c r="O227" s="328"/>
      <c r="P227" s="328"/>
    </row>
    <row r="228" customFormat="false" ht="27" hidden="false" customHeight="true" outlineLevel="0" collapsed="false">
      <c r="A228" s="318" t="s">
        <v>332</v>
      </c>
      <c r="B228" s="146" t="s">
        <v>619</v>
      </c>
      <c r="C228" s="319"/>
      <c r="D228" s="320"/>
      <c r="E228" s="321" t="n">
        <f aca="false">E227+1</f>
        <v>536</v>
      </c>
      <c r="F228" s="322" t="s">
        <v>610</v>
      </c>
      <c r="G228" s="323"/>
      <c r="H228" s="320"/>
      <c r="I228" s="324"/>
      <c r="J228" s="320" t="s">
        <v>610</v>
      </c>
      <c r="K228" s="325" t="n">
        <v>5</v>
      </c>
      <c r="L228" s="326" t="s">
        <v>611</v>
      </c>
      <c r="M228" s="327"/>
      <c r="N228" s="326" t="s">
        <v>611</v>
      </c>
      <c r="O228" s="328"/>
      <c r="P228" s="328"/>
    </row>
    <row r="229" customFormat="false" ht="27" hidden="false" customHeight="true" outlineLevel="0" collapsed="false">
      <c r="A229" s="318" t="s">
        <v>332</v>
      </c>
      <c r="B229" s="146" t="s">
        <v>620</v>
      </c>
      <c r="C229" s="319"/>
      <c r="D229" s="320"/>
      <c r="E229" s="321" t="n">
        <f aca="false">E228+1</f>
        <v>537</v>
      </c>
      <c r="F229" s="322" t="s">
        <v>610</v>
      </c>
      <c r="G229" s="323"/>
      <c r="H229" s="320"/>
      <c r="I229" s="324"/>
      <c r="J229" s="320" t="s">
        <v>610</v>
      </c>
      <c r="K229" s="325" t="n">
        <v>5</v>
      </c>
      <c r="L229" s="326" t="s">
        <v>611</v>
      </c>
      <c r="M229" s="327"/>
      <c r="N229" s="326" t="s">
        <v>611</v>
      </c>
      <c r="O229" s="328"/>
      <c r="P229" s="328"/>
    </row>
    <row r="230" customFormat="false" ht="27" hidden="false" customHeight="true" outlineLevel="0" collapsed="false">
      <c r="A230" s="318" t="s">
        <v>332</v>
      </c>
      <c r="B230" s="146" t="s">
        <v>621</v>
      </c>
      <c r="C230" s="319"/>
      <c r="D230" s="320"/>
      <c r="E230" s="321" t="n">
        <f aca="false">E229+1</f>
        <v>538</v>
      </c>
      <c r="F230" s="322" t="s">
        <v>610</v>
      </c>
      <c r="G230" s="323"/>
      <c r="H230" s="320"/>
      <c r="I230" s="324"/>
      <c r="J230" s="320" t="s">
        <v>610</v>
      </c>
      <c r="K230" s="325" t="n">
        <v>5</v>
      </c>
      <c r="L230" s="326" t="s">
        <v>611</v>
      </c>
      <c r="M230" s="327"/>
      <c r="N230" s="326" t="s">
        <v>611</v>
      </c>
      <c r="O230" s="328"/>
      <c r="P230" s="328"/>
    </row>
    <row r="231" customFormat="false" ht="27" hidden="false" customHeight="true" outlineLevel="0" collapsed="false">
      <c r="A231" s="318" t="s">
        <v>332</v>
      </c>
      <c r="B231" s="146" t="s">
        <v>622</v>
      </c>
      <c r="C231" s="319"/>
      <c r="D231" s="320"/>
      <c r="E231" s="321" t="n">
        <f aca="false">E230+1</f>
        <v>539</v>
      </c>
      <c r="F231" s="322" t="s">
        <v>610</v>
      </c>
      <c r="G231" s="323"/>
      <c r="H231" s="320"/>
      <c r="I231" s="324"/>
      <c r="J231" s="320" t="s">
        <v>610</v>
      </c>
      <c r="K231" s="325" t="n">
        <v>5</v>
      </c>
      <c r="L231" s="326" t="s">
        <v>611</v>
      </c>
      <c r="M231" s="327"/>
      <c r="N231" s="326" t="s">
        <v>611</v>
      </c>
      <c r="O231" s="328"/>
      <c r="P231" s="328"/>
    </row>
    <row r="232" customFormat="false" ht="27" hidden="false" customHeight="true" outlineLevel="0" collapsed="false">
      <c r="A232" s="318" t="s">
        <v>332</v>
      </c>
      <c r="B232" s="146" t="s">
        <v>623</v>
      </c>
      <c r="C232" s="319"/>
      <c r="D232" s="320"/>
      <c r="E232" s="321" t="n">
        <f aca="false">E231+1</f>
        <v>540</v>
      </c>
      <c r="F232" s="322" t="s">
        <v>610</v>
      </c>
      <c r="G232" s="323"/>
      <c r="H232" s="320"/>
      <c r="I232" s="324"/>
      <c r="J232" s="320" t="s">
        <v>610</v>
      </c>
      <c r="K232" s="325" t="n">
        <v>5</v>
      </c>
      <c r="L232" s="326" t="s">
        <v>611</v>
      </c>
      <c r="M232" s="327"/>
      <c r="N232" s="326" t="s">
        <v>611</v>
      </c>
      <c r="O232" s="328"/>
      <c r="P232" s="328"/>
    </row>
    <row r="233" customFormat="false" ht="27" hidden="false" customHeight="true" outlineLevel="0" collapsed="false">
      <c r="A233" s="318" t="s">
        <v>332</v>
      </c>
      <c r="B233" s="146" t="s">
        <v>624</v>
      </c>
      <c r="C233" s="319"/>
      <c r="D233" s="320"/>
      <c r="E233" s="321" t="n">
        <f aca="false">E232+1</f>
        <v>541</v>
      </c>
      <c r="F233" s="322" t="s">
        <v>610</v>
      </c>
      <c r="G233" s="323"/>
      <c r="H233" s="320"/>
      <c r="I233" s="324"/>
      <c r="J233" s="320" t="s">
        <v>610</v>
      </c>
      <c r="K233" s="325" t="n">
        <v>5</v>
      </c>
      <c r="L233" s="326" t="s">
        <v>611</v>
      </c>
      <c r="M233" s="327"/>
      <c r="N233" s="326" t="s">
        <v>611</v>
      </c>
      <c r="O233" s="328"/>
      <c r="P233" s="328"/>
    </row>
    <row r="234" customFormat="false" ht="27" hidden="false" customHeight="true" outlineLevel="0" collapsed="false">
      <c r="A234" s="318" t="s">
        <v>332</v>
      </c>
      <c r="B234" s="146" t="s">
        <v>625</v>
      </c>
      <c r="C234" s="319"/>
      <c r="D234" s="320"/>
      <c r="E234" s="321" t="n">
        <f aca="false">E233+1</f>
        <v>542</v>
      </c>
      <c r="F234" s="322" t="s">
        <v>610</v>
      </c>
      <c r="G234" s="323"/>
      <c r="H234" s="320"/>
      <c r="I234" s="324"/>
      <c r="J234" s="320" t="s">
        <v>610</v>
      </c>
      <c r="K234" s="325" t="n">
        <v>5</v>
      </c>
      <c r="L234" s="326" t="s">
        <v>611</v>
      </c>
      <c r="M234" s="327"/>
      <c r="N234" s="326" t="s">
        <v>611</v>
      </c>
      <c r="O234" s="328"/>
      <c r="P234" s="328"/>
    </row>
    <row r="235" customFormat="false" ht="27" hidden="false" customHeight="true" outlineLevel="0" collapsed="false">
      <c r="A235" s="318" t="s">
        <v>332</v>
      </c>
      <c r="B235" s="146" t="s">
        <v>626</v>
      </c>
      <c r="C235" s="319"/>
      <c r="D235" s="320"/>
      <c r="E235" s="321" t="n">
        <f aca="false">E234+1</f>
        <v>543</v>
      </c>
      <c r="F235" s="322" t="s">
        <v>610</v>
      </c>
      <c r="G235" s="323"/>
      <c r="H235" s="320"/>
      <c r="I235" s="324"/>
      <c r="J235" s="320" t="s">
        <v>610</v>
      </c>
      <c r="K235" s="325" t="n">
        <v>5</v>
      </c>
      <c r="L235" s="326" t="s">
        <v>611</v>
      </c>
      <c r="M235" s="327"/>
      <c r="N235" s="326" t="s">
        <v>611</v>
      </c>
      <c r="O235" s="328"/>
      <c r="P235" s="328"/>
    </row>
    <row r="236" customFormat="false" ht="27" hidden="false" customHeight="true" outlineLevel="0" collapsed="false">
      <c r="A236" s="318" t="s">
        <v>332</v>
      </c>
      <c r="B236" s="146" t="s">
        <v>627</v>
      </c>
      <c r="C236" s="319"/>
      <c r="D236" s="320"/>
      <c r="E236" s="321" t="n">
        <f aca="false">E235+1</f>
        <v>544</v>
      </c>
      <c r="F236" s="322" t="s">
        <v>610</v>
      </c>
      <c r="G236" s="323"/>
      <c r="H236" s="320"/>
      <c r="I236" s="324"/>
      <c r="J236" s="320" t="s">
        <v>610</v>
      </c>
      <c r="K236" s="325" t="n">
        <v>5</v>
      </c>
      <c r="L236" s="326" t="s">
        <v>611</v>
      </c>
      <c r="M236" s="327"/>
      <c r="N236" s="326" t="s">
        <v>611</v>
      </c>
      <c r="O236" s="328"/>
      <c r="P236" s="328"/>
    </row>
    <row r="237" customFormat="false" ht="27" hidden="false" customHeight="true" outlineLevel="0" collapsed="false">
      <c r="A237" s="329" t="s">
        <v>332</v>
      </c>
      <c r="B237" s="217" t="s">
        <v>628</v>
      </c>
      <c r="C237" s="330"/>
      <c r="D237" s="331"/>
      <c r="E237" s="332" t="n">
        <f aca="false">E236+1</f>
        <v>545</v>
      </c>
      <c r="F237" s="333" t="s">
        <v>610</v>
      </c>
      <c r="G237" s="334"/>
      <c r="H237" s="331"/>
      <c r="I237" s="335"/>
      <c r="J237" s="331" t="s">
        <v>610</v>
      </c>
      <c r="K237" s="336" t="n">
        <v>5</v>
      </c>
      <c r="L237" s="337" t="s">
        <v>611</v>
      </c>
      <c r="M237" s="338"/>
      <c r="N237" s="337" t="s">
        <v>611</v>
      </c>
      <c r="O237" s="339"/>
      <c r="P237" s="339"/>
    </row>
    <row r="238" customFormat="false" ht="27" hidden="false" customHeight="true" outlineLevel="0" collapsed="false">
      <c r="A238" s="308" t="s">
        <v>335</v>
      </c>
      <c r="B238" s="65" t="s">
        <v>76</v>
      </c>
      <c r="C238" s="309"/>
      <c r="D238" s="310"/>
      <c r="E238" s="340" t="n">
        <v>600</v>
      </c>
      <c r="F238" s="312" t="s">
        <v>610</v>
      </c>
      <c r="G238" s="341"/>
      <c r="H238" s="310"/>
      <c r="I238" s="342"/>
      <c r="J238" s="310" t="s">
        <v>610</v>
      </c>
      <c r="K238" s="314" t="n">
        <v>6</v>
      </c>
      <c r="L238" s="310" t="s">
        <v>611</v>
      </c>
      <c r="M238" s="315"/>
      <c r="N238" s="310" t="s">
        <v>611</v>
      </c>
      <c r="O238" s="317"/>
      <c r="P238" s="317"/>
    </row>
    <row r="239" customFormat="false" ht="27" hidden="false" customHeight="true" outlineLevel="0" collapsed="false">
      <c r="A239" s="318" t="s">
        <v>335</v>
      </c>
      <c r="B239" s="146" t="s">
        <v>94</v>
      </c>
      <c r="C239" s="319"/>
      <c r="D239" s="320"/>
      <c r="E239" s="321" t="n">
        <f aca="false">E238+1</f>
        <v>601</v>
      </c>
      <c r="F239" s="322" t="s">
        <v>610</v>
      </c>
      <c r="G239" s="323"/>
      <c r="H239" s="320"/>
      <c r="I239" s="324"/>
      <c r="J239" s="320" t="s">
        <v>610</v>
      </c>
      <c r="K239" s="325" t="n">
        <v>6</v>
      </c>
      <c r="L239" s="326" t="s">
        <v>611</v>
      </c>
      <c r="M239" s="327"/>
      <c r="N239" s="326" t="s">
        <v>611</v>
      </c>
      <c r="O239" s="328"/>
      <c r="P239" s="328"/>
    </row>
    <row r="240" customFormat="false" ht="27" hidden="false" customHeight="true" outlineLevel="0" collapsed="false">
      <c r="A240" s="318" t="s">
        <v>335</v>
      </c>
      <c r="B240" s="146" t="s">
        <v>328</v>
      </c>
      <c r="C240" s="319"/>
      <c r="D240" s="320"/>
      <c r="E240" s="321" t="n">
        <f aca="false">E239+1</f>
        <v>602</v>
      </c>
      <c r="F240" s="322" t="s">
        <v>610</v>
      </c>
      <c r="G240" s="323"/>
      <c r="H240" s="320"/>
      <c r="I240" s="324"/>
      <c r="J240" s="320" t="s">
        <v>610</v>
      </c>
      <c r="K240" s="325" t="n">
        <v>6</v>
      </c>
      <c r="L240" s="326" t="s">
        <v>611</v>
      </c>
      <c r="M240" s="327"/>
      <c r="N240" s="326" t="s">
        <v>611</v>
      </c>
      <c r="O240" s="328"/>
      <c r="P240" s="328"/>
    </row>
    <row r="241" customFormat="false" ht="27" hidden="false" customHeight="true" outlineLevel="0" collapsed="false">
      <c r="A241" s="318" t="s">
        <v>335</v>
      </c>
      <c r="B241" s="146" t="s">
        <v>330</v>
      </c>
      <c r="C241" s="319"/>
      <c r="D241" s="320"/>
      <c r="E241" s="321" t="n">
        <f aca="false">E240+1</f>
        <v>603</v>
      </c>
      <c r="F241" s="322" t="s">
        <v>610</v>
      </c>
      <c r="G241" s="323"/>
      <c r="H241" s="320"/>
      <c r="I241" s="324"/>
      <c r="J241" s="320" t="s">
        <v>610</v>
      </c>
      <c r="K241" s="325" t="n">
        <v>6</v>
      </c>
      <c r="L241" s="326" t="s">
        <v>611</v>
      </c>
      <c r="M241" s="327"/>
      <c r="N241" s="326" t="s">
        <v>611</v>
      </c>
      <c r="O241" s="328"/>
      <c r="P241" s="328"/>
    </row>
    <row r="242" customFormat="false" ht="27" hidden="false" customHeight="true" outlineLevel="0" collapsed="false">
      <c r="A242" s="318" t="s">
        <v>335</v>
      </c>
      <c r="B242" s="146" t="s">
        <v>331</v>
      </c>
      <c r="C242" s="319"/>
      <c r="D242" s="320"/>
      <c r="E242" s="321" t="n">
        <f aca="false">E241+1</f>
        <v>604</v>
      </c>
      <c r="F242" s="322" t="s">
        <v>610</v>
      </c>
      <c r="G242" s="323"/>
      <c r="H242" s="320"/>
      <c r="I242" s="324"/>
      <c r="J242" s="320" t="s">
        <v>610</v>
      </c>
      <c r="K242" s="325" t="n">
        <v>6</v>
      </c>
      <c r="L242" s="326" t="s">
        <v>611</v>
      </c>
      <c r="M242" s="327"/>
      <c r="N242" s="326" t="s">
        <v>611</v>
      </c>
      <c r="O242" s="328"/>
      <c r="P242" s="328"/>
    </row>
    <row r="243" customFormat="false" ht="27" hidden="false" customHeight="true" outlineLevel="0" collapsed="false">
      <c r="A243" s="318" t="s">
        <v>335</v>
      </c>
      <c r="B243" s="146" t="s">
        <v>332</v>
      </c>
      <c r="C243" s="319"/>
      <c r="D243" s="320"/>
      <c r="E243" s="321" t="n">
        <f aca="false">E242+1</f>
        <v>605</v>
      </c>
      <c r="F243" s="322" t="s">
        <v>610</v>
      </c>
      <c r="G243" s="323"/>
      <c r="H243" s="320"/>
      <c r="I243" s="324"/>
      <c r="J243" s="320" t="s">
        <v>610</v>
      </c>
      <c r="K243" s="325" t="n">
        <v>6</v>
      </c>
      <c r="L243" s="326" t="s">
        <v>611</v>
      </c>
      <c r="M243" s="327"/>
      <c r="N243" s="326" t="s">
        <v>611</v>
      </c>
      <c r="O243" s="328"/>
      <c r="P243" s="328"/>
    </row>
    <row r="244" customFormat="false" ht="27" hidden="false" customHeight="true" outlineLevel="0" collapsed="false">
      <c r="A244" s="318" t="s">
        <v>335</v>
      </c>
      <c r="B244" s="146" t="s">
        <v>335</v>
      </c>
      <c r="C244" s="319"/>
      <c r="D244" s="320"/>
      <c r="E244" s="321" t="n">
        <f aca="false">E243+1</f>
        <v>606</v>
      </c>
      <c r="F244" s="322" t="s">
        <v>610</v>
      </c>
      <c r="G244" s="323"/>
      <c r="H244" s="320"/>
      <c r="I244" s="324"/>
      <c r="J244" s="320" t="s">
        <v>610</v>
      </c>
      <c r="K244" s="325" t="n">
        <v>6</v>
      </c>
      <c r="L244" s="326" t="s">
        <v>611</v>
      </c>
      <c r="M244" s="327"/>
      <c r="N244" s="326" t="s">
        <v>611</v>
      </c>
      <c r="O244" s="328"/>
      <c r="P244" s="328"/>
    </row>
    <row r="245" customFormat="false" ht="27" hidden="false" customHeight="true" outlineLevel="0" collapsed="false">
      <c r="A245" s="318" t="s">
        <v>335</v>
      </c>
      <c r="B245" s="146" t="s">
        <v>612</v>
      </c>
      <c r="C245" s="319"/>
      <c r="D245" s="320"/>
      <c r="E245" s="321" t="n">
        <f aca="false">E244+1</f>
        <v>607</v>
      </c>
      <c r="F245" s="322" t="s">
        <v>610</v>
      </c>
      <c r="G245" s="323"/>
      <c r="H245" s="320"/>
      <c r="I245" s="324"/>
      <c r="J245" s="320" t="s">
        <v>610</v>
      </c>
      <c r="K245" s="325" t="n">
        <v>6</v>
      </c>
      <c r="L245" s="326" t="s">
        <v>611</v>
      </c>
      <c r="M245" s="327"/>
      <c r="N245" s="326" t="s">
        <v>611</v>
      </c>
      <c r="O245" s="328"/>
      <c r="P245" s="328"/>
    </row>
    <row r="246" customFormat="false" ht="27" hidden="false" customHeight="true" outlineLevel="0" collapsed="false">
      <c r="A246" s="318" t="s">
        <v>335</v>
      </c>
      <c r="B246" s="146" t="s">
        <v>613</v>
      </c>
      <c r="C246" s="319"/>
      <c r="D246" s="320"/>
      <c r="E246" s="321" t="n">
        <f aca="false">E245+1</f>
        <v>608</v>
      </c>
      <c r="F246" s="322" t="s">
        <v>610</v>
      </c>
      <c r="G246" s="323"/>
      <c r="H246" s="320"/>
      <c r="I246" s="324"/>
      <c r="J246" s="320" t="s">
        <v>610</v>
      </c>
      <c r="K246" s="325" t="n">
        <v>6</v>
      </c>
      <c r="L246" s="326" t="s">
        <v>611</v>
      </c>
      <c r="M246" s="327"/>
      <c r="N246" s="326" t="s">
        <v>611</v>
      </c>
      <c r="O246" s="328"/>
      <c r="P246" s="328"/>
    </row>
    <row r="247" customFormat="false" ht="27" hidden="false" customHeight="true" outlineLevel="0" collapsed="false">
      <c r="A247" s="318" t="s">
        <v>335</v>
      </c>
      <c r="B247" s="146" t="s">
        <v>614</v>
      </c>
      <c r="C247" s="319"/>
      <c r="D247" s="320"/>
      <c r="E247" s="321" t="n">
        <f aca="false">E246+1</f>
        <v>609</v>
      </c>
      <c r="F247" s="322" t="s">
        <v>610</v>
      </c>
      <c r="G247" s="323"/>
      <c r="H247" s="320"/>
      <c r="I247" s="324"/>
      <c r="J247" s="320" t="s">
        <v>610</v>
      </c>
      <c r="K247" s="325" t="n">
        <v>6</v>
      </c>
      <c r="L247" s="326" t="s">
        <v>611</v>
      </c>
      <c r="M247" s="327"/>
      <c r="N247" s="326" t="s">
        <v>611</v>
      </c>
      <c r="O247" s="328"/>
      <c r="P247" s="328"/>
    </row>
    <row r="248" customFormat="false" ht="27" hidden="false" customHeight="true" outlineLevel="0" collapsed="false">
      <c r="A248" s="318" t="s">
        <v>335</v>
      </c>
      <c r="B248" s="146" t="s">
        <v>77</v>
      </c>
      <c r="C248" s="319"/>
      <c r="D248" s="320"/>
      <c r="E248" s="321" t="n">
        <f aca="false">E247+1</f>
        <v>610</v>
      </c>
      <c r="F248" s="322" t="s">
        <v>610</v>
      </c>
      <c r="G248" s="323"/>
      <c r="H248" s="320"/>
      <c r="I248" s="324"/>
      <c r="J248" s="320" t="s">
        <v>610</v>
      </c>
      <c r="K248" s="325" t="n">
        <v>6</v>
      </c>
      <c r="L248" s="326" t="s">
        <v>611</v>
      </c>
      <c r="M248" s="327"/>
      <c r="N248" s="326" t="s">
        <v>611</v>
      </c>
      <c r="O248" s="328"/>
      <c r="P248" s="328"/>
    </row>
    <row r="249" customFormat="false" ht="27" hidden="false" customHeight="true" outlineLevel="0" collapsed="false">
      <c r="A249" s="318" t="s">
        <v>335</v>
      </c>
      <c r="B249" s="146" t="s">
        <v>81</v>
      </c>
      <c r="C249" s="319"/>
      <c r="D249" s="320"/>
      <c r="E249" s="321" t="n">
        <f aca="false">E248+1</f>
        <v>611</v>
      </c>
      <c r="F249" s="322" t="s">
        <v>610</v>
      </c>
      <c r="G249" s="323"/>
      <c r="H249" s="320"/>
      <c r="I249" s="324"/>
      <c r="J249" s="320" t="s">
        <v>610</v>
      </c>
      <c r="K249" s="325" t="n">
        <v>6</v>
      </c>
      <c r="L249" s="326" t="s">
        <v>611</v>
      </c>
      <c r="M249" s="327"/>
      <c r="N249" s="326" t="s">
        <v>611</v>
      </c>
      <c r="O249" s="328"/>
      <c r="P249" s="328"/>
    </row>
    <row r="250" customFormat="false" ht="27" hidden="false" customHeight="true" outlineLevel="0" collapsed="false">
      <c r="A250" s="318" t="s">
        <v>335</v>
      </c>
      <c r="B250" s="146" t="s">
        <v>85</v>
      </c>
      <c r="C250" s="319"/>
      <c r="D250" s="320"/>
      <c r="E250" s="321" t="n">
        <f aca="false">E249+1</f>
        <v>612</v>
      </c>
      <c r="F250" s="322" t="s">
        <v>610</v>
      </c>
      <c r="G250" s="323"/>
      <c r="H250" s="320"/>
      <c r="I250" s="324"/>
      <c r="J250" s="320" t="s">
        <v>610</v>
      </c>
      <c r="K250" s="325" t="n">
        <v>6</v>
      </c>
      <c r="L250" s="326" t="s">
        <v>611</v>
      </c>
      <c r="M250" s="327"/>
      <c r="N250" s="326" t="s">
        <v>611</v>
      </c>
      <c r="O250" s="328"/>
      <c r="P250" s="328"/>
    </row>
    <row r="251" customFormat="false" ht="27" hidden="false" customHeight="true" outlineLevel="0" collapsed="false">
      <c r="A251" s="318" t="s">
        <v>335</v>
      </c>
      <c r="B251" s="146" t="s">
        <v>88</v>
      </c>
      <c r="C251" s="319"/>
      <c r="D251" s="320"/>
      <c r="E251" s="321" t="n">
        <f aca="false">E250+1</f>
        <v>613</v>
      </c>
      <c r="F251" s="322" t="s">
        <v>610</v>
      </c>
      <c r="G251" s="323"/>
      <c r="H251" s="320"/>
      <c r="I251" s="324"/>
      <c r="J251" s="320" t="s">
        <v>610</v>
      </c>
      <c r="K251" s="325" t="n">
        <v>6</v>
      </c>
      <c r="L251" s="326" t="s">
        <v>611</v>
      </c>
      <c r="M251" s="327"/>
      <c r="N251" s="326" t="s">
        <v>611</v>
      </c>
      <c r="O251" s="328"/>
      <c r="P251" s="328"/>
    </row>
    <row r="252" customFormat="false" ht="27" hidden="false" customHeight="true" outlineLevel="0" collapsed="false">
      <c r="A252" s="318" t="s">
        <v>335</v>
      </c>
      <c r="B252" s="146" t="s">
        <v>91</v>
      </c>
      <c r="C252" s="319"/>
      <c r="D252" s="320"/>
      <c r="E252" s="321" t="n">
        <f aca="false">E251+1</f>
        <v>614</v>
      </c>
      <c r="F252" s="322" t="s">
        <v>610</v>
      </c>
      <c r="G252" s="323"/>
      <c r="H252" s="320"/>
      <c r="I252" s="324"/>
      <c r="J252" s="320" t="s">
        <v>610</v>
      </c>
      <c r="K252" s="325" t="n">
        <v>6</v>
      </c>
      <c r="L252" s="326" t="s">
        <v>611</v>
      </c>
      <c r="M252" s="327"/>
      <c r="N252" s="326" t="s">
        <v>611</v>
      </c>
      <c r="O252" s="328"/>
      <c r="P252" s="328"/>
    </row>
    <row r="253" customFormat="false" ht="27" hidden="false" customHeight="true" outlineLevel="0" collapsed="false">
      <c r="A253" s="318" t="s">
        <v>335</v>
      </c>
      <c r="B253" s="146" t="s">
        <v>414</v>
      </c>
      <c r="C253" s="319"/>
      <c r="D253" s="320"/>
      <c r="E253" s="321" t="n">
        <f aca="false">E252+1</f>
        <v>615</v>
      </c>
      <c r="F253" s="322" t="s">
        <v>610</v>
      </c>
      <c r="G253" s="323"/>
      <c r="H253" s="320"/>
      <c r="I253" s="324"/>
      <c r="J253" s="320" t="s">
        <v>610</v>
      </c>
      <c r="K253" s="325" t="n">
        <v>6</v>
      </c>
      <c r="L253" s="326" t="s">
        <v>611</v>
      </c>
      <c r="M253" s="327"/>
      <c r="N253" s="326" t="s">
        <v>611</v>
      </c>
      <c r="O253" s="328"/>
      <c r="P253" s="328"/>
    </row>
    <row r="254" customFormat="false" ht="27" hidden="false" customHeight="true" outlineLevel="0" collapsed="false">
      <c r="A254" s="318" t="s">
        <v>335</v>
      </c>
      <c r="B254" s="146" t="s">
        <v>415</v>
      </c>
      <c r="C254" s="319"/>
      <c r="D254" s="320"/>
      <c r="E254" s="321" t="n">
        <f aca="false">E253+1</f>
        <v>616</v>
      </c>
      <c r="F254" s="322" t="s">
        <v>610</v>
      </c>
      <c r="G254" s="323"/>
      <c r="H254" s="320"/>
      <c r="I254" s="324"/>
      <c r="J254" s="320" t="s">
        <v>610</v>
      </c>
      <c r="K254" s="325" t="n">
        <v>6</v>
      </c>
      <c r="L254" s="326" t="s">
        <v>611</v>
      </c>
      <c r="M254" s="327"/>
      <c r="N254" s="326" t="s">
        <v>611</v>
      </c>
      <c r="O254" s="328"/>
      <c r="P254" s="328"/>
    </row>
    <row r="255" customFormat="false" ht="27" hidden="false" customHeight="true" outlineLevel="0" collapsed="false">
      <c r="A255" s="318" t="s">
        <v>335</v>
      </c>
      <c r="B255" s="146" t="s">
        <v>417</v>
      </c>
      <c r="C255" s="319"/>
      <c r="D255" s="320"/>
      <c r="E255" s="321" t="n">
        <f aca="false">E254+1</f>
        <v>617</v>
      </c>
      <c r="F255" s="322" t="s">
        <v>610</v>
      </c>
      <c r="G255" s="323"/>
      <c r="H255" s="320"/>
      <c r="I255" s="324"/>
      <c r="J255" s="320" t="s">
        <v>610</v>
      </c>
      <c r="K255" s="325" t="n">
        <v>6</v>
      </c>
      <c r="L255" s="326" t="s">
        <v>611</v>
      </c>
      <c r="M255" s="327"/>
      <c r="N255" s="326" t="s">
        <v>611</v>
      </c>
      <c r="O255" s="328"/>
      <c r="P255" s="328"/>
    </row>
    <row r="256" customFormat="false" ht="27" hidden="false" customHeight="true" outlineLevel="0" collapsed="false">
      <c r="A256" s="318" t="s">
        <v>335</v>
      </c>
      <c r="B256" s="146" t="s">
        <v>419</v>
      </c>
      <c r="C256" s="319"/>
      <c r="D256" s="320"/>
      <c r="E256" s="321" t="n">
        <f aca="false">E255+1</f>
        <v>618</v>
      </c>
      <c r="F256" s="322" t="s">
        <v>610</v>
      </c>
      <c r="G256" s="323"/>
      <c r="H256" s="320"/>
      <c r="I256" s="324"/>
      <c r="J256" s="320" t="s">
        <v>610</v>
      </c>
      <c r="K256" s="325" t="n">
        <v>6</v>
      </c>
      <c r="L256" s="326" t="s">
        <v>611</v>
      </c>
      <c r="M256" s="327"/>
      <c r="N256" s="326" t="s">
        <v>611</v>
      </c>
      <c r="O256" s="328"/>
      <c r="P256" s="328"/>
    </row>
    <row r="257" customFormat="false" ht="27" hidden="false" customHeight="true" outlineLevel="0" collapsed="false">
      <c r="A257" s="318" t="s">
        <v>335</v>
      </c>
      <c r="B257" s="146" t="s">
        <v>615</v>
      </c>
      <c r="C257" s="319"/>
      <c r="D257" s="320"/>
      <c r="E257" s="321" t="n">
        <f aca="false">E256+1</f>
        <v>619</v>
      </c>
      <c r="F257" s="322" t="s">
        <v>610</v>
      </c>
      <c r="G257" s="323"/>
      <c r="H257" s="320"/>
      <c r="I257" s="324"/>
      <c r="J257" s="320" t="s">
        <v>610</v>
      </c>
      <c r="K257" s="325" t="n">
        <v>6</v>
      </c>
      <c r="L257" s="326" t="s">
        <v>611</v>
      </c>
      <c r="M257" s="327"/>
      <c r="N257" s="326" t="s">
        <v>611</v>
      </c>
      <c r="O257" s="328"/>
      <c r="P257" s="328"/>
    </row>
    <row r="258" customFormat="false" ht="27" hidden="false" customHeight="true" outlineLevel="0" collapsed="false">
      <c r="A258" s="318" t="s">
        <v>335</v>
      </c>
      <c r="B258" s="146" t="s">
        <v>95</v>
      </c>
      <c r="C258" s="319"/>
      <c r="D258" s="320"/>
      <c r="E258" s="321" t="n">
        <f aca="false">E257+1</f>
        <v>620</v>
      </c>
      <c r="F258" s="322" t="s">
        <v>610</v>
      </c>
      <c r="G258" s="323"/>
      <c r="H258" s="320"/>
      <c r="I258" s="324"/>
      <c r="J258" s="320" t="s">
        <v>610</v>
      </c>
      <c r="K258" s="325" t="n">
        <v>6</v>
      </c>
      <c r="L258" s="326" t="s">
        <v>611</v>
      </c>
      <c r="M258" s="327"/>
      <c r="N258" s="326" t="s">
        <v>611</v>
      </c>
      <c r="O258" s="328"/>
      <c r="P258" s="328"/>
    </row>
    <row r="259" customFormat="false" ht="27" hidden="false" customHeight="true" outlineLevel="0" collapsed="false">
      <c r="A259" s="318" t="s">
        <v>335</v>
      </c>
      <c r="B259" s="146" t="s">
        <v>99</v>
      </c>
      <c r="C259" s="319"/>
      <c r="D259" s="320"/>
      <c r="E259" s="321" t="n">
        <f aca="false">E258+1</f>
        <v>621</v>
      </c>
      <c r="F259" s="322" t="s">
        <v>610</v>
      </c>
      <c r="G259" s="323"/>
      <c r="H259" s="320"/>
      <c r="I259" s="324"/>
      <c r="J259" s="320" t="s">
        <v>610</v>
      </c>
      <c r="K259" s="325" t="n">
        <v>6</v>
      </c>
      <c r="L259" s="326" t="s">
        <v>611</v>
      </c>
      <c r="M259" s="327"/>
      <c r="N259" s="326" t="s">
        <v>611</v>
      </c>
      <c r="O259" s="328"/>
      <c r="P259" s="328"/>
    </row>
    <row r="260" customFormat="false" ht="27" hidden="false" customHeight="true" outlineLevel="0" collapsed="false">
      <c r="A260" s="318" t="s">
        <v>335</v>
      </c>
      <c r="B260" s="146" t="s">
        <v>103</v>
      </c>
      <c r="C260" s="319"/>
      <c r="D260" s="320"/>
      <c r="E260" s="321" t="n">
        <f aca="false">E259+1</f>
        <v>622</v>
      </c>
      <c r="F260" s="322" t="s">
        <v>610</v>
      </c>
      <c r="G260" s="323"/>
      <c r="H260" s="320"/>
      <c r="I260" s="324"/>
      <c r="J260" s="320" t="s">
        <v>610</v>
      </c>
      <c r="K260" s="325" t="n">
        <v>6</v>
      </c>
      <c r="L260" s="326" t="s">
        <v>611</v>
      </c>
      <c r="M260" s="327"/>
      <c r="N260" s="326" t="s">
        <v>611</v>
      </c>
      <c r="O260" s="328"/>
      <c r="P260" s="328"/>
    </row>
    <row r="261" customFormat="false" ht="27" hidden="false" customHeight="true" outlineLevel="0" collapsed="false">
      <c r="A261" s="318" t="s">
        <v>335</v>
      </c>
      <c r="B261" s="146" t="s">
        <v>107</v>
      </c>
      <c r="C261" s="319"/>
      <c r="D261" s="320"/>
      <c r="E261" s="321" t="n">
        <f aca="false">E260+1</f>
        <v>623</v>
      </c>
      <c r="F261" s="322" t="s">
        <v>610</v>
      </c>
      <c r="G261" s="323"/>
      <c r="H261" s="320"/>
      <c r="I261" s="324"/>
      <c r="J261" s="320" t="s">
        <v>610</v>
      </c>
      <c r="K261" s="325" t="n">
        <v>6</v>
      </c>
      <c r="L261" s="326" t="s">
        <v>611</v>
      </c>
      <c r="M261" s="327"/>
      <c r="N261" s="326" t="s">
        <v>611</v>
      </c>
      <c r="O261" s="328"/>
      <c r="P261" s="328"/>
    </row>
    <row r="262" customFormat="false" ht="27" hidden="false" customHeight="true" outlineLevel="0" collapsed="false">
      <c r="A262" s="318" t="s">
        <v>335</v>
      </c>
      <c r="B262" s="146" t="s">
        <v>111</v>
      </c>
      <c r="C262" s="319"/>
      <c r="D262" s="320"/>
      <c r="E262" s="321" t="n">
        <f aca="false">E261+1</f>
        <v>624</v>
      </c>
      <c r="F262" s="322" t="s">
        <v>610</v>
      </c>
      <c r="G262" s="323"/>
      <c r="H262" s="320"/>
      <c r="I262" s="324"/>
      <c r="J262" s="320" t="s">
        <v>610</v>
      </c>
      <c r="K262" s="325" t="n">
        <v>6</v>
      </c>
      <c r="L262" s="326" t="s">
        <v>611</v>
      </c>
      <c r="M262" s="327"/>
      <c r="N262" s="326" t="s">
        <v>611</v>
      </c>
      <c r="O262" s="328"/>
      <c r="P262" s="328"/>
    </row>
    <row r="263" customFormat="false" ht="27" hidden="false" customHeight="true" outlineLevel="0" collapsed="false">
      <c r="A263" s="318" t="s">
        <v>335</v>
      </c>
      <c r="B263" s="146" t="s">
        <v>422</v>
      </c>
      <c r="C263" s="319"/>
      <c r="D263" s="320"/>
      <c r="E263" s="321" t="n">
        <f aca="false">E262+1</f>
        <v>625</v>
      </c>
      <c r="F263" s="322" t="s">
        <v>610</v>
      </c>
      <c r="G263" s="323"/>
      <c r="H263" s="320"/>
      <c r="I263" s="324"/>
      <c r="J263" s="320" t="s">
        <v>610</v>
      </c>
      <c r="K263" s="325" t="n">
        <v>6</v>
      </c>
      <c r="L263" s="326" t="s">
        <v>611</v>
      </c>
      <c r="M263" s="327"/>
      <c r="N263" s="326" t="s">
        <v>611</v>
      </c>
      <c r="O263" s="328"/>
      <c r="P263" s="328"/>
    </row>
    <row r="264" customFormat="false" ht="27" hidden="false" customHeight="true" outlineLevel="0" collapsed="false">
      <c r="A264" s="318" t="s">
        <v>335</v>
      </c>
      <c r="B264" s="146" t="s">
        <v>426</v>
      </c>
      <c r="C264" s="319"/>
      <c r="D264" s="320"/>
      <c r="E264" s="321" t="n">
        <f aca="false">E263+1</f>
        <v>626</v>
      </c>
      <c r="F264" s="322" t="s">
        <v>610</v>
      </c>
      <c r="G264" s="323"/>
      <c r="H264" s="320"/>
      <c r="I264" s="324"/>
      <c r="J264" s="320" t="s">
        <v>610</v>
      </c>
      <c r="K264" s="325" t="n">
        <v>6</v>
      </c>
      <c r="L264" s="326" t="s">
        <v>611</v>
      </c>
      <c r="M264" s="327"/>
      <c r="N264" s="326" t="s">
        <v>611</v>
      </c>
      <c r="O264" s="328"/>
      <c r="P264" s="328"/>
    </row>
    <row r="265" customFormat="false" ht="27" hidden="false" customHeight="true" outlineLevel="0" collapsed="false">
      <c r="A265" s="318" t="s">
        <v>335</v>
      </c>
      <c r="B265" s="146" t="s">
        <v>430</v>
      </c>
      <c r="C265" s="319"/>
      <c r="D265" s="320"/>
      <c r="E265" s="321" t="n">
        <f aca="false">E264+1</f>
        <v>627</v>
      </c>
      <c r="F265" s="322" t="s">
        <v>610</v>
      </c>
      <c r="G265" s="323"/>
      <c r="H265" s="320"/>
      <c r="I265" s="324"/>
      <c r="J265" s="320" t="s">
        <v>610</v>
      </c>
      <c r="K265" s="325" t="n">
        <v>6</v>
      </c>
      <c r="L265" s="326" t="s">
        <v>611</v>
      </c>
      <c r="M265" s="327"/>
      <c r="N265" s="326" t="s">
        <v>611</v>
      </c>
      <c r="O265" s="328"/>
      <c r="P265" s="328"/>
    </row>
    <row r="266" customFormat="false" ht="27" hidden="false" customHeight="true" outlineLevel="0" collapsed="false">
      <c r="A266" s="318" t="s">
        <v>335</v>
      </c>
      <c r="B266" s="146" t="s">
        <v>432</v>
      </c>
      <c r="C266" s="319"/>
      <c r="D266" s="320"/>
      <c r="E266" s="321" t="n">
        <f aca="false">E265+1</f>
        <v>628</v>
      </c>
      <c r="F266" s="322" t="s">
        <v>610</v>
      </c>
      <c r="G266" s="323"/>
      <c r="H266" s="320"/>
      <c r="I266" s="324"/>
      <c r="J266" s="320" t="s">
        <v>610</v>
      </c>
      <c r="K266" s="325" t="n">
        <v>6</v>
      </c>
      <c r="L266" s="326" t="s">
        <v>611</v>
      </c>
      <c r="M266" s="327"/>
      <c r="N266" s="326" t="s">
        <v>611</v>
      </c>
      <c r="O266" s="328"/>
      <c r="P266" s="328"/>
    </row>
    <row r="267" customFormat="false" ht="27" hidden="false" customHeight="true" outlineLevel="0" collapsed="false">
      <c r="A267" s="318" t="s">
        <v>335</v>
      </c>
      <c r="B267" s="146" t="s">
        <v>434</v>
      </c>
      <c r="C267" s="319"/>
      <c r="D267" s="320"/>
      <c r="E267" s="321" t="n">
        <f aca="false">E266+1</f>
        <v>629</v>
      </c>
      <c r="F267" s="322" t="s">
        <v>610</v>
      </c>
      <c r="G267" s="323"/>
      <c r="H267" s="320"/>
      <c r="I267" s="324"/>
      <c r="J267" s="320" t="s">
        <v>610</v>
      </c>
      <c r="K267" s="325" t="n">
        <v>6</v>
      </c>
      <c r="L267" s="326" t="s">
        <v>611</v>
      </c>
      <c r="M267" s="327"/>
      <c r="N267" s="326" t="s">
        <v>611</v>
      </c>
      <c r="O267" s="328"/>
      <c r="P267" s="328"/>
    </row>
    <row r="268" customFormat="false" ht="27" hidden="false" customHeight="true" outlineLevel="0" collapsed="false">
      <c r="A268" s="318" t="s">
        <v>335</v>
      </c>
      <c r="B268" s="146" t="s">
        <v>115</v>
      </c>
      <c r="C268" s="319"/>
      <c r="D268" s="320"/>
      <c r="E268" s="321" t="n">
        <f aca="false">E267+1</f>
        <v>630</v>
      </c>
      <c r="F268" s="322" t="s">
        <v>610</v>
      </c>
      <c r="G268" s="323"/>
      <c r="H268" s="320"/>
      <c r="I268" s="324"/>
      <c r="J268" s="320" t="s">
        <v>610</v>
      </c>
      <c r="K268" s="325" t="n">
        <v>6</v>
      </c>
      <c r="L268" s="326" t="s">
        <v>611</v>
      </c>
      <c r="M268" s="327"/>
      <c r="N268" s="326" t="s">
        <v>611</v>
      </c>
      <c r="O268" s="328"/>
      <c r="P268" s="328"/>
    </row>
    <row r="269" customFormat="false" ht="27" hidden="false" customHeight="true" outlineLevel="0" collapsed="false">
      <c r="A269" s="318" t="s">
        <v>335</v>
      </c>
      <c r="B269" s="146" t="s">
        <v>117</v>
      </c>
      <c r="C269" s="319"/>
      <c r="D269" s="320"/>
      <c r="E269" s="321" t="n">
        <f aca="false">E268+1</f>
        <v>631</v>
      </c>
      <c r="F269" s="322" t="s">
        <v>610</v>
      </c>
      <c r="G269" s="323"/>
      <c r="H269" s="320"/>
      <c r="I269" s="324"/>
      <c r="J269" s="320" t="s">
        <v>610</v>
      </c>
      <c r="K269" s="325" t="n">
        <v>6</v>
      </c>
      <c r="L269" s="326" t="s">
        <v>611</v>
      </c>
      <c r="M269" s="327"/>
      <c r="N269" s="326" t="s">
        <v>611</v>
      </c>
      <c r="O269" s="328"/>
      <c r="P269" s="328"/>
    </row>
    <row r="270" customFormat="false" ht="27" hidden="false" customHeight="true" outlineLevel="0" collapsed="false">
      <c r="A270" s="318" t="s">
        <v>335</v>
      </c>
      <c r="B270" s="146" t="s">
        <v>122</v>
      </c>
      <c r="C270" s="319"/>
      <c r="D270" s="320"/>
      <c r="E270" s="321" t="n">
        <f aca="false">E269+1</f>
        <v>632</v>
      </c>
      <c r="F270" s="322" t="s">
        <v>610</v>
      </c>
      <c r="G270" s="323"/>
      <c r="H270" s="320"/>
      <c r="I270" s="324"/>
      <c r="J270" s="320" t="s">
        <v>610</v>
      </c>
      <c r="K270" s="325" t="n">
        <v>6</v>
      </c>
      <c r="L270" s="326" t="s">
        <v>611</v>
      </c>
      <c r="M270" s="327"/>
      <c r="N270" s="326" t="s">
        <v>611</v>
      </c>
      <c r="O270" s="328"/>
      <c r="P270" s="328"/>
    </row>
    <row r="271" customFormat="false" ht="27" hidden="false" customHeight="true" outlineLevel="0" collapsed="false">
      <c r="A271" s="318" t="s">
        <v>335</v>
      </c>
      <c r="B271" s="146" t="s">
        <v>616</v>
      </c>
      <c r="C271" s="319"/>
      <c r="D271" s="320"/>
      <c r="E271" s="321" t="n">
        <f aca="false">E270+1</f>
        <v>633</v>
      </c>
      <c r="F271" s="322" t="s">
        <v>610</v>
      </c>
      <c r="G271" s="323"/>
      <c r="H271" s="320"/>
      <c r="I271" s="324"/>
      <c r="J271" s="320" t="s">
        <v>610</v>
      </c>
      <c r="K271" s="325" t="n">
        <v>6</v>
      </c>
      <c r="L271" s="326" t="s">
        <v>611</v>
      </c>
      <c r="M271" s="327"/>
      <c r="N271" s="326" t="s">
        <v>611</v>
      </c>
      <c r="O271" s="328"/>
      <c r="P271" s="328"/>
    </row>
    <row r="272" customFormat="false" ht="27" hidden="false" customHeight="true" outlineLevel="0" collapsed="false">
      <c r="A272" s="318" t="s">
        <v>335</v>
      </c>
      <c r="B272" s="146" t="s">
        <v>617</v>
      </c>
      <c r="C272" s="319"/>
      <c r="D272" s="320"/>
      <c r="E272" s="321" t="n">
        <f aca="false">E271+1</f>
        <v>634</v>
      </c>
      <c r="F272" s="322" t="s">
        <v>610</v>
      </c>
      <c r="G272" s="323"/>
      <c r="H272" s="320"/>
      <c r="I272" s="324"/>
      <c r="J272" s="320" t="s">
        <v>610</v>
      </c>
      <c r="K272" s="325" t="n">
        <v>6</v>
      </c>
      <c r="L272" s="326" t="s">
        <v>611</v>
      </c>
      <c r="M272" s="327"/>
      <c r="N272" s="326" t="s">
        <v>611</v>
      </c>
      <c r="O272" s="328"/>
      <c r="P272" s="328"/>
    </row>
    <row r="273" customFormat="false" ht="27" hidden="false" customHeight="true" outlineLevel="0" collapsed="false">
      <c r="A273" s="318" t="s">
        <v>335</v>
      </c>
      <c r="B273" s="146" t="s">
        <v>618</v>
      </c>
      <c r="C273" s="319"/>
      <c r="D273" s="320"/>
      <c r="E273" s="321" t="n">
        <f aca="false">E272+1</f>
        <v>635</v>
      </c>
      <c r="F273" s="322" t="s">
        <v>610</v>
      </c>
      <c r="G273" s="323"/>
      <c r="H273" s="320"/>
      <c r="I273" s="324"/>
      <c r="J273" s="320" t="s">
        <v>610</v>
      </c>
      <c r="K273" s="325" t="n">
        <v>6</v>
      </c>
      <c r="L273" s="326" t="s">
        <v>611</v>
      </c>
      <c r="M273" s="327"/>
      <c r="N273" s="326" t="s">
        <v>611</v>
      </c>
      <c r="O273" s="328"/>
      <c r="P273" s="328"/>
    </row>
    <row r="274" customFormat="false" ht="27" hidden="false" customHeight="true" outlineLevel="0" collapsed="false">
      <c r="A274" s="318" t="s">
        <v>335</v>
      </c>
      <c r="B274" s="146" t="s">
        <v>619</v>
      </c>
      <c r="C274" s="319"/>
      <c r="D274" s="320"/>
      <c r="E274" s="321" t="n">
        <f aca="false">E273+1</f>
        <v>636</v>
      </c>
      <c r="F274" s="322" t="s">
        <v>610</v>
      </c>
      <c r="G274" s="323"/>
      <c r="H274" s="320"/>
      <c r="I274" s="324"/>
      <c r="J274" s="320" t="s">
        <v>610</v>
      </c>
      <c r="K274" s="325" t="n">
        <v>6</v>
      </c>
      <c r="L274" s="326" t="s">
        <v>611</v>
      </c>
      <c r="M274" s="327"/>
      <c r="N274" s="326" t="s">
        <v>611</v>
      </c>
      <c r="O274" s="328"/>
      <c r="P274" s="328"/>
    </row>
    <row r="275" customFormat="false" ht="27" hidden="false" customHeight="true" outlineLevel="0" collapsed="false">
      <c r="A275" s="318" t="s">
        <v>335</v>
      </c>
      <c r="B275" s="146" t="s">
        <v>620</v>
      </c>
      <c r="C275" s="319"/>
      <c r="D275" s="320"/>
      <c r="E275" s="321" t="n">
        <f aca="false">E274+1</f>
        <v>637</v>
      </c>
      <c r="F275" s="322" t="s">
        <v>610</v>
      </c>
      <c r="G275" s="323"/>
      <c r="H275" s="320"/>
      <c r="I275" s="324"/>
      <c r="J275" s="320" t="s">
        <v>610</v>
      </c>
      <c r="K275" s="325" t="n">
        <v>6</v>
      </c>
      <c r="L275" s="326" t="s">
        <v>611</v>
      </c>
      <c r="M275" s="327"/>
      <c r="N275" s="326" t="s">
        <v>611</v>
      </c>
      <c r="O275" s="328"/>
      <c r="P275" s="328"/>
    </row>
    <row r="276" customFormat="false" ht="27" hidden="false" customHeight="true" outlineLevel="0" collapsed="false">
      <c r="A276" s="318" t="s">
        <v>335</v>
      </c>
      <c r="B276" s="146" t="s">
        <v>621</v>
      </c>
      <c r="C276" s="319"/>
      <c r="D276" s="320"/>
      <c r="E276" s="321" t="n">
        <f aca="false">E275+1</f>
        <v>638</v>
      </c>
      <c r="F276" s="322" t="s">
        <v>610</v>
      </c>
      <c r="G276" s="323"/>
      <c r="H276" s="320"/>
      <c r="I276" s="324"/>
      <c r="J276" s="320" t="s">
        <v>610</v>
      </c>
      <c r="K276" s="325" t="n">
        <v>6</v>
      </c>
      <c r="L276" s="326" t="s">
        <v>611</v>
      </c>
      <c r="M276" s="327"/>
      <c r="N276" s="326" t="s">
        <v>611</v>
      </c>
      <c r="O276" s="328"/>
      <c r="P276" s="328"/>
    </row>
    <row r="277" customFormat="false" ht="27" hidden="false" customHeight="true" outlineLevel="0" collapsed="false">
      <c r="A277" s="318" t="s">
        <v>335</v>
      </c>
      <c r="B277" s="146" t="s">
        <v>622</v>
      </c>
      <c r="C277" s="319"/>
      <c r="D277" s="320"/>
      <c r="E277" s="321" t="n">
        <f aca="false">E276+1</f>
        <v>639</v>
      </c>
      <c r="F277" s="322" t="s">
        <v>610</v>
      </c>
      <c r="G277" s="323"/>
      <c r="H277" s="320"/>
      <c r="I277" s="324"/>
      <c r="J277" s="320" t="s">
        <v>610</v>
      </c>
      <c r="K277" s="325" t="n">
        <v>6</v>
      </c>
      <c r="L277" s="326" t="s">
        <v>611</v>
      </c>
      <c r="M277" s="327"/>
      <c r="N277" s="326" t="s">
        <v>611</v>
      </c>
      <c r="O277" s="328"/>
      <c r="P277" s="328"/>
    </row>
    <row r="278" customFormat="false" ht="27" hidden="false" customHeight="true" outlineLevel="0" collapsed="false">
      <c r="A278" s="318" t="s">
        <v>335</v>
      </c>
      <c r="B278" s="146" t="s">
        <v>623</v>
      </c>
      <c r="C278" s="319"/>
      <c r="D278" s="320"/>
      <c r="E278" s="321" t="n">
        <f aca="false">E277+1</f>
        <v>640</v>
      </c>
      <c r="F278" s="322" t="s">
        <v>610</v>
      </c>
      <c r="G278" s="323"/>
      <c r="H278" s="320"/>
      <c r="I278" s="324"/>
      <c r="J278" s="320" t="s">
        <v>610</v>
      </c>
      <c r="K278" s="325" t="n">
        <v>6</v>
      </c>
      <c r="L278" s="326" t="s">
        <v>611</v>
      </c>
      <c r="M278" s="327"/>
      <c r="N278" s="326" t="s">
        <v>611</v>
      </c>
      <c r="O278" s="328"/>
      <c r="P278" s="328"/>
    </row>
    <row r="279" customFormat="false" ht="27" hidden="false" customHeight="true" outlineLevel="0" collapsed="false">
      <c r="A279" s="318" t="s">
        <v>335</v>
      </c>
      <c r="B279" s="146" t="s">
        <v>624</v>
      </c>
      <c r="C279" s="319"/>
      <c r="D279" s="320"/>
      <c r="E279" s="321" t="n">
        <f aca="false">E278+1</f>
        <v>641</v>
      </c>
      <c r="F279" s="322" t="s">
        <v>610</v>
      </c>
      <c r="G279" s="323"/>
      <c r="H279" s="320"/>
      <c r="I279" s="324"/>
      <c r="J279" s="320" t="s">
        <v>610</v>
      </c>
      <c r="K279" s="325" t="n">
        <v>6</v>
      </c>
      <c r="L279" s="326" t="s">
        <v>611</v>
      </c>
      <c r="M279" s="327"/>
      <c r="N279" s="326" t="s">
        <v>611</v>
      </c>
      <c r="O279" s="328"/>
      <c r="P279" s="328"/>
    </row>
    <row r="280" customFormat="false" ht="27" hidden="false" customHeight="true" outlineLevel="0" collapsed="false">
      <c r="A280" s="318" t="s">
        <v>335</v>
      </c>
      <c r="B280" s="146" t="s">
        <v>625</v>
      </c>
      <c r="C280" s="319"/>
      <c r="D280" s="320"/>
      <c r="E280" s="321" t="n">
        <f aca="false">E279+1</f>
        <v>642</v>
      </c>
      <c r="F280" s="322" t="s">
        <v>610</v>
      </c>
      <c r="G280" s="323"/>
      <c r="H280" s="320"/>
      <c r="I280" s="324"/>
      <c r="J280" s="320" t="s">
        <v>610</v>
      </c>
      <c r="K280" s="325" t="n">
        <v>6</v>
      </c>
      <c r="L280" s="326" t="s">
        <v>611</v>
      </c>
      <c r="M280" s="327"/>
      <c r="N280" s="326" t="s">
        <v>611</v>
      </c>
      <c r="O280" s="328"/>
      <c r="P280" s="328"/>
    </row>
    <row r="281" customFormat="false" ht="27" hidden="false" customHeight="true" outlineLevel="0" collapsed="false">
      <c r="A281" s="318" t="s">
        <v>335</v>
      </c>
      <c r="B281" s="146" t="s">
        <v>626</v>
      </c>
      <c r="C281" s="319"/>
      <c r="D281" s="320"/>
      <c r="E281" s="321" t="n">
        <f aca="false">E280+1</f>
        <v>643</v>
      </c>
      <c r="F281" s="322" t="s">
        <v>610</v>
      </c>
      <c r="G281" s="323"/>
      <c r="H281" s="320"/>
      <c r="I281" s="324"/>
      <c r="J281" s="320" t="s">
        <v>610</v>
      </c>
      <c r="K281" s="325" t="n">
        <v>6</v>
      </c>
      <c r="L281" s="326" t="s">
        <v>611</v>
      </c>
      <c r="M281" s="327"/>
      <c r="N281" s="326" t="s">
        <v>611</v>
      </c>
      <c r="O281" s="328"/>
      <c r="P281" s="328"/>
    </row>
    <row r="282" customFormat="false" ht="27" hidden="false" customHeight="true" outlineLevel="0" collapsed="false">
      <c r="A282" s="318" t="s">
        <v>335</v>
      </c>
      <c r="B282" s="146" t="s">
        <v>627</v>
      </c>
      <c r="C282" s="319"/>
      <c r="D282" s="320"/>
      <c r="E282" s="321" t="n">
        <f aca="false">E281+1</f>
        <v>644</v>
      </c>
      <c r="F282" s="322" t="s">
        <v>610</v>
      </c>
      <c r="G282" s="323"/>
      <c r="H282" s="320"/>
      <c r="I282" s="324"/>
      <c r="J282" s="320" t="s">
        <v>610</v>
      </c>
      <c r="K282" s="325" t="n">
        <v>6</v>
      </c>
      <c r="L282" s="326" t="s">
        <v>611</v>
      </c>
      <c r="M282" s="327"/>
      <c r="N282" s="326" t="s">
        <v>611</v>
      </c>
      <c r="O282" s="328"/>
      <c r="P282" s="328"/>
    </row>
    <row r="283" customFormat="false" ht="27" hidden="false" customHeight="true" outlineLevel="0" collapsed="false">
      <c r="A283" s="329" t="s">
        <v>335</v>
      </c>
      <c r="B283" s="217" t="s">
        <v>628</v>
      </c>
      <c r="C283" s="330"/>
      <c r="D283" s="331"/>
      <c r="E283" s="332" t="n">
        <f aca="false">E282+1</f>
        <v>645</v>
      </c>
      <c r="F283" s="333" t="s">
        <v>610</v>
      </c>
      <c r="G283" s="334"/>
      <c r="H283" s="331"/>
      <c r="I283" s="335"/>
      <c r="J283" s="331" t="s">
        <v>610</v>
      </c>
      <c r="K283" s="336" t="n">
        <v>6</v>
      </c>
      <c r="L283" s="337" t="s">
        <v>611</v>
      </c>
      <c r="M283" s="338"/>
      <c r="N283" s="337" t="s">
        <v>611</v>
      </c>
      <c r="O283" s="339"/>
      <c r="P283" s="339"/>
    </row>
    <row r="284" customFormat="false" ht="27" hidden="false" customHeight="true" outlineLevel="0" collapsed="false">
      <c r="A284" s="308" t="s">
        <v>612</v>
      </c>
      <c r="B284" s="65" t="s">
        <v>76</v>
      </c>
      <c r="C284" s="309"/>
      <c r="D284" s="310"/>
      <c r="E284" s="340" t="n">
        <v>700</v>
      </c>
      <c r="F284" s="312" t="s">
        <v>610</v>
      </c>
      <c r="G284" s="341"/>
      <c r="H284" s="310"/>
      <c r="I284" s="342"/>
      <c r="J284" s="310" t="s">
        <v>610</v>
      </c>
      <c r="K284" s="314" t="n">
        <v>7</v>
      </c>
      <c r="L284" s="310" t="s">
        <v>611</v>
      </c>
      <c r="M284" s="315"/>
      <c r="N284" s="310" t="s">
        <v>611</v>
      </c>
      <c r="O284" s="317"/>
      <c r="P284" s="317"/>
    </row>
    <row r="285" customFormat="false" ht="27" hidden="false" customHeight="true" outlineLevel="0" collapsed="false">
      <c r="A285" s="318" t="s">
        <v>612</v>
      </c>
      <c r="B285" s="146" t="s">
        <v>94</v>
      </c>
      <c r="C285" s="319"/>
      <c r="D285" s="320"/>
      <c r="E285" s="321" t="n">
        <f aca="false">E284+1</f>
        <v>701</v>
      </c>
      <c r="F285" s="322" t="s">
        <v>610</v>
      </c>
      <c r="G285" s="323"/>
      <c r="H285" s="320"/>
      <c r="I285" s="324"/>
      <c r="J285" s="320" t="s">
        <v>610</v>
      </c>
      <c r="K285" s="325" t="n">
        <v>7</v>
      </c>
      <c r="L285" s="326" t="s">
        <v>611</v>
      </c>
      <c r="M285" s="327"/>
      <c r="N285" s="326" t="s">
        <v>611</v>
      </c>
      <c r="O285" s="328"/>
      <c r="P285" s="328"/>
    </row>
    <row r="286" customFormat="false" ht="27" hidden="false" customHeight="true" outlineLevel="0" collapsed="false">
      <c r="A286" s="318" t="s">
        <v>612</v>
      </c>
      <c r="B286" s="146" t="s">
        <v>328</v>
      </c>
      <c r="C286" s="319"/>
      <c r="D286" s="320"/>
      <c r="E286" s="321" t="n">
        <f aca="false">E285+1</f>
        <v>702</v>
      </c>
      <c r="F286" s="322" t="s">
        <v>610</v>
      </c>
      <c r="G286" s="323"/>
      <c r="H286" s="320"/>
      <c r="I286" s="324"/>
      <c r="J286" s="320" t="s">
        <v>610</v>
      </c>
      <c r="K286" s="325" t="n">
        <v>7</v>
      </c>
      <c r="L286" s="326" t="s">
        <v>611</v>
      </c>
      <c r="M286" s="327"/>
      <c r="N286" s="326" t="s">
        <v>611</v>
      </c>
      <c r="O286" s="328"/>
      <c r="P286" s="328"/>
    </row>
    <row r="287" customFormat="false" ht="27" hidden="false" customHeight="true" outlineLevel="0" collapsed="false">
      <c r="A287" s="318" t="s">
        <v>612</v>
      </c>
      <c r="B287" s="146" t="s">
        <v>330</v>
      </c>
      <c r="C287" s="319"/>
      <c r="D287" s="320"/>
      <c r="E287" s="321" t="n">
        <f aca="false">E286+1</f>
        <v>703</v>
      </c>
      <c r="F287" s="322" t="s">
        <v>610</v>
      </c>
      <c r="G287" s="323"/>
      <c r="H287" s="320"/>
      <c r="I287" s="324"/>
      <c r="J287" s="320" t="s">
        <v>610</v>
      </c>
      <c r="K287" s="325" t="n">
        <v>7</v>
      </c>
      <c r="L287" s="326" t="s">
        <v>611</v>
      </c>
      <c r="M287" s="327"/>
      <c r="N287" s="326" t="s">
        <v>611</v>
      </c>
      <c r="O287" s="328"/>
      <c r="P287" s="328"/>
    </row>
    <row r="288" customFormat="false" ht="27" hidden="false" customHeight="true" outlineLevel="0" collapsed="false">
      <c r="A288" s="318" t="s">
        <v>612</v>
      </c>
      <c r="B288" s="146" t="s">
        <v>331</v>
      </c>
      <c r="C288" s="319"/>
      <c r="D288" s="320"/>
      <c r="E288" s="321" t="n">
        <f aca="false">E287+1</f>
        <v>704</v>
      </c>
      <c r="F288" s="322" t="s">
        <v>610</v>
      </c>
      <c r="G288" s="323"/>
      <c r="H288" s="320"/>
      <c r="I288" s="324"/>
      <c r="J288" s="320" t="s">
        <v>610</v>
      </c>
      <c r="K288" s="325" t="n">
        <v>7</v>
      </c>
      <c r="L288" s="326" t="s">
        <v>611</v>
      </c>
      <c r="M288" s="327"/>
      <c r="N288" s="326" t="s">
        <v>611</v>
      </c>
      <c r="O288" s="328"/>
      <c r="P288" s="328"/>
    </row>
    <row r="289" customFormat="false" ht="27" hidden="false" customHeight="true" outlineLevel="0" collapsed="false">
      <c r="A289" s="318" t="s">
        <v>612</v>
      </c>
      <c r="B289" s="146" t="s">
        <v>332</v>
      </c>
      <c r="C289" s="319"/>
      <c r="D289" s="320"/>
      <c r="E289" s="321" t="n">
        <f aca="false">E288+1</f>
        <v>705</v>
      </c>
      <c r="F289" s="322" t="s">
        <v>610</v>
      </c>
      <c r="G289" s="323"/>
      <c r="H289" s="320"/>
      <c r="I289" s="324"/>
      <c r="J289" s="320" t="s">
        <v>610</v>
      </c>
      <c r="K289" s="325" t="n">
        <v>7</v>
      </c>
      <c r="L289" s="326" t="s">
        <v>611</v>
      </c>
      <c r="M289" s="327"/>
      <c r="N289" s="326" t="s">
        <v>611</v>
      </c>
      <c r="O289" s="328"/>
      <c r="P289" s="328"/>
    </row>
    <row r="290" customFormat="false" ht="27" hidden="false" customHeight="true" outlineLevel="0" collapsed="false">
      <c r="A290" s="318" t="s">
        <v>612</v>
      </c>
      <c r="B290" s="146" t="s">
        <v>335</v>
      </c>
      <c r="C290" s="319"/>
      <c r="D290" s="320"/>
      <c r="E290" s="321" t="n">
        <f aca="false">E289+1</f>
        <v>706</v>
      </c>
      <c r="F290" s="322" t="s">
        <v>610</v>
      </c>
      <c r="G290" s="323"/>
      <c r="H290" s="320"/>
      <c r="I290" s="324"/>
      <c r="J290" s="320" t="s">
        <v>610</v>
      </c>
      <c r="K290" s="325" t="n">
        <v>7</v>
      </c>
      <c r="L290" s="326" t="s">
        <v>611</v>
      </c>
      <c r="M290" s="327"/>
      <c r="N290" s="326" t="s">
        <v>611</v>
      </c>
      <c r="O290" s="328"/>
      <c r="P290" s="328"/>
    </row>
    <row r="291" customFormat="false" ht="27" hidden="false" customHeight="true" outlineLevel="0" collapsed="false">
      <c r="A291" s="318" t="s">
        <v>612</v>
      </c>
      <c r="B291" s="146" t="s">
        <v>612</v>
      </c>
      <c r="C291" s="319"/>
      <c r="D291" s="320"/>
      <c r="E291" s="321" t="n">
        <f aca="false">E290+1</f>
        <v>707</v>
      </c>
      <c r="F291" s="322" t="s">
        <v>610</v>
      </c>
      <c r="G291" s="323"/>
      <c r="H291" s="320"/>
      <c r="I291" s="324"/>
      <c r="J291" s="320" t="s">
        <v>610</v>
      </c>
      <c r="K291" s="325" t="n">
        <v>7</v>
      </c>
      <c r="L291" s="326" t="s">
        <v>611</v>
      </c>
      <c r="M291" s="327"/>
      <c r="N291" s="326" t="s">
        <v>611</v>
      </c>
      <c r="O291" s="328"/>
      <c r="P291" s="328"/>
    </row>
    <row r="292" customFormat="false" ht="27" hidden="false" customHeight="true" outlineLevel="0" collapsed="false">
      <c r="A292" s="318" t="s">
        <v>612</v>
      </c>
      <c r="B292" s="146" t="s">
        <v>613</v>
      </c>
      <c r="C292" s="319"/>
      <c r="D292" s="320"/>
      <c r="E292" s="321" t="n">
        <f aca="false">E291+1</f>
        <v>708</v>
      </c>
      <c r="F292" s="322" t="s">
        <v>610</v>
      </c>
      <c r="G292" s="323"/>
      <c r="H292" s="320"/>
      <c r="I292" s="324"/>
      <c r="J292" s="320" t="s">
        <v>610</v>
      </c>
      <c r="K292" s="325" t="n">
        <v>7</v>
      </c>
      <c r="L292" s="326" t="s">
        <v>611</v>
      </c>
      <c r="M292" s="327"/>
      <c r="N292" s="326" t="s">
        <v>611</v>
      </c>
      <c r="O292" s="328"/>
      <c r="P292" s="328"/>
    </row>
    <row r="293" customFormat="false" ht="27" hidden="false" customHeight="true" outlineLevel="0" collapsed="false">
      <c r="A293" s="318" t="s">
        <v>612</v>
      </c>
      <c r="B293" s="146" t="s">
        <v>614</v>
      </c>
      <c r="C293" s="319"/>
      <c r="D293" s="320"/>
      <c r="E293" s="321" t="n">
        <f aca="false">E292+1</f>
        <v>709</v>
      </c>
      <c r="F293" s="322" t="s">
        <v>610</v>
      </c>
      <c r="G293" s="323"/>
      <c r="H293" s="320"/>
      <c r="I293" s="324"/>
      <c r="J293" s="320" t="s">
        <v>610</v>
      </c>
      <c r="K293" s="325" t="n">
        <v>7</v>
      </c>
      <c r="L293" s="326" t="s">
        <v>611</v>
      </c>
      <c r="M293" s="327"/>
      <c r="N293" s="326" t="s">
        <v>611</v>
      </c>
      <c r="O293" s="328"/>
      <c r="P293" s="328"/>
    </row>
    <row r="294" customFormat="false" ht="27" hidden="false" customHeight="true" outlineLevel="0" collapsed="false">
      <c r="A294" s="318" t="s">
        <v>612</v>
      </c>
      <c r="B294" s="146" t="s">
        <v>77</v>
      </c>
      <c r="C294" s="319"/>
      <c r="D294" s="320"/>
      <c r="E294" s="321" t="n">
        <f aca="false">E293+1</f>
        <v>710</v>
      </c>
      <c r="F294" s="322" t="s">
        <v>610</v>
      </c>
      <c r="G294" s="323"/>
      <c r="H294" s="320"/>
      <c r="I294" s="324"/>
      <c r="J294" s="320" t="s">
        <v>610</v>
      </c>
      <c r="K294" s="325" t="n">
        <v>7</v>
      </c>
      <c r="L294" s="326" t="s">
        <v>611</v>
      </c>
      <c r="M294" s="327"/>
      <c r="N294" s="326" t="s">
        <v>611</v>
      </c>
      <c r="O294" s="328"/>
      <c r="P294" s="328"/>
    </row>
    <row r="295" customFormat="false" ht="27" hidden="false" customHeight="true" outlineLevel="0" collapsed="false">
      <c r="A295" s="318" t="s">
        <v>612</v>
      </c>
      <c r="B295" s="146" t="s">
        <v>81</v>
      </c>
      <c r="C295" s="319"/>
      <c r="D295" s="320"/>
      <c r="E295" s="321" t="n">
        <f aca="false">E294+1</f>
        <v>711</v>
      </c>
      <c r="F295" s="322" t="s">
        <v>610</v>
      </c>
      <c r="G295" s="323"/>
      <c r="H295" s="320"/>
      <c r="I295" s="324"/>
      <c r="J295" s="320" t="s">
        <v>610</v>
      </c>
      <c r="K295" s="325" t="n">
        <v>7</v>
      </c>
      <c r="L295" s="326" t="s">
        <v>611</v>
      </c>
      <c r="M295" s="327"/>
      <c r="N295" s="326" t="s">
        <v>611</v>
      </c>
      <c r="O295" s="328"/>
      <c r="P295" s="328"/>
    </row>
    <row r="296" customFormat="false" ht="27" hidden="false" customHeight="true" outlineLevel="0" collapsed="false">
      <c r="A296" s="318" t="s">
        <v>612</v>
      </c>
      <c r="B296" s="146" t="s">
        <v>85</v>
      </c>
      <c r="C296" s="319"/>
      <c r="D296" s="320"/>
      <c r="E296" s="321" t="n">
        <f aca="false">E295+1</f>
        <v>712</v>
      </c>
      <c r="F296" s="322" t="s">
        <v>610</v>
      </c>
      <c r="G296" s="323"/>
      <c r="H296" s="320"/>
      <c r="I296" s="324"/>
      <c r="J296" s="320" t="s">
        <v>610</v>
      </c>
      <c r="K296" s="325" t="n">
        <v>7</v>
      </c>
      <c r="L296" s="326" t="s">
        <v>611</v>
      </c>
      <c r="M296" s="327"/>
      <c r="N296" s="326" t="s">
        <v>611</v>
      </c>
      <c r="O296" s="328"/>
      <c r="P296" s="328"/>
    </row>
    <row r="297" customFormat="false" ht="27" hidden="false" customHeight="true" outlineLevel="0" collapsed="false">
      <c r="A297" s="318" t="s">
        <v>612</v>
      </c>
      <c r="B297" s="146" t="s">
        <v>88</v>
      </c>
      <c r="C297" s="319"/>
      <c r="D297" s="320"/>
      <c r="E297" s="321" t="n">
        <f aca="false">E296+1</f>
        <v>713</v>
      </c>
      <c r="F297" s="322" t="s">
        <v>610</v>
      </c>
      <c r="G297" s="323"/>
      <c r="H297" s="320"/>
      <c r="I297" s="324"/>
      <c r="J297" s="320" t="s">
        <v>610</v>
      </c>
      <c r="K297" s="325" t="n">
        <v>7</v>
      </c>
      <c r="L297" s="326" t="s">
        <v>611</v>
      </c>
      <c r="M297" s="327"/>
      <c r="N297" s="326" t="s">
        <v>611</v>
      </c>
      <c r="O297" s="328"/>
      <c r="P297" s="328"/>
    </row>
    <row r="298" customFormat="false" ht="27" hidden="false" customHeight="true" outlineLevel="0" collapsed="false">
      <c r="A298" s="318" t="s">
        <v>612</v>
      </c>
      <c r="B298" s="146" t="s">
        <v>91</v>
      </c>
      <c r="C298" s="319"/>
      <c r="D298" s="320"/>
      <c r="E298" s="321" t="n">
        <f aca="false">E297+1</f>
        <v>714</v>
      </c>
      <c r="F298" s="322" t="s">
        <v>610</v>
      </c>
      <c r="G298" s="323"/>
      <c r="H298" s="320"/>
      <c r="I298" s="324"/>
      <c r="J298" s="320" t="s">
        <v>610</v>
      </c>
      <c r="K298" s="325" t="n">
        <v>7</v>
      </c>
      <c r="L298" s="326" t="s">
        <v>611</v>
      </c>
      <c r="M298" s="327"/>
      <c r="N298" s="326" t="s">
        <v>611</v>
      </c>
      <c r="O298" s="328"/>
      <c r="P298" s="328"/>
    </row>
    <row r="299" customFormat="false" ht="27" hidden="false" customHeight="true" outlineLevel="0" collapsed="false">
      <c r="A299" s="318" t="s">
        <v>612</v>
      </c>
      <c r="B299" s="146" t="s">
        <v>414</v>
      </c>
      <c r="C299" s="319"/>
      <c r="D299" s="320"/>
      <c r="E299" s="321" t="n">
        <f aca="false">E298+1</f>
        <v>715</v>
      </c>
      <c r="F299" s="322" t="s">
        <v>610</v>
      </c>
      <c r="G299" s="323"/>
      <c r="H299" s="320"/>
      <c r="I299" s="324"/>
      <c r="J299" s="320" t="s">
        <v>610</v>
      </c>
      <c r="K299" s="325" t="n">
        <v>7</v>
      </c>
      <c r="L299" s="326" t="s">
        <v>611</v>
      </c>
      <c r="M299" s="327"/>
      <c r="N299" s="326" t="s">
        <v>611</v>
      </c>
      <c r="O299" s="328"/>
      <c r="P299" s="328"/>
    </row>
    <row r="300" customFormat="false" ht="27" hidden="false" customHeight="true" outlineLevel="0" collapsed="false">
      <c r="A300" s="318" t="s">
        <v>612</v>
      </c>
      <c r="B300" s="146" t="s">
        <v>415</v>
      </c>
      <c r="C300" s="319"/>
      <c r="D300" s="320"/>
      <c r="E300" s="321" t="n">
        <f aca="false">E299+1</f>
        <v>716</v>
      </c>
      <c r="F300" s="322" t="s">
        <v>610</v>
      </c>
      <c r="G300" s="323"/>
      <c r="H300" s="320"/>
      <c r="I300" s="324"/>
      <c r="J300" s="320" t="s">
        <v>610</v>
      </c>
      <c r="K300" s="325" t="n">
        <v>7</v>
      </c>
      <c r="L300" s="326" t="s">
        <v>611</v>
      </c>
      <c r="M300" s="327"/>
      <c r="N300" s="326" t="s">
        <v>611</v>
      </c>
      <c r="O300" s="328"/>
      <c r="P300" s="328"/>
    </row>
    <row r="301" customFormat="false" ht="27" hidden="false" customHeight="true" outlineLevel="0" collapsed="false">
      <c r="A301" s="318" t="s">
        <v>612</v>
      </c>
      <c r="B301" s="146" t="s">
        <v>417</v>
      </c>
      <c r="C301" s="319"/>
      <c r="D301" s="320"/>
      <c r="E301" s="321" t="n">
        <f aca="false">E300+1</f>
        <v>717</v>
      </c>
      <c r="F301" s="322" t="s">
        <v>610</v>
      </c>
      <c r="G301" s="323"/>
      <c r="H301" s="320"/>
      <c r="I301" s="324"/>
      <c r="J301" s="320" t="s">
        <v>610</v>
      </c>
      <c r="K301" s="325" t="n">
        <v>7</v>
      </c>
      <c r="L301" s="326" t="s">
        <v>611</v>
      </c>
      <c r="M301" s="327"/>
      <c r="N301" s="326" t="s">
        <v>611</v>
      </c>
      <c r="O301" s="328"/>
      <c r="P301" s="328"/>
    </row>
    <row r="302" customFormat="false" ht="27" hidden="false" customHeight="true" outlineLevel="0" collapsed="false">
      <c r="A302" s="318" t="s">
        <v>612</v>
      </c>
      <c r="B302" s="146" t="s">
        <v>419</v>
      </c>
      <c r="C302" s="319"/>
      <c r="D302" s="320"/>
      <c r="E302" s="321" t="n">
        <f aca="false">E301+1</f>
        <v>718</v>
      </c>
      <c r="F302" s="322" t="s">
        <v>610</v>
      </c>
      <c r="G302" s="323"/>
      <c r="H302" s="320"/>
      <c r="I302" s="324"/>
      <c r="J302" s="320" t="s">
        <v>610</v>
      </c>
      <c r="K302" s="325" t="n">
        <v>7</v>
      </c>
      <c r="L302" s="326" t="s">
        <v>611</v>
      </c>
      <c r="M302" s="327"/>
      <c r="N302" s="326" t="s">
        <v>611</v>
      </c>
      <c r="O302" s="328"/>
      <c r="P302" s="328"/>
    </row>
    <row r="303" customFormat="false" ht="27" hidden="false" customHeight="true" outlineLevel="0" collapsed="false">
      <c r="A303" s="318" t="s">
        <v>612</v>
      </c>
      <c r="B303" s="146" t="s">
        <v>615</v>
      </c>
      <c r="C303" s="319"/>
      <c r="D303" s="320"/>
      <c r="E303" s="321" t="n">
        <f aca="false">E302+1</f>
        <v>719</v>
      </c>
      <c r="F303" s="322" t="s">
        <v>610</v>
      </c>
      <c r="G303" s="323"/>
      <c r="H303" s="320"/>
      <c r="I303" s="324"/>
      <c r="J303" s="320" t="s">
        <v>610</v>
      </c>
      <c r="K303" s="325" t="n">
        <v>7</v>
      </c>
      <c r="L303" s="326" t="s">
        <v>611</v>
      </c>
      <c r="M303" s="327"/>
      <c r="N303" s="326" t="s">
        <v>611</v>
      </c>
      <c r="O303" s="328"/>
      <c r="P303" s="328"/>
    </row>
    <row r="304" customFormat="false" ht="27" hidden="false" customHeight="true" outlineLevel="0" collapsed="false">
      <c r="A304" s="318" t="s">
        <v>612</v>
      </c>
      <c r="B304" s="146" t="s">
        <v>95</v>
      </c>
      <c r="C304" s="319"/>
      <c r="D304" s="320"/>
      <c r="E304" s="321" t="n">
        <f aca="false">E303+1</f>
        <v>720</v>
      </c>
      <c r="F304" s="322" t="s">
        <v>610</v>
      </c>
      <c r="G304" s="323"/>
      <c r="H304" s="320"/>
      <c r="I304" s="324"/>
      <c r="J304" s="320" t="s">
        <v>610</v>
      </c>
      <c r="K304" s="325" t="n">
        <v>7</v>
      </c>
      <c r="L304" s="326" t="s">
        <v>611</v>
      </c>
      <c r="M304" s="327"/>
      <c r="N304" s="326" t="s">
        <v>611</v>
      </c>
      <c r="O304" s="328"/>
      <c r="P304" s="328"/>
    </row>
    <row r="305" customFormat="false" ht="27" hidden="false" customHeight="true" outlineLevel="0" collapsed="false">
      <c r="A305" s="318" t="s">
        <v>612</v>
      </c>
      <c r="B305" s="146" t="s">
        <v>99</v>
      </c>
      <c r="C305" s="319"/>
      <c r="D305" s="320"/>
      <c r="E305" s="321" t="n">
        <f aca="false">E304+1</f>
        <v>721</v>
      </c>
      <c r="F305" s="322" t="s">
        <v>610</v>
      </c>
      <c r="G305" s="323"/>
      <c r="H305" s="320"/>
      <c r="I305" s="324"/>
      <c r="J305" s="320" t="s">
        <v>610</v>
      </c>
      <c r="K305" s="325" t="n">
        <v>7</v>
      </c>
      <c r="L305" s="326" t="s">
        <v>611</v>
      </c>
      <c r="M305" s="327"/>
      <c r="N305" s="326" t="s">
        <v>611</v>
      </c>
      <c r="O305" s="328"/>
      <c r="P305" s="328"/>
    </row>
    <row r="306" customFormat="false" ht="27" hidden="false" customHeight="true" outlineLevel="0" collapsed="false">
      <c r="A306" s="318" t="s">
        <v>612</v>
      </c>
      <c r="B306" s="146" t="s">
        <v>103</v>
      </c>
      <c r="C306" s="319"/>
      <c r="D306" s="320"/>
      <c r="E306" s="321" t="n">
        <f aca="false">E305+1</f>
        <v>722</v>
      </c>
      <c r="F306" s="322" t="s">
        <v>610</v>
      </c>
      <c r="G306" s="323"/>
      <c r="H306" s="320"/>
      <c r="I306" s="324"/>
      <c r="J306" s="320" t="s">
        <v>610</v>
      </c>
      <c r="K306" s="325" t="n">
        <v>7</v>
      </c>
      <c r="L306" s="326" t="s">
        <v>611</v>
      </c>
      <c r="M306" s="327"/>
      <c r="N306" s="326" t="s">
        <v>611</v>
      </c>
      <c r="O306" s="328"/>
      <c r="P306" s="328"/>
    </row>
    <row r="307" customFormat="false" ht="27" hidden="false" customHeight="true" outlineLevel="0" collapsed="false">
      <c r="A307" s="318" t="s">
        <v>612</v>
      </c>
      <c r="B307" s="146" t="s">
        <v>107</v>
      </c>
      <c r="C307" s="319"/>
      <c r="D307" s="320"/>
      <c r="E307" s="321" t="n">
        <f aca="false">E306+1</f>
        <v>723</v>
      </c>
      <c r="F307" s="322" t="s">
        <v>610</v>
      </c>
      <c r="G307" s="323"/>
      <c r="H307" s="320"/>
      <c r="I307" s="324"/>
      <c r="J307" s="320" t="s">
        <v>610</v>
      </c>
      <c r="K307" s="325" t="n">
        <v>7</v>
      </c>
      <c r="L307" s="326" t="s">
        <v>611</v>
      </c>
      <c r="M307" s="327"/>
      <c r="N307" s="326" t="s">
        <v>611</v>
      </c>
      <c r="O307" s="328"/>
      <c r="P307" s="328"/>
    </row>
    <row r="308" customFormat="false" ht="27" hidden="false" customHeight="true" outlineLevel="0" collapsed="false">
      <c r="A308" s="318" t="s">
        <v>612</v>
      </c>
      <c r="B308" s="146" t="s">
        <v>111</v>
      </c>
      <c r="C308" s="319"/>
      <c r="D308" s="320"/>
      <c r="E308" s="321" t="n">
        <f aca="false">E307+1</f>
        <v>724</v>
      </c>
      <c r="F308" s="322" t="s">
        <v>610</v>
      </c>
      <c r="G308" s="323"/>
      <c r="H308" s="320"/>
      <c r="I308" s="324"/>
      <c r="J308" s="320" t="s">
        <v>610</v>
      </c>
      <c r="K308" s="325" t="n">
        <v>7</v>
      </c>
      <c r="L308" s="326" t="s">
        <v>611</v>
      </c>
      <c r="M308" s="327"/>
      <c r="N308" s="326" t="s">
        <v>611</v>
      </c>
      <c r="O308" s="328"/>
      <c r="P308" s="328"/>
    </row>
    <row r="309" customFormat="false" ht="27" hidden="false" customHeight="true" outlineLevel="0" collapsed="false">
      <c r="A309" s="318" t="s">
        <v>612</v>
      </c>
      <c r="B309" s="146" t="s">
        <v>422</v>
      </c>
      <c r="C309" s="319"/>
      <c r="D309" s="320"/>
      <c r="E309" s="321" t="n">
        <f aca="false">E308+1</f>
        <v>725</v>
      </c>
      <c r="F309" s="322" t="s">
        <v>610</v>
      </c>
      <c r="G309" s="323"/>
      <c r="H309" s="320"/>
      <c r="I309" s="324"/>
      <c r="J309" s="320" t="s">
        <v>610</v>
      </c>
      <c r="K309" s="325" t="n">
        <v>7</v>
      </c>
      <c r="L309" s="326" t="s">
        <v>611</v>
      </c>
      <c r="M309" s="327"/>
      <c r="N309" s="326" t="s">
        <v>611</v>
      </c>
      <c r="O309" s="328"/>
      <c r="P309" s="328"/>
    </row>
    <row r="310" customFormat="false" ht="27" hidden="false" customHeight="true" outlineLevel="0" collapsed="false">
      <c r="A310" s="318" t="s">
        <v>612</v>
      </c>
      <c r="B310" s="146" t="s">
        <v>426</v>
      </c>
      <c r="C310" s="319"/>
      <c r="D310" s="320"/>
      <c r="E310" s="321" t="n">
        <f aca="false">E309+1</f>
        <v>726</v>
      </c>
      <c r="F310" s="322" t="s">
        <v>610</v>
      </c>
      <c r="G310" s="323"/>
      <c r="H310" s="320"/>
      <c r="I310" s="324"/>
      <c r="J310" s="320" t="s">
        <v>610</v>
      </c>
      <c r="K310" s="325" t="n">
        <v>7</v>
      </c>
      <c r="L310" s="326" t="s">
        <v>611</v>
      </c>
      <c r="M310" s="327"/>
      <c r="N310" s="326" t="s">
        <v>611</v>
      </c>
      <c r="O310" s="328"/>
      <c r="P310" s="328"/>
    </row>
    <row r="311" customFormat="false" ht="27" hidden="false" customHeight="true" outlineLevel="0" collapsed="false">
      <c r="A311" s="318" t="s">
        <v>612</v>
      </c>
      <c r="B311" s="146" t="s">
        <v>430</v>
      </c>
      <c r="C311" s="319"/>
      <c r="D311" s="320"/>
      <c r="E311" s="321" t="n">
        <f aca="false">E310+1</f>
        <v>727</v>
      </c>
      <c r="F311" s="322" t="s">
        <v>610</v>
      </c>
      <c r="G311" s="323"/>
      <c r="H311" s="320"/>
      <c r="I311" s="324"/>
      <c r="J311" s="320" t="s">
        <v>610</v>
      </c>
      <c r="K311" s="325" t="n">
        <v>7</v>
      </c>
      <c r="L311" s="326" t="s">
        <v>611</v>
      </c>
      <c r="M311" s="327"/>
      <c r="N311" s="326" t="s">
        <v>611</v>
      </c>
      <c r="O311" s="328"/>
      <c r="P311" s="328"/>
    </row>
    <row r="312" customFormat="false" ht="27" hidden="false" customHeight="true" outlineLevel="0" collapsed="false">
      <c r="A312" s="318" t="s">
        <v>612</v>
      </c>
      <c r="B312" s="146" t="s">
        <v>432</v>
      </c>
      <c r="C312" s="319"/>
      <c r="D312" s="320"/>
      <c r="E312" s="321" t="n">
        <f aca="false">E311+1</f>
        <v>728</v>
      </c>
      <c r="F312" s="322" t="s">
        <v>610</v>
      </c>
      <c r="G312" s="323"/>
      <c r="H312" s="320"/>
      <c r="I312" s="324"/>
      <c r="J312" s="320" t="s">
        <v>610</v>
      </c>
      <c r="K312" s="325" t="n">
        <v>7</v>
      </c>
      <c r="L312" s="326" t="s">
        <v>611</v>
      </c>
      <c r="M312" s="327"/>
      <c r="N312" s="326" t="s">
        <v>611</v>
      </c>
      <c r="O312" s="328"/>
      <c r="P312" s="328"/>
    </row>
    <row r="313" customFormat="false" ht="27" hidden="false" customHeight="true" outlineLevel="0" collapsed="false">
      <c r="A313" s="318" t="s">
        <v>612</v>
      </c>
      <c r="B313" s="146" t="s">
        <v>434</v>
      </c>
      <c r="C313" s="319"/>
      <c r="D313" s="320"/>
      <c r="E313" s="321" t="n">
        <f aca="false">E312+1</f>
        <v>729</v>
      </c>
      <c r="F313" s="322" t="s">
        <v>610</v>
      </c>
      <c r="G313" s="323"/>
      <c r="H313" s="320"/>
      <c r="I313" s="324"/>
      <c r="J313" s="320" t="s">
        <v>610</v>
      </c>
      <c r="K313" s="325" t="n">
        <v>7</v>
      </c>
      <c r="L313" s="326" t="s">
        <v>611</v>
      </c>
      <c r="M313" s="327"/>
      <c r="N313" s="326" t="s">
        <v>611</v>
      </c>
      <c r="O313" s="328"/>
      <c r="P313" s="328"/>
    </row>
    <row r="314" customFormat="false" ht="27" hidden="false" customHeight="true" outlineLevel="0" collapsed="false">
      <c r="A314" s="318" t="s">
        <v>612</v>
      </c>
      <c r="B314" s="146" t="s">
        <v>115</v>
      </c>
      <c r="C314" s="319"/>
      <c r="D314" s="320"/>
      <c r="E314" s="321" t="n">
        <f aca="false">E313+1</f>
        <v>730</v>
      </c>
      <c r="F314" s="322" t="s">
        <v>610</v>
      </c>
      <c r="G314" s="323"/>
      <c r="H314" s="320"/>
      <c r="I314" s="324"/>
      <c r="J314" s="320" t="s">
        <v>610</v>
      </c>
      <c r="K314" s="325" t="n">
        <v>7</v>
      </c>
      <c r="L314" s="326" t="s">
        <v>611</v>
      </c>
      <c r="M314" s="327"/>
      <c r="N314" s="326" t="s">
        <v>611</v>
      </c>
      <c r="O314" s="328"/>
      <c r="P314" s="328"/>
    </row>
    <row r="315" customFormat="false" ht="27" hidden="false" customHeight="true" outlineLevel="0" collapsed="false">
      <c r="A315" s="318" t="s">
        <v>612</v>
      </c>
      <c r="B315" s="146" t="s">
        <v>117</v>
      </c>
      <c r="C315" s="319"/>
      <c r="D315" s="320"/>
      <c r="E315" s="321" t="n">
        <f aca="false">E314+1</f>
        <v>731</v>
      </c>
      <c r="F315" s="322" t="s">
        <v>610</v>
      </c>
      <c r="G315" s="323"/>
      <c r="H315" s="320"/>
      <c r="I315" s="324"/>
      <c r="J315" s="320" t="s">
        <v>610</v>
      </c>
      <c r="K315" s="325" t="n">
        <v>7</v>
      </c>
      <c r="L315" s="326" t="s">
        <v>611</v>
      </c>
      <c r="M315" s="327"/>
      <c r="N315" s="326" t="s">
        <v>611</v>
      </c>
      <c r="O315" s="328"/>
      <c r="P315" s="328"/>
    </row>
    <row r="316" customFormat="false" ht="27" hidden="false" customHeight="true" outlineLevel="0" collapsed="false">
      <c r="A316" s="318" t="s">
        <v>612</v>
      </c>
      <c r="B316" s="146" t="s">
        <v>122</v>
      </c>
      <c r="C316" s="319"/>
      <c r="D316" s="320"/>
      <c r="E316" s="321" t="n">
        <f aca="false">E315+1</f>
        <v>732</v>
      </c>
      <c r="F316" s="322" t="s">
        <v>610</v>
      </c>
      <c r="G316" s="323"/>
      <c r="H316" s="320"/>
      <c r="I316" s="324"/>
      <c r="J316" s="320" t="s">
        <v>610</v>
      </c>
      <c r="K316" s="325" t="n">
        <v>7</v>
      </c>
      <c r="L316" s="326" t="s">
        <v>611</v>
      </c>
      <c r="M316" s="327"/>
      <c r="N316" s="326" t="s">
        <v>611</v>
      </c>
      <c r="O316" s="328"/>
      <c r="P316" s="328"/>
    </row>
    <row r="317" customFormat="false" ht="27" hidden="false" customHeight="true" outlineLevel="0" collapsed="false">
      <c r="A317" s="318" t="s">
        <v>612</v>
      </c>
      <c r="B317" s="146" t="s">
        <v>616</v>
      </c>
      <c r="C317" s="319"/>
      <c r="D317" s="320"/>
      <c r="E317" s="321" t="n">
        <f aca="false">E316+1</f>
        <v>733</v>
      </c>
      <c r="F317" s="322" t="s">
        <v>610</v>
      </c>
      <c r="G317" s="323"/>
      <c r="H317" s="320"/>
      <c r="I317" s="324"/>
      <c r="J317" s="320" t="s">
        <v>610</v>
      </c>
      <c r="K317" s="325" t="n">
        <v>7</v>
      </c>
      <c r="L317" s="326" t="s">
        <v>611</v>
      </c>
      <c r="M317" s="327"/>
      <c r="N317" s="326" t="s">
        <v>611</v>
      </c>
      <c r="O317" s="328"/>
      <c r="P317" s="328"/>
    </row>
    <row r="318" customFormat="false" ht="27" hidden="false" customHeight="true" outlineLevel="0" collapsed="false">
      <c r="A318" s="318" t="s">
        <v>612</v>
      </c>
      <c r="B318" s="146" t="s">
        <v>617</v>
      </c>
      <c r="C318" s="319"/>
      <c r="D318" s="320"/>
      <c r="E318" s="321" t="n">
        <f aca="false">E317+1</f>
        <v>734</v>
      </c>
      <c r="F318" s="322" t="s">
        <v>610</v>
      </c>
      <c r="G318" s="323"/>
      <c r="H318" s="320"/>
      <c r="I318" s="324"/>
      <c r="J318" s="320" t="s">
        <v>610</v>
      </c>
      <c r="K318" s="325" t="n">
        <v>7</v>
      </c>
      <c r="L318" s="326" t="s">
        <v>611</v>
      </c>
      <c r="M318" s="327"/>
      <c r="N318" s="326" t="s">
        <v>611</v>
      </c>
      <c r="O318" s="328"/>
      <c r="P318" s="328"/>
    </row>
    <row r="319" customFormat="false" ht="27" hidden="false" customHeight="true" outlineLevel="0" collapsed="false">
      <c r="A319" s="318" t="s">
        <v>612</v>
      </c>
      <c r="B319" s="146" t="s">
        <v>618</v>
      </c>
      <c r="C319" s="319"/>
      <c r="D319" s="320"/>
      <c r="E319" s="321" t="n">
        <f aca="false">E318+1</f>
        <v>735</v>
      </c>
      <c r="F319" s="322" t="s">
        <v>610</v>
      </c>
      <c r="G319" s="323"/>
      <c r="H319" s="320"/>
      <c r="I319" s="324"/>
      <c r="J319" s="320" t="s">
        <v>610</v>
      </c>
      <c r="K319" s="325" t="n">
        <v>7</v>
      </c>
      <c r="L319" s="326" t="s">
        <v>611</v>
      </c>
      <c r="M319" s="327"/>
      <c r="N319" s="326" t="s">
        <v>611</v>
      </c>
      <c r="O319" s="328"/>
      <c r="P319" s="328"/>
    </row>
    <row r="320" customFormat="false" ht="27" hidden="false" customHeight="true" outlineLevel="0" collapsed="false">
      <c r="A320" s="318" t="s">
        <v>612</v>
      </c>
      <c r="B320" s="146" t="s">
        <v>619</v>
      </c>
      <c r="C320" s="319"/>
      <c r="D320" s="320"/>
      <c r="E320" s="321" t="n">
        <f aca="false">E319+1</f>
        <v>736</v>
      </c>
      <c r="F320" s="322" t="s">
        <v>610</v>
      </c>
      <c r="G320" s="323"/>
      <c r="H320" s="320"/>
      <c r="I320" s="324"/>
      <c r="J320" s="320" t="s">
        <v>610</v>
      </c>
      <c r="K320" s="325" t="n">
        <v>7</v>
      </c>
      <c r="L320" s="326" t="s">
        <v>611</v>
      </c>
      <c r="M320" s="327"/>
      <c r="N320" s="326" t="s">
        <v>611</v>
      </c>
      <c r="O320" s="328"/>
      <c r="P320" s="328"/>
    </row>
    <row r="321" customFormat="false" ht="27" hidden="false" customHeight="true" outlineLevel="0" collapsed="false">
      <c r="A321" s="318" t="s">
        <v>612</v>
      </c>
      <c r="B321" s="146" t="s">
        <v>620</v>
      </c>
      <c r="C321" s="319"/>
      <c r="D321" s="320"/>
      <c r="E321" s="321" t="n">
        <f aca="false">E320+1</f>
        <v>737</v>
      </c>
      <c r="F321" s="322" t="s">
        <v>610</v>
      </c>
      <c r="G321" s="323"/>
      <c r="H321" s="320"/>
      <c r="I321" s="324"/>
      <c r="J321" s="320" t="s">
        <v>610</v>
      </c>
      <c r="K321" s="325" t="n">
        <v>7</v>
      </c>
      <c r="L321" s="326" t="s">
        <v>611</v>
      </c>
      <c r="M321" s="327"/>
      <c r="N321" s="326" t="s">
        <v>611</v>
      </c>
      <c r="O321" s="328"/>
      <c r="P321" s="328"/>
    </row>
    <row r="322" customFormat="false" ht="27" hidden="false" customHeight="true" outlineLevel="0" collapsed="false">
      <c r="A322" s="318" t="s">
        <v>612</v>
      </c>
      <c r="B322" s="146" t="s">
        <v>621</v>
      </c>
      <c r="C322" s="319"/>
      <c r="D322" s="320"/>
      <c r="E322" s="321" t="n">
        <f aca="false">E321+1</f>
        <v>738</v>
      </c>
      <c r="F322" s="322" t="s">
        <v>610</v>
      </c>
      <c r="G322" s="323"/>
      <c r="H322" s="320"/>
      <c r="I322" s="324"/>
      <c r="J322" s="320" t="s">
        <v>610</v>
      </c>
      <c r="K322" s="325" t="n">
        <v>7</v>
      </c>
      <c r="L322" s="326" t="s">
        <v>611</v>
      </c>
      <c r="M322" s="327"/>
      <c r="N322" s="326" t="s">
        <v>611</v>
      </c>
      <c r="O322" s="328"/>
      <c r="P322" s="328"/>
    </row>
    <row r="323" customFormat="false" ht="27" hidden="false" customHeight="true" outlineLevel="0" collapsed="false">
      <c r="A323" s="318" t="s">
        <v>612</v>
      </c>
      <c r="B323" s="146" t="s">
        <v>622</v>
      </c>
      <c r="C323" s="319"/>
      <c r="D323" s="320"/>
      <c r="E323" s="321" t="n">
        <f aca="false">E322+1</f>
        <v>739</v>
      </c>
      <c r="F323" s="322" t="s">
        <v>610</v>
      </c>
      <c r="G323" s="323"/>
      <c r="H323" s="320"/>
      <c r="I323" s="324"/>
      <c r="J323" s="320" t="s">
        <v>610</v>
      </c>
      <c r="K323" s="325" t="n">
        <v>7</v>
      </c>
      <c r="L323" s="326" t="s">
        <v>611</v>
      </c>
      <c r="M323" s="327"/>
      <c r="N323" s="326" t="s">
        <v>611</v>
      </c>
      <c r="O323" s="328"/>
      <c r="P323" s="328"/>
    </row>
    <row r="324" customFormat="false" ht="27" hidden="false" customHeight="true" outlineLevel="0" collapsed="false">
      <c r="A324" s="318" t="s">
        <v>612</v>
      </c>
      <c r="B324" s="146" t="s">
        <v>623</v>
      </c>
      <c r="C324" s="319"/>
      <c r="D324" s="320"/>
      <c r="E324" s="321" t="n">
        <f aca="false">E323+1</f>
        <v>740</v>
      </c>
      <c r="F324" s="322" t="s">
        <v>610</v>
      </c>
      <c r="G324" s="323"/>
      <c r="H324" s="320"/>
      <c r="I324" s="324"/>
      <c r="J324" s="320" t="s">
        <v>610</v>
      </c>
      <c r="K324" s="325" t="n">
        <v>7</v>
      </c>
      <c r="L324" s="326" t="s">
        <v>611</v>
      </c>
      <c r="M324" s="327"/>
      <c r="N324" s="326" t="s">
        <v>611</v>
      </c>
      <c r="O324" s="328"/>
      <c r="P324" s="328"/>
    </row>
    <row r="325" customFormat="false" ht="27" hidden="false" customHeight="true" outlineLevel="0" collapsed="false">
      <c r="A325" s="318" t="s">
        <v>612</v>
      </c>
      <c r="B325" s="146" t="s">
        <v>624</v>
      </c>
      <c r="C325" s="319"/>
      <c r="D325" s="320"/>
      <c r="E325" s="321" t="n">
        <f aca="false">E324+1</f>
        <v>741</v>
      </c>
      <c r="F325" s="322" t="s">
        <v>610</v>
      </c>
      <c r="G325" s="323"/>
      <c r="H325" s="320"/>
      <c r="I325" s="324"/>
      <c r="J325" s="320" t="s">
        <v>610</v>
      </c>
      <c r="K325" s="325" t="n">
        <v>7</v>
      </c>
      <c r="L325" s="326" t="s">
        <v>611</v>
      </c>
      <c r="M325" s="327"/>
      <c r="N325" s="326" t="s">
        <v>611</v>
      </c>
      <c r="O325" s="328"/>
      <c r="P325" s="328"/>
    </row>
    <row r="326" customFormat="false" ht="27" hidden="false" customHeight="true" outlineLevel="0" collapsed="false">
      <c r="A326" s="318" t="s">
        <v>612</v>
      </c>
      <c r="B326" s="146" t="s">
        <v>625</v>
      </c>
      <c r="C326" s="319"/>
      <c r="D326" s="320"/>
      <c r="E326" s="321" t="n">
        <f aca="false">E325+1</f>
        <v>742</v>
      </c>
      <c r="F326" s="322" t="s">
        <v>610</v>
      </c>
      <c r="G326" s="323"/>
      <c r="H326" s="320"/>
      <c r="I326" s="324"/>
      <c r="J326" s="320" t="s">
        <v>610</v>
      </c>
      <c r="K326" s="325" t="n">
        <v>7</v>
      </c>
      <c r="L326" s="326" t="s">
        <v>611</v>
      </c>
      <c r="M326" s="327"/>
      <c r="N326" s="326" t="s">
        <v>611</v>
      </c>
      <c r="O326" s="328"/>
      <c r="P326" s="328"/>
    </row>
    <row r="327" customFormat="false" ht="27" hidden="false" customHeight="true" outlineLevel="0" collapsed="false">
      <c r="A327" s="318" t="s">
        <v>612</v>
      </c>
      <c r="B327" s="146" t="s">
        <v>626</v>
      </c>
      <c r="C327" s="319"/>
      <c r="D327" s="320"/>
      <c r="E327" s="321" t="n">
        <f aca="false">E326+1</f>
        <v>743</v>
      </c>
      <c r="F327" s="322" t="s">
        <v>610</v>
      </c>
      <c r="G327" s="323"/>
      <c r="H327" s="320"/>
      <c r="I327" s="324"/>
      <c r="J327" s="320" t="s">
        <v>610</v>
      </c>
      <c r="K327" s="325" t="n">
        <v>7</v>
      </c>
      <c r="L327" s="326" t="s">
        <v>611</v>
      </c>
      <c r="M327" s="327"/>
      <c r="N327" s="326" t="s">
        <v>611</v>
      </c>
      <c r="O327" s="328"/>
      <c r="P327" s="328"/>
    </row>
    <row r="328" customFormat="false" ht="27" hidden="false" customHeight="true" outlineLevel="0" collapsed="false">
      <c r="A328" s="318" t="s">
        <v>612</v>
      </c>
      <c r="B328" s="146" t="s">
        <v>627</v>
      </c>
      <c r="C328" s="319"/>
      <c r="D328" s="320"/>
      <c r="E328" s="321" t="n">
        <f aca="false">E327+1</f>
        <v>744</v>
      </c>
      <c r="F328" s="322" t="s">
        <v>610</v>
      </c>
      <c r="G328" s="323"/>
      <c r="H328" s="320"/>
      <c r="I328" s="324"/>
      <c r="J328" s="320" t="s">
        <v>610</v>
      </c>
      <c r="K328" s="325" t="n">
        <v>7</v>
      </c>
      <c r="L328" s="326" t="s">
        <v>611</v>
      </c>
      <c r="M328" s="327"/>
      <c r="N328" s="326" t="s">
        <v>611</v>
      </c>
      <c r="O328" s="328"/>
      <c r="P328" s="328"/>
    </row>
    <row r="329" customFormat="false" ht="27" hidden="false" customHeight="true" outlineLevel="0" collapsed="false">
      <c r="A329" s="329" t="s">
        <v>612</v>
      </c>
      <c r="B329" s="217" t="s">
        <v>628</v>
      </c>
      <c r="C329" s="330"/>
      <c r="D329" s="331"/>
      <c r="E329" s="332" t="n">
        <f aca="false">E328+1</f>
        <v>745</v>
      </c>
      <c r="F329" s="333" t="s">
        <v>610</v>
      </c>
      <c r="G329" s="334"/>
      <c r="H329" s="331"/>
      <c r="I329" s="335"/>
      <c r="J329" s="331" t="s">
        <v>610</v>
      </c>
      <c r="K329" s="336" t="n">
        <v>7</v>
      </c>
      <c r="L329" s="337" t="s">
        <v>611</v>
      </c>
      <c r="M329" s="338"/>
      <c r="N329" s="337" t="s">
        <v>611</v>
      </c>
      <c r="O329" s="339"/>
      <c r="P329" s="339"/>
    </row>
    <row r="330" customFormat="false" ht="27" hidden="false" customHeight="true" outlineLevel="0" collapsed="false">
      <c r="A330" s="308" t="s">
        <v>613</v>
      </c>
      <c r="B330" s="65" t="s">
        <v>76</v>
      </c>
      <c r="C330" s="309"/>
      <c r="D330" s="310"/>
      <c r="E330" s="340" t="n">
        <v>800</v>
      </c>
      <c r="F330" s="312" t="s">
        <v>610</v>
      </c>
      <c r="G330" s="341"/>
      <c r="H330" s="310"/>
      <c r="I330" s="342"/>
      <c r="J330" s="310" t="s">
        <v>610</v>
      </c>
      <c r="K330" s="314" t="n">
        <v>8</v>
      </c>
      <c r="L330" s="310" t="s">
        <v>611</v>
      </c>
      <c r="M330" s="315"/>
      <c r="N330" s="310" t="s">
        <v>611</v>
      </c>
      <c r="O330" s="317"/>
      <c r="P330" s="317"/>
    </row>
    <row r="331" customFormat="false" ht="27" hidden="false" customHeight="true" outlineLevel="0" collapsed="false">
      <c r="A331" s="318" t="s">
        <v>613</v>
      </c>
      <c r="B331" s="146" t="s">
        <v>94</v>
      </c>
      <c r="C331" s="319"/>
      <c r="D331" s="320"/>
      <c r="E331" s="321" t="n">
        <f aca="false">E330+1</f>
        <v>801</v>
      </c>
      <c r="F331" s="322" t="s">
        <v>610</v>
      </c>
      <c r="G331" s="323"/>
      <c r="H331" s="320"/>
      <c r="I331" s="324"/>
      <c r="J331" s="320" t="s">
        <v>610</v>
      </c>
      <c r="K331" s="325" t="n">
        <v>8</v>
      </c>
      <c r="L331" s="326" t="s">
        <v>611</v>
      </c>
      <c r="M331" s="327"/>
      <c r="N331" s="326" t="s">
        <v>611</v>
      </c>
      <c r="O331" s="328"/>
      <c r="P331" s="328"/>
    </row>
    <row r="332" customFormat="false" ht="27" hidden="false" customHeight="true" outlineLevel="0" collapsed="false">
      <c r="A332" s="318" t="s">
        <v>613</v>
      </c>
      <c r="B332" s="146" t="s">
        <v>328</v>
      </c>
      <c r="C332" s="319"/>
      <c r="D332" s="320"/>
      <c r="E332" s="321" t="n">
        <f aca="false">E331+1</f>
        <v>802</v>
      </c>
      <c r="F332" s="322" t="s">
        <v>610</v>
      </c>
      <c r="G332" s="323"/>
      <c r="H332" s="320"/>
      <c r="I332" s="324"/>
      <c r="J332" s="320" t="s">
        <v>610</v>
      </c>
      <c r="K332" s="325" t="n">
        <v>8</v>
      </c>
      <c r="L332" s="326" t="s">
        <v>611</v>
      </c>
      <c r="M332" s="327"/>
      <c r="N332" s="326" t="s">
        <v>611</v>
      </c>
      <c r="O332" s="328"/>
      <c r="P332" s="328"/>
    </row>
    <row r="333" customFormat="false" ht="27" hidden="false" customHeight="true" outlineLevel="0" collapsed="false">
      <c r="A333" s="318" t="s">
        <v>613</v>
      </c>
      <c r="B333" s="146" t="s">
        <v>330</v>
      </c>
      <c r="C333" s="319"/>
      <c r="D333" s="320"/>
      <c r="E333" s="321" t="n">
        <f aca="false">E332+1</f>
        <v>803</v>
      </c>
      <c r="F333" s="322" t="s">
        <v>610</v>
      </c>
      <c r="G333" s="323"/>
      <c r="H333" s="320"/>
      <c r="I333" s="324"/>
      <c r="J333" s="320" t="s">
        <v>610</v>
      </c>
      <c r="K333" s="325" t="n">
        <v>8</v>
      </c>
      <c r="L333" s="326" t="s">
        <v>611</v>
      </c>
      <c r="M333" s="327"/>
      <c r="N333" s="326" t="s">
        <v>611</v>
      </c>
      <c r="O333" s="328"/>
      <c r="P333" s="328"/>
    </row>
    <row r="334" customFormat="false" ht="27" hidden="false" customHeight="true" outlineLevel="0" collapsed="false">
      <c r="A334" s="318" t="s">
        <v>613</v>
      </c>
      <c r="B334" s="146" t="s">
        <v>331</v>
      </c>
      <c r="C334" s="319"/>
      <c r="D334" s="320"/>
      <c r="E334" s="321" t="n">
        <f aca="false">E333+1</f>
        <v>804</v>
      </c>
      <c r="F334" s="322" t="s">
        <v>610</v>
      </c>
      <c r="G334" s="323"/>
      <c r="H334" s="320"/>
      <c r="I334" s="324"/>
      <c r="J334" s="320" t="s">
        <v>610</v>
      </c>
      <c r="K334" s="325" t="n">
        <v>8</v>
      </c>
      <c r="L334" s="326" t="s">
        <v>611</v>
      </c>
      <c r="M334" s="327"/>
      <c r="N334" s="326" t="s">
        <v>611</v>
      </c>
      <c r="O334" s="328"/>
      <c r="P334" s="328"/>
    </row>
    <row r="335" customFormat="false" ht="27" hidden="false" customHeight="true" outlineLevel="0" collapsed="false">
      <c r="A335" s="318" t="s">
        <v>613</v>
      </c>
      <c r="B335" s="146" t="s">
        <v>332</v>
      </c>
      <c r="C335" s="319"/>
      <c r="D335" s="320"/>
      <c r="E335" s="321" t="n">
        <f aca="false">E334+1</f>
        <v>805</v>
      </c>
      <c r="F335" s="322" t="s">
        <v>610</v>
      </c>
      <c r="G335" s="323"/>
      <c r="H335" s="320"/>
      <c r="I335" s="324"/>
      <c r="J335" s="320" t="s">
        <v>610</v>
      </c>
      <c r="K335" s="325" t="n">
        <v>8</v>
      </c>
      <c r="L335" s="326" t="s">
        <v>611</v>
      </c>
      <c r="M335" s="327"/>
      <c r="N335" s="326" t="s">
        <v>611</v>
      </c>
      <c r="O335" s="328"/>
      <c r="P335" s="328"/>
    </row>
    <row r="336" customFormat="false" ht="27" hidden="false" customHeight="true" outlineLevel="0" collapsed="false">
      <c r="A336" s="318" t="s">
        <v>613</v>
      </c>
      <c r="B336" s="146" t="s">
        <v>335</v>
      </c>
      <c r="C336" s="319"/>
      <c r="D336" s="320"/>
      <c r="E336" s="321" t="n">
        <f aca="false">E335+1</f>
        <v>806</v>
      </c>
      <c r="F336" s="322" t="s">
        <v>610</v>
      </c>
      <c r="G336" s="323"/>
      <c r="H336" s="320"/>
      <c r="I336" s="324"/>
      <c r="J336" s="320" t="s">
        <v>610</v>
      </c>
      <c r="K336" s="325" t="n">
        <v>8</v>
      </c>
      <c r="L336" s="326" t="s">
        <v>611</v>
      </c>
      <c r="M336" s="327"/>
      <c r="N336" s="326" t="s">
        <v>611</v>
      </c>
      <c r="O336" s="328"/>
      <c r="P336" s="328"/>
    </row>
    <row r="337" customFormat="false" ht="27" hidden="false" customHeight="true" outlineLevel="0" collapsed="false">
      <c r="A337" s="318" t="s">
        <v>613</v>
      </c>
      <c r="B337" s="146" t="s">
        <v>612</v>
      </c>
      <c r="C337" s="319"/>
      <c r="D337" s="320"/>
      <c r="E337" s="321" t="n">
        <f aca="false">E336+1</f>
        <v>807</v>
      </c>
      <c r="F337" s="322" t="s">
        <v>610</v>
      </c>
      <c r="G337" s="323"/>
      <c r="H337" s="320"/>
      <c r="I337" s="324"/>
      <c r="J337" s="320" t="s">
        <v>610</v>
      </c>
      <c r="K337" s="325" t="n">
        <v>8</v>
      </c>
      <c r="L337" s="326" t="s">
        <v>611</v>
      </c>
      <c r="M337" s="327"/>
      <c r="N337" s="326" t="s">
        <v>611</v>
      </c>
      <c r="O337" s="328"/>
      <c r="P337" s="328"/>
    </row>
    <row r="338" customFormat="false" ht="27" hidden="false" customHeight="true" outlineLevel="0" collapsed="false">
      <c r="A338" s="318" t="s">
        <v>613</v>
      </c>
      <c r="B338" s="146" t="s">
        <v>613</v>
      </c>
      <c r="C338" s="319"/>
      <c r="D338" s="320"/>
      <c r="E338" s="321" t="n">
        <f aca="false">E337+1</f>
        <v>808</v>
      </c>
      <c r="F338" s="322" t="s">
        <v>610</v>
      </c>
      <c r="G338" s="323"/>
      <c r="H338" s="320"/>
      <c r="I338" s="324"/>
      <c r="J338" s="320" t="s">
        <v>610</v>
      </c>
      <c r="K338" s="325" t="n">
        <v>8</v>
      </c>
      <c r="L338" s="326" t="s">
        <v>611</v>
      </c>
      <c r="M338" s="327"/>
      <c r="N338" s="326" t="s">
        <v>611</v>
      </c>
      <c r="O338" s="328"/>
      <c r="P338" s="328"/>
    </row>
    <row r="339" customFormat="false" ht="27" hidden="false" customHeight="true" outlineLevel="0" collapsed="false">
      <c r="A339" s="318" t="s">
        <v>613</v>
      </c>
      <c r="B339" s="146" t="s">
        <v>614</v>
      </c>
      <c r="C339" s="319"/>
      <c r="D339" s="320"/>
      <c r="E339" s="321" t="n">
        <f aca="false">E338+1</f>
        <v>809</v>
      </c>
      <c r="F339" s="322" t="s">
        <v>610</v>
      </c>
      <c r="G339" s="323"/>
      <c r="H339" s="320"/>
      <c r="I339" s="324"/>
      <c r="J339" s="320" t="s">
        <v>610</v>
      </c>
      <c r="K339" s="325" t="n">
        <v>8</v>
      </c>
      <c r="L339" s="326" t="s">
        <v>611</v>
      </c>
      <c r="M339" s="327"/>
      <c r="N339" s="326" t="s">
        <v>611</v>
      </c>
      <c r="O339" s="328"/>
      <c r="P339" s="328"/>
    </row>
    <row r="340" customFormat="false" ht="27" hidden="false" customHeight="true" outlineLevel="0" collapsed="false">
      <c r="A340" s="318" t="s">
        <v>613</v>
      </c>
      <c r="B340" s="146" t="s">
        <v>77</v>
      </c>
      <c r="C340" s="319"/>
      <c r="D340" s="320"/>
      <c r="E340" s="321" t="n">
        <f aca="false">E339+1</f>
        <v>810</v>
      </c>
      <c r="F340" s="322" t="s">
        <v>610</v>
      </c>
      <c r="G340" s="323"/>
      <c r="H340" s="320"/>
      <c r="I340" s="324"/>
      <c r="J340" s="320" t="s">
        <v>610</v>
      </c>
      <c r="K340" s="325" t="n">
        <v>8</v>
      </c>
      <c r="L340" s="326" t="s">
        <v>611</v>
      </c>
      <c r="M340" s="327"/>
      <c r="N340" s="326" t="s">
        <v>611</v>
      </c>
      <c r="O340" s="328"/>
      <c r="P340" s="328"/>
    </row>
    <row r="341" customFormat="false" ht="27" hidden="false" customHeight="true" outlineLevel="0" collapsed="false">
      <c r="A341" s="318" t="s">
        <v>613</v>
      </c>
      <c r="B341" s="146" t="s">
        <v>81</v>
      </c>
      <c r="C341" s="319"/>
      <c r="D341" s="320"/>
      <c r="E341" s="321" t="n">
        <f aca="false">E340+1</f>
        <v>811</v>
      </c>
      <c r="F341" s="322" t="s">
        <v>610</v>
      </c>
      <c r="G341" s="323"/>
      <c r="H341" s="320"/>
      <c r="I341" s="324"/>
      <c r="J341" s="320" t="s">
        <v>610</v>
      </c>
      <c r="K341" s="325" t="n">
        <v>8</v>
      </c>
      <c r="L341" s="326" t="s">
        <v>611</v>
      </c>
      <c r="M341" s="327"/>
      <c r="N341" s="326" t="s">
        <v>611</v>
      </c>
      <c r="O341" s="328"/>
      <c r="P341" s="328"/>
    </row>
    <row r="342" customFormat="false" ht="27" hidden="false" customHeight="true" outlineLevel="0" collapsed="false">
      <c r="A342" s="318" t="s">
        <v>613</v>
      </c>
      <c r="B342" s="146" t="s">
        <v>85</v>
      </c>
      <c r="C342" s="319"/>
      <c r="D342" s="320"/>
      <c r="E342" s="321" t="n">
        <f aca="false">E341+1</f>
        <v>812</v>
      </c>
      <c r="F342" s="322" t="s">
        <v>610</v>
      </c>
      <c r="G342" s="323"/>
      <c r="H342" s="320"/>
      <c r="I342" s="324"/>
      <c r="J342" s="320" t="s">
        <v>610</v>
      </c>
      <c r="K342" s="325" t="n">
        <v>8</v>
      </c>
      <c r="L342" s="326" t="s">
        <v>611</v>
      </c>
      <c r="M342" s="327"/>
      <c r="N342" s="326" t="s">
        <v>611</v>
      </c>
      <c r="O342" s="328"/>
      <c r="P342" s="328"/>
    </row>
    <row r="343" customFormat="false" ht="27" hidden="false" customHeight="true" outlineLevel="0" collapsed="false">
      <c r="A343" s="318" t="s">
        <v>613</v>
      </c>
      <c r="B343" s="146" t="s">
        <v>88</v>
      </c>
      <c r="C343" s="319"/>
      <c r="D343" s="320"/>
      <c r="E343" s="321" t="n">
        <f aca="false">E342+1</f>
        <v>813</v>
      </c>
      <c r="F343" s="322" t="s">
        <v>610</v>
      </c>
      <c r="G343" s="323"/>
      <c r="H343" s="320"/>
      <c r="I343" s="324"/>
      <c r="J343" s="320" t="s">
        <v>610</v>
      </c>
      <c r="K343" s="325" t="n">
        <v>8</v>
      </c>
      <c r="L343" s="326" t="s">
        <v>611</v>
      </c>
      <c r="M343" s="327"/>
      <c r="N343" s="326" t="s">
        <v>611</v>
      </c>
      <c r="O343" s="328"/>
      <c r="P343" s="328"/>
    </row>
    <row r="344" customFormat="false" ht="27" hidden="false" customHeight="true" outlineLevel="0" collapsed="false">
      <c r="A344" s="318" t="s">
        <v>613</v>
      </c>
      <c r="B344" s="146" t="s">
        <v>91</v>
      </c>
      <c r="C344" s="319"/>
      <c r="D344" s="320"/>
      <c r="E344" s="321" t="n">
        <f aca="false">E343+1</f>
        <v>814</v>
      </c>
      <c r="F344" s="322" t="s">
        <v>610</v>
      </c>
      <c r="G344" s="323"/>
      <c r="H344" s="320"/>
      <c r="I344" s="324"/>
      <c r="J344" s="320" t="s">
        <v>610</v>
      </c>
      <c r="K344" s="325" t="n">
        <v>8</v>
      </c>
      <c r="L344" s="326" t="s">
        <v>611</v>
      </c>
      <c r="M344" s="327"/>
      <c r="N344" s="326" t="s">
        <v>611</v>
      </c>
      <c r="O344" s="328"/>
      <c r="P344" s="328"/>
    </row>
    <row r="345" customFormat="false" ht="27" hidden="false" customHeight="true" outlineLevel="0" collapsed="false">
      <c r="A345" s="318" t="s">
        <v>613</v>
      </c>
      <c r="B345" s="146" t="s">
        <v>414</v>
      </c>
      <c r="C345" s="319"/>
      <c r="D345" s="320"/>
      <c r="E345" s="321" t="n">
        <f aca="false">E344+1</f>
        <v>815</v>
      </c>
      <c r="F345" s="322" t="s">
        <v>610</v>
      </c>
      <c r="G345" s="323"/>
      <c r="H345" s="320"/>
      <c r="I345" s="324"/>
      <c r="J345" s="320" t="s">
        <v>610</v>
      </c>
      <c r="K345" s="325" t="n">
        <v>8</v>
      </c>
      <c r="L345" s="326" t="s">
        <v>611</v>
      </c>
      <c r="M345" s="327"/>
      <c r="N345" s="326" t="s">
        <v>611</v>
      </c>
      <c r="O345" s="328"/>
      <c r="P345" s="328"/>
    </row>
    <row r="346" customFormat="false" ht="27" hidden="false" customHeight="true" outlineLevel="0" collapsed="false">
      <c r="A346" s="318" t="s">
        <v>613</v>
      </c>
      <c r="B346" s="146" t="s">
        <v>415</v>
      </c>
      <c r="C346" s="319"/>
      <c r="D346" s="320"/>
      <c r="E346" s="321" t="n">
        <f aca="false">E345+1</f>
        <v>816</v>
      </c>
      <c r="F346" s="322" t="s">
        <v>610</v>
      </c>
      <c r="G346" s="323"/>
      <c r="H346" s="320"/>
      <c r="I346" s="324"/>
      <c r="J346" s="320" t="s">
        <v>610</v>
      </c>
      <c r="K346" s="325" t="n">
        <v>8</v>
      </c>
      <c r="L346" s="326" t="s">
        <v>611</v>
      </c>
      <c r="M346" s="327"/>
      <c r="N346" s="326" t="s">
        <v>611</v>
      </c>
      <c r="O346" s="328"/>
      <c r="P346" s="328"/>
    </row>
    <row r="347" customFormat="false" ht="27" hidden="false" customHeight="true" outlineLevel="0" collapsed="false">
      <c r="A347" s="318" t="s">
        <v>613</v>
      </c>
      <c r="B347" s="146" t="s">
        <v>417</v>
      </c>
      <c r="C347" s="319"/>
      <c r="D347" s="320"/>
      <c r="E347" s="321" t="n">
        <f aca="false">E346+1</f>
        <v>817</v>
      </c>
      <c r="F347" s="322" t="s">
        <v>610</v>
      </c>
      <c r="G347" s="323"/>
      <c r="H347" s="320"/>
      <c r="I347" s="324"/>
      <c r="J347" s="320" t="s">
        <v>610</v>
      </c>
      <c r="K347" s="325" t="n">
        <v>8</v>
      </c>
      <c r="L347" s="326" t="s">
        <v>611</v>
      </c>
      <c r="M347" s="327"/>
      <c r="N347" s="326" t="s">
        <v>611</v>
      </c>
      <c r="O347" s="328"/>
      <c r="P347" s="328"/>
    </row>
    <row r="348" customFormat="false" ht="27" hidden="false" customHeight="true" outlineLevel="0" collapsed="false">
      <c r="A348" s="318" t="s">
        <v>613</v>
      </c>
      <c r="B348" s="146" t="s">
        <v>419</v>
      </c>
      <c r="C348" s="319"/>
      <c r="D348" s="320"/>
      <c r="E348" s="321" t="n">
        <f aca="false">E347+1</f>
        <v>818</v>
      </c>
      <c r="F348" s="322" t="s">
        <v>610</v>
      </c>
      <c r="G348" s="323"/>
      <c r="H348" s="320"/>
      <c r="I348" s="324"/>
      <c r="J348" s="320" t="s">
        <v>610</v>
      </c>
      <c r="K348" s="325" t="n">
        <v>8</v>
      </c>
      <c r="L348" s="326" t="s">
        <v>611</v>
      </c>
      <c r="M348" s="327"/>
      <c r="N348" s="326" t="s">
        <v>611</v>
      </c>
      <c r="O348" s="328"/>
      <c r="P348" s="328"/>
    </row>
    <row r="349" customFormat="false" ht="27" hidden="false" customHeight="true" outlineLevel="0" collapsed="false">
      <c r="A349" s="318" t="s">
        <v>613</v>
      </c>
      <c r="B349" s="146" t="s">
        <v>615</v>
      </c>
      <c r="C349" s="319"/>
      <c r="D349" s="320"/>
      <c r="E349" s="321" t="n">
        <f aca="false">E348+1</f>
        <v>819</v>
      </c>
      <c r="F349" s="322" t="s">
        <v>610</v>
      </c>
      <c r="G349" s="323"/>
      <c r="H349" s="320"/>
      <c r="I349" s="324"/>
      <c r="J349" s="320" t="s">
        <v>610</v>
      </c>
      <c r="K349" s="325" t="n">
        <v>8</v>
      </c>
      <c r="L349" s="326" t="s">
        <v>611</v>
      </c>
      <c r="M349" s="327"/>
      <c r="N349" s="326" t="s">
        <v>611</v>
      </c>
      <c r="O349" s="328"/>
      <c r="P349" s="328"/>
    </row>
    <row r="350" customFormat="false" ht="27" hidden="false" customHeight="true" outlineLevel="0" collapsed="false">
      <c r="A350" s="318" t="s">
        <v>613</v>
      </c>
      <c r="B350" s="146" t="s">
        <v>95</v>
      </c>
      <c r="C350" s="319"/>
      <c r="D350" s="320"/>
      <c r="E350" s="321" t="n">
        <f aca="false">E349+1</f>
        <v>820</v>
      </c>
      <c r="F350" s="322" t="s">
        <v>610</v>
      </c>
      <c r="G350" s="323"/>
      <c r="H350" s="320"/>
      <c r="I350" s="324"/>
      <c r="J350" s="320" t="s">
        <v>610</v>
      </c>
      <c r="K350" s="325" t="n">
        <v>8</v>
      </c>
      <c r="L350" s="326" t="s">
        <v>611</v>
      </c>
      <c r="M350" s="327"/>
      <c r="N350" s="326" t="s">
        <v>611</v>
      </c>
      <c r="O350" s="328"/>
      <c r="P350" s="328"/>
    </row>
    <row r="351" customFormat="false" ht="27" hidden="false" customHeight="true" outlineLevel="0" collapsed="false">
      <c r="A351" s="318" t="s">
        <v>613</v>
      </c>
      <c r="B351" s="146" t="s">
        <v>99</v>
      </c>
      <c r="C351" s="319"/>
      <c r="D351" s="320"/>
      <c r="E351" s="321" t="n">
        <f aca="false">E350+1</f>
        <v>821</v>
      </c>
      <c r="F351" s="322" t="s">
        <v>610</v>
      </c>
      <c r="G351" s="323"/>
      <c r="H351" s="320"/>
      <c r="I351" s="324"/>
      <c r="J351" s="320" t="s">
        <v>610</v>
      </c>
      <c r="K351" s="325" t="n">
        <v>8</v>
      </c>
      <c r="L351" s="326" t="s">
        <v>611</v>
      </c>
      <c r="M351" s="327"/>
      <c r="N351" s="326" t="s">
        <v>611</v>
      </c>
      <c r="O351" s="328"/>
      <c r="P351" s="328"/>
    </row>
    <row r="352" customFormat="false" ht="27" hidden="false" customHeight="true" outlineLevel="0" collapsed="false">
      <c r="A352" s="318" t="s">
        <v>613</v>
      </c>
      <c r="B352" s="146" t="s">
        <v>103</v>
      </c>
      <c r="C352" s="319"/>
      <c r="D352" s="320"/>
      <c r="E352" s="321" t="n">
        <f aca="false">E351+1</f>
        <v>822</v>
      </c>
      <c r="F352" s="322" t="s">
        <v>610</v>
      </c>
      <c r="G352" s="323"/>
      <c r="H352" s="320"/>
      <c r="I352" s="324"/>
      <c r="J352" s="320" t="s">
        <v>610</v>
      </c>
      <c r="K352" s="325" t="n">
        <v>8</v>
      </c>
      <c r="L352" s="326" t="s">
        <v>611</v>
      </c>
      <c r="M352" s="327"/>
      <c r="N352" s="326" t="s">
        <v>611</v>
      </c>
      <c r="O352" s="328"/>
      <c r="P352" s="328"/>
    </row>
    <row r="353" customFormat="false" ht="27" hidden="false" customHeight="true" outlineLevel="0" collapsed="false">
      <c r="A353" s="318" t="s">
        <v>613</v>
      </c>
      <c r="B353" s="146" t="s">
        <v>107</v>
      </c>
      <c r="C353" s="319"/>
      <c r="D353" s="320"/>
      <c r="E353" s="321" t="n">
        <f aca="false">E352+1</f>
        <v>823</v>
      </c>
      <c r="F353" s="322" t="s">
        <v>610</v>
      </c>
      <c r="G353" s="323"/>
      <c r="H353" s="320"/>
      <c r="I353" s="324"/>
      <c r="J353" s="320" t="s">
        <v>610</v>
      </c>
      <c r="K353" s="325" t="n">
        <v>8</v>
      </c>
      <c r="L353" s="326" t="s">
        <v>611</v>
      </c>
      <c r="M353" s="327"/>
      <c r="N353" s="326" t="s">
        <v>611</v>
      </c>
      <c r="O353" s="328"/>
      <c r="P353" s="328"/>
    </row>
    <row r="354" customFormat="false" ht="27" hidden="false" customHeight="true" outlineLevel="0" collapsed="false">
      <c r="A354" s="318" t="s">
        <v>613</v>
      </c>
      <c r="B354" s="146" t="s">
        <v>111</v>
      </c>
      <c r="C354" s="319"/>
      <c r="D354" s="320"/>
      <c r="E354" s="321" t="n">
        <f aca="false">E353+1</f>
        <v>824</v>
      </c>
      <c r="F354" s="322" t="s">
        <v>610</v>
      </c>
      <c r="G354" s="323"/>
      <c r="H354" s="320"/>
      <c r="I354" s="324"/>
      <c r="J354" s="320" t="s">
        <v>610</v>
      </c>
      <c r="K354" s="325" t="n">
        <v>8</v>
      </c>
      <c r="L354" s="326" t="s">
        <v>611</v>
      </c>
      <c r="M354" s="327"/>
      <c r="N354" s="326" t="s">
        <v>611</v>
      </c>
      <c r="O354" s="328"/>
      <c r="P354" s="328"/>
    </row>
    <row r="355" customFormat="false" ht="27" hidden="false" customHeight="true" outlineLevel="0" collapsed="false">
      <c r="A355" s="318" t="s">
        <v>613</v>
      </c>
      <c r="B355" s="146" t="s">
        <v>422</v>
      </c>
      <c r="C355" s="319"/>
      <c r="D355" s="320"/>
      <c r="E355" s="321" t="n">
        <f aca="false">E354+1</f>
        <v>825</v>
      </c>
      <c r="F355" s="322" t="s">
        <v>610</v>
      </c>
      <c r="G355" s="323"/>
      <c r="H355" s="320"/>
      <c r="I355" s="324"/>
      <c r="J355" s="320" t="s">
        <v>610</v>
      </c>
      <c r="K355" s="325" t="n">
        <v>8</v>
      </c>
      <c r="L355" s="326" t="s">
        <v>611</v>
      </c>
      <c r="M355" s="327"/>
      <c r="N355" s="326" t="s">
        <v>611</v>
      </c>
      <c r="O355" s="328"/>
      <c r="P355" s="328"/>
    </row>
    <row r="356" customFormat="false" ht="27" hidden="false" customHeight="true" outlineLevel="0" collapsed="false">
      <c r="A356" s="318" t="s">
        <v>613</v>
      </c>
      <c r="B356" s="146" t="s">
        <v>426</v>
      </c>
      <c r="C356" s="319"/>
      <c r="D356" s="320"/>
      <c r="E356" s="321" t="n">
        <f aca="false">E355+1</f>
        <v>826</v>
      </c>
      <c r="F356" s="322" t="s">
        <v>610</v>
      </c>
      <c r="G356" s="323"/>
      <c r="H356" s="320"/>
      <c r="I356" s="324"/>
      <c r="J356" s="320" t="s">
        <v>610</v>
      </c>
      <c r="K356" s="325" t="n">
        <v>8</v>
      </c>
      <c r="L356" s="326" t="s">
        <v>611</v>
      </c>
      <c r="M356" s="327"/>
      <c r="N356" s="326" t="s">
        <v>611</v>
      </c>
      <c r="O356" s="328"/>
      <c r="P356" s="328"/>
    </row>
    <row r="357" customFormat="false" ht="27" hidden="false" customHeight="true" outlineLevel="0" collapsed="false">
      <c r="A357" s="318" t="s">
        <v>613</v>
      </c>
      <c r="B357" s="146" t="s">
        <v>430</v>
      </c>
      <c r="C357" s="319"/>
      <c r="D357" s="320"/>
      <c r="E357" s="321" t="n">
        <f aca="false">E356+1</f>
        <v>827</v>
      </c>
      <c r="F357" s="322" t="s">
        <v>610</v>
      </c>
      <c r="G357" s="323"/>
      <c r="H357" s="320"/>
      <c r="I357" s="324"/>
      <c r="J357" s="320" t="s">
        <v>610</v>
      </c>
      <c r="K357" s="325" t="n">
        <v>8</v>
      </c>
      <c r="L357" s="326" t="s">
        <v>611</v>
      </c>
      <c r="M357" s="327"/>
      <c r="N357" s="326" t="s">
        <v>611</v>
      </c>
      <c r="O357" s="328"/>
      <c r="P357" s="328"/>
    </row>
    <row r="358" customFormat="false" ht="27" hidden="false" customHeight="true" outlineLevel="0" collapsed="false">
      <c r="A358" s="318" t="s">
        <v>613</v>
      </c>
      <c r="B358" s="146" t="s">
        <v>432</v>
      </c>
      <c r="C358" s="319"/>
      <c r="D358" s="320"/>
      <c r="E358" s="321" t="n">
        <f aca="false">E357+1</f>
        <v>828</v>
      </c>
      <c r="F358" s="322" t="s">
        <v>610</v>
      </c>
      <c r="G358" s="323"/>
      <c r="H358" s="320"/>
      <c r="I358" s="324"/>
      <c r="J358" s="320" t="s">
        <v>610</v>
      </c>
      <c r="K358" s="325" t="n">
        <v>8</v>
      </c>
      <c r="L358" s="326" t="s">
        <v>611</v>
      </c>
      <c r="M358" s="327"/>
      <c r="N358" s="326" t="s">
        <v>611</v>
      </c>
      <c r="O358" s="328"/>
      <c r="P358" s="328"/>
    </row>
    <row r="359" customFormat="false" ht="27" hidden="false" customHeight="true" outlineLevel="0" collapsed="false">
      <c r="A359" s="318" t="s">
        <v>613</v>
      </c>
      <c r="B359" s="146" t="s">
        <v>434</v>
      </c>
      <c r="C359" s="319"/>
      <c r="D359" s="320"/>
      <c r="E359" s="321" t="n">
        <f aca="false">E358+1</f>
        <v>829</v>
      </c>
      <c r="F359" s="322" t="s">
        <v>610</v>
      </c>
      <c r="G359" s="323"/>
      <c r="H359" s="320"/>
      <c r="I359" s="324"/>
      <c r="J359" s="320" t="s">
        <v>610</v>
      </c>
      <c r="K359" s="325" t="n">
        <v>8</v>
      </c>
      <c r="L359" s="326" t="s">
        <v>611</v>
      </c>
      <c r="M359" s="327"/>
      <c r="N359" s="326" t="s">
        <v>611</v>
      </c>
      <c r="O359" s="328"/>
      <c r="P359" s="328"/>
    </row>
    <row r="360" customFormat="false" ht="27" hidden="false" customHeight="true" outlineLevel="0" collapsed="false">
      <c r="A360" s="318" t="s">
        <v>613</v>
      </c>
      <c r="B360" s="146" t="s">
        <v>115</v>
      </c>
      <c r="C360" s="319"/>
      <c r="D360" s="320"/>
      <c r="E360" s="321" t="n">
        <f aca="false">E359+1</f>
        <v>830</v>
      </c>
      <c r="F360" s="322" t="s">
        <v>610</v>
      </c>
      <c r="G360" s="323"/>
      <c r="H360" s="320"/>
      <c r="I360" s="324"/>
      <c r="J360" s="320" t="s">
        <v>610</v>
      </c>
      <c r="K360" s="325" t="n">
        <v>8</v>
      </c>
      <c r="L360" s="326" t="s">
        <v>611</v>
      </c>
      <c r="M360" s="327"/>
      <c r="N360" s="326" t="s">
        <v>611</v>
      </c>
      <c r="O360" s="328"/>
      <c r="P360" s="328"/>
    </row>
    <row r="361" customFormat="false" ht="27" hidden="false" customHeight="true" outlineLevel="0" collapsed="false">
      <c r="A361" s="318" t="s">
        <v>613</v>
      </c>
      <c r="B361" s="146" t="s">
        <v>117</v>
      </c>
      <c r="C361" s="319"/>
      <c r="D361" s="320"/>
      <c r="E361" s="321" t="n">
        <f aca="false">E360+1</f>
        <v>831</v>
      </c>
      <c r="F361" s="322" t="s">
        <v>610</v>
      </c>
      <c r="G361" s="323"/>
      <c r="H361" s="320"/>
      <c r="I361" s="324"/>
      <c r="J361" s="320" t="s">
        <v>610</v>
      </c>
      <c r="K361" s="325" t="n">
        <v>8</v>
      </c>
      <c r="L361" s="326" t="s">
        <v>611</v>
      </c>
      <c r="M361" s="327"/>
      <c r="N361" s="326" t="s">
        <v>611</v>
      </c>
      <c r="O361" s="328"/>
      <c r="P361" s="328"/>
    </row>
    <row r="362" customFormat="false" ht="27" hidden="false" customHeight="true" outlineLevel="0" collapsed="false">
      <c r="A362" s="318" t="s">
        <v>613</v>
      </c>
      <c r="B362" s="146" t="s">
        <v>122</v>
      </c>
      <c r="C362" s="319"/>
      <c r="D362" s="320"/>
      <c r="E362" s="321" t="n">
        <f aca="false">E361+1</f>
        <v>832</v>
      </c>
      <c r="F362" s="322" t="s">
        <v>610</v>
      </c>
      <c r="G362" s="323"/>
      <c r="H362" s="320"/>
      <c r="I362" s="324"/>
      <c r="J362" s="320" t="s">
        <v>610</v>
      </c>
      <c r="K362" s="325" t="n">
        <v>8</v>
      </c>
      <c r="L362" s="326" t="s">
        <v>611</v>
      </c>
      <c r="M362" s="327"/>
      <c r="N362" s="326" t="s">
        <v>611</v>
      </c>
      <c r="O362" s="328"/>
      <c r="P362" s="328"/>
    </row>
    <row r="363" customFormat="false" ht="27" hidden="false" customHeight="true" outlineLevel="0" collapsed="false">
      <c r="A363" s="318" t="s">
        <v>613</v>
      </c>
      <c r="B363" s="146" t="s">
        <v>616</v>
      </c>
      <c r="C363" s="319"/>
      <c r="D363" s="320"/>
      <c r="E363" s="321" t="n">
        <f aca="false">E362+1</f>
        <v>833</v>
      </c>
      <c r="F363" s="322" t="s">
        <v>610</v>
      </c>
      <c r="G363" s="323"/>
      <c r="H363" s="320"/>
      <c r="I363" s="324"/>
      <c r="J363" s="320" t="s">
        <v>610</v>
      </c>
      <c r="K363" s="325" t="n">
        <v>8</v>
      </c>
      <c r="L363" s="326" t="s">
        <v>611</v>
      </c>
      <c r="M363" s="327"/>
      <c r="N363" s="326" t="s">
        <v>611</v>
      </c>
      <c r="O363" s="328"/>
      <c r="P363" s="328"/>
    </row>
    <row r="364" customFormat="false" ht="27" hidden="false" customHeight="true" outlineLevel="0" collapsed="false">
      <c r="A364" s="318" t="s">
        <v>613</v>
      </c>
      <c r="B364" s="146" t="s">
        <v>617</v>
      </c>
      <c r="C364" s="319"/>
      <c r="D364" s="320"/>
      <c r="E364" s="321" t="n">
        <f aca="false">E363+1</f>
        <v>834</v>
      </c>
      <c r="F364" s="322" t="s">
        <v>610</v>
      </c>
      <c r="G364" s="323"/>
      <c r="H364" s="320"/>
      <c r="I364" s="324"/>
      <c r="J364" s="320" t="s">
        <v>610</v>
      </c>
      <c r="K364" s="325" t="n">
        <v>8</v>
      </c>
      <c r="L364" s="326" t="s">
        <v>611</v>
      </c>
      <c r="M364" s="327"/>
      <c r="N364" s="326" t="s">
        <v>611</v>
      </c>
      <c r="O364" s="328"/>
      <c r="P364" s="328"/>
    </row>
    <row r="365" customFormat="false" ht="27" hidden="false" customHeight="true" outlineLevel="0" collapsed="false">
      <c r="A365" s="318" t="s">
        <v>613</v>
      </c>
      <c r="B365" s="146" t="s">
        <v>618</v>
      </c>
      <c r="C365" s="319"/>
      <c r="D365" s="320"/>
      <c r="E365" s="321" t="n">
        <f aca="false">E364+1</f>
        <v>835</v>
      </c>
      <c r="F365" s="322" t="s">
        <v>610</v>
      </c>
      <c r="G365" s="323"/>
      <c r="H365" s="320"/>
      <c r="I365" s="324"/>
      <c r="J365" s="320" t="s">
        <v>610</v>
      </c>
      <c r="K365" s="325" t="n">
        <v>8</v>
      </c>
      <c r="L365" s="326" t="s">
        <v>611</v>
      </c>
      <c r="M365" s="327"/>
      <c r="N365" s="326" t="s">
        <v>611</v>
      </c>
      <c r="O365" s="328"/>
      <c r="P365" s="328"/>
    </row>
    <row r="366" customFormat="false" ht="27" hidden="false" customHeight="true" outlineLevel="0" collapsed="false">
      <c r="A366" s="318" t="s">
        <v>613</v>
      </c>
      <c r="B366" s="146" t="s">
        <v>619</v>
      </c>
      <c r="C366" s="319"/>
      <c r="D366" s="320"/>
      <c r="E366" s="321" t="n">
        <f aca="false">E365+1</f>
        <v>836</v>
      </c>
      <c r="F366" s="322" t="s">
        <v>610</v>
      </c>
      <c r="G366" s="323"/>
      <c r="H366" s="320"/>
      <c r="I366" s="324"/>
      <c r="J366" s="320" t="s">
        <v>610</v>
      </c>
      <c r="K366" s="325" t="n">
        <v>8</v>
      </c>
      <c r="L366" s="326" t="s">
        <v>611</v>
      </c>
      <c r="M366" s="327"/>
      <c r="N366" s="326" t="s">
        <v>611</v>
      </c>
      <c r="O366" s="328"/>
      <c r="P366" s="328"/>
    </row>
    <row r="367" customFormat="false" ht="27" hidden="false" customHeight="true" outlineLevel="0" collapsed="false">
      <c r="A367" s="318" t="s">
        <v>613</v>
      </c>
      <c r="B367" s="146" t="s">
        <v>620</v>
      </c>
      <c r="C367" s="319"/>
      <c r="D367" s="320"/>
      <c r="E367" s="321" t="n">
        <f aca="false">E366+1</f>
        <v>837</v>
      </c>
      <c r="F367" s="322" t="s">
        <v>610</v>
      </c>
      <c r="G367" s="323"/>
      <c r="H367" s="320"/>
      <c r="I367" s="324"/>
      <c r="J367" s="320" t="s">
        <v>610</v>
      </c>
      <c r="K367" s="325" t="n">
        <v>8</v>
      </c>
      <c r="L367" s="326" t="s">
        <v>611</v>
      </c>
      <c r="M367" s="327"/>
      <c r="N367" s="326" t="s">
        <v>611</v>
      </c>
      <c r="O367" s="328"/>
      <c r="P367" s="328"/>
    </row>
    <row r="368" customFormat="false" ht="27" hidden="false" customHeight="true" outlineLevel="0" collapsed="false">
      <c r="A368" s="318" t="s">
        <v>613</v>
      </c>
      <c r="B368" s="146" t="s">
        <v>621</v>
      </c>
      <c r="C368" s="319"/>
      <c r="D368" s="320"/>
      <c r="E368" s="321" t="n">
        <f aca="false">E367+1</f>
        <v>838</v>
      </c>
      <c r="F368" s="322" t="s">
        <v>610</v>
      </c>
      <c r="G368" s="323"/>
      <c r="H368" s="320"/>
      <c r="I368" s="324"/>
      <c r="J368" s="320" t="s">
        <v>610</v>
      </c>
      <c r="K368" s="325" t="n">
        <v>8</v>
      </c>
      <c r="L368" s="326" t="s">
        <v>611</v>
      </c>
      <c r="M368" s="327"/>
      <c r="N368" s="326" t="s">
        <v>611</v>
      </c>
      <c r="O368" s="328"/>
      <c r="P368" s="328"/>
    </row>
    <row r="369" customFormat="false" ht="27" hidden="false" customHeight="true" outlineLevel="0" collapsed="false">
      <c r="A369" s="318" t="s">
        <v>613</v>
      </c>
      <c r="B369" s="146" t="s">
        <v>622</v>
      </c>
      <c r="C369" s="319"/>
      <c r="D369" s="320"/>
      <c r="E369" s="321" t="n">
        <f aca="false">E368+1</f>
        <v>839</v>
      </c>
      <c r="F369" s="322" t="s">
        <v>610</v>
      </c>
      <c r="G369" s="323"/>
      <c r="H369" s="320"/>
      <c r="I369" s="324"/>
      <c r="J369" s="320" t="s">
        <v>610</v>
      </c>
      <c r="K369" s="325" t="n">
        <v>8</v>
      </c>
      <c r="L369" s="326" t="s">
        <v>611</v>
      </c>
      <c r="M369" s="327"/>
      <c r="N369" s="326" t="s">
        <v>611</v>
      </c>
      <c r="O369" s="328"/>
      <c r="P369" s="328"/>
    </row>
    <row r="370" customFormat="false" ht="27" hidden="false" customHeight="true" outlineLevel="0" collapsed="false">
      <c r="A370" s="318" t="s">
        <v>613</v>
      </c>
      <c r="B370" s="146" t="s">
        <v>623</v>
      </c>
      <c r="C370" s="319"/>
      <c r="D370" s="320"/>
      <c r="E370" s="321" t="n">
        <f aca="false">E369+1</f>
        <v>840</v>
      </c>
      <c r="F370" s="322" t="s">
        <v>610</v>
      </c>
      <c r="G370" s="323"/>
      <c r="H370" s="320"/>
      <c r="I370" s="324"/>
      <c r="J370" s="320" t="s">
        <v>610</v>
      </c>
      <c r="K370" s="325" t="n">
        <v>8</v>
      </c>
      <c r="L370" s="326" t="s">
        <v>611</v>
      </c>
      <c r="M370" s="327"/>
      <c r="N370" s="326" t="s">
        <v>611</v>
      </c>
      <c r="O370" s="328"/>
      <c r="P370" s="328"/>
    </row>
    <row r="371" customFormat="false" ht="27" hidden="false" customHeight="true" outlineLevel="0" collapsed="false">
      <c r="A371" s="318" t="s">
        <v>613</v>
      </c>
      <c r="B371" s="146" t="s">
        <v>624</v>
      </c>
      <c r="C371" s="319"/>
      <c r="D371" s="320"/>
      <c r="E371" s="321" t="n">
        <f aca="false">E370+1</f>
        <v>841</v>
      </c>
      <c r="F371" s="322" t="s">
        <v>610</v>
      </c>
      <c r="G371" s="323"/>
      <c r="H371" s="320"/>
      <c r="I371" s="324"/>
      <c r="J371" s="320" t="s">
        <v>610</v>
      </c>
      <c r="K371" s="325" t="n">
        <v>8</v>
      </c>
      <c r="L371" s="326" t="s">
        <v>611</v>
      </c>
      <c r="M371" s="327"/>
      <c r="N371" s="326" t="s">
        <v>611</v>
      </c>
      <c r="O371" s="328"/>
      <c r="P371" s="328"/>
    </row>
    <row r="372" customFormat="false" ht="27" hidden="false" customHeight="true" outlineLevel="0" collapsed="false">
      <c r="A372" s="318" t="s">
        <v>613</v>
      </c>
      <c r="B372" s="146" t="s">
        <v>625</v>
      </c>
      <c r="C372" s="319"/>
      <c r="D372" s="320"/>
      <c r="E372" s="321" t="n">
        <f aca="false">E371+1</f>
        <v>842</v>
      </c>
      <c r="F372" s="322" t="s">
        <v>610</v>
      </c>
      <c r="G372" s="323"/>
      <c r="H372" s="320"/>
      <c r="I372" s="324"/>
      <c r="J372" s="320" t="s">
        <v>610</v>
      </c>
      <c r="K372" s="325" t="n">
        <v>8</v>
      </c>
      <c r="L372" s="326" t="s">
        <v>611</v>
      </c>
      <c r="M372" s="327"/>
      <c r="N372" s="326" t="s">
        <v>611</v>
      </c>
      <c r="O372" s="328"/>
      <c r="P372" s="328"/>
    </row>
    <row r="373" customFormat="false" ht="27" hidden="false" customHeight="true" outlineLevel="0" collapsed="false">
      <c r="A373" s="318" t="s">
        <v>613</v>
      </c>
      <c r="B373" s="146" t="s">
        <v>626</v>
      </c>
      <c r="C373" s="319"/>
      <c r="D373" s="320"/>
      <c r="E373" s="321" t="n">
        <f aca="false">E372+1</f>
        <v>843</v>
      </c>
      <c r="F373" s="322" t="s">
        <v>610</v>
      </c>
      <c r="G373" s="323"/>
      <c r="H373" s="320"/>
      <c r="I373" s="324"/>
      <c r="J373" s="320" t="s">
        <v>610</v>
      </c>
      <c r="K373" s="325" t="n">
        <v>8</v>
      </c>
      <c r="L373" s="326" t="s">
        <v>611</v>
      </c>
      <c r="M373" s="327"/>
      <c r="N373" s="326" t="s">
        <v>611</v>
      </c>
      <c r="O373" s="328"/>
      <c r="P373" s="328"/>
    </row>
    <row r="374" customFormat="false" ht="27" hidden="false" customHeight="true" outlineLevel="0" collapsed="false">
      <c r="A374" s="318" t="s">
        <v>613</v>
      </c>
      <c r="B374" s="146" t="s">
        <v>627</v>
      </c>
      <c r="C374" s="319"/>
      <c r="D374" s="320"/>
      <c r="E374" s="321" t="n">
        <f aca="false">E373+1</f>
        <v>844</v>
      </c>
      <c r="F374" s="322" t="s">
        <v>610</v>
      </c>
      <c r="G374" s="323"/>
      <c r="H374" s="320"/>
      <c r="I374" s="324"/>
      <c r="J374" s="320" t="s">
        <v>610</v>
      </c>
      <c r="K374" s="325" t="n">
        <v>8</v>
      </c>
      <c r="L374" s="326" t="s">
        <v>611</v>
      </c>
      <c r="M374" s="327"/>
      <c r="N374" s="326" t="s">
        <v>611</v>
      </c>
      <c r="O374" s="328"/>
      <c r="P374" s="328"/>
    </row>
    <row r="375" customFormat="false" ht="27" hidden="false" customHeight="true" outlineLevel="0" collapsed="false">
      <c r="A375" s="329" t="s">
        <v>613</v>
      </c>
      <c r="B375" s="217" t="s">
        <v>628</v>
      </c>
      <c r="C375" s="330"/>
      <c r="D375" s="331"/>
      <c r="E375" s="332" t="n">
        <f aca="false">E374+1</f>
        <v>845</v>
      </c>
      <c r="F375" s="333" t="s">
        <v>610</v>
      </c>
      <c r="G375" s="334"/>
      <c r="H375" s="331"/>
      <c r="I375" s="335"/>
      <c r="J375" s="331" t="s">
        <v>610</v>
      </c>
      <c r="K375" s="336" t="n">
        <v>8</v>
      </c>
      <c r="L375" s="337" t="s">
        <v>611</v>
      </c>
      <c r="M375" s="338"/>
      <c r="N375" s="337" t="s">
        <v>611</v>
      </c>
      <c r="O375" s="339"/>
      <c r="P375" s="339"/>
    </row>
    <row r="376" customFormat="false" ht="27" hidden="false" customHeight="true" outlineLevel="0" collapsed="false">
      <c r="A376" s="308" t="s">
        <v>614</v>
      </c>
      <c r="B376" s="65" t="s">
        <v>76</v>
      </c>
      <c r="C376" s="309"/>
      <c r="D376" s="310"/>
      <c r="E376" s="340" t="n">
        <v>900</v>
      </c>
      <c r="F376" s="312" t="s">
        <v>610</v>
      </c>
      <c r="G376" s="341"/>
      <c r="H376" s="310"/>
      <c r="I376" s="342"/>
      <c r="J376" s="310" t="s">
        <v>610</v>
      </c>
      <c r="K376" s="314" t="n">
        <v>9</v>
      </c>
      <c r="L376" s="310" t="s">
        <v>611</v>
      </c>
      <c r="M376" s="315"/>
      <c r="N376" s="310" t="s">
        <v>611</v>
      </c>
      <c r="O376" s="317"/>
      <c r="P376" s="317"/>
    </row>
    <row r="377" customFormat="false" ht="27" hidden="false" customHeight="true" outlineLevel="0" collapsed="false">
      <c r="A377" s="318" t="s">
        <v>614</v>
      </c>
      <c r="B377" s="146" t="s">
        <v>94</v>
      </c>
      <c r="C377" s="319"/>
      <c r="D377" s="320"/>
      <c r="E377" s="321" t="n">
        <f aca="false">E376+1</f>
        <v>901</v>
      </c>
      <c r="F377" s="322" t="s">
        <v>610</v>
      </c>
      <c r="G377" s="323"/>
      <c r="H377" s="320"/>
      <c r="I377" s="324"/>
      <c r="J377" s="320" t="s">
        <v>610</v>
      </c>
      <c r="K377" s="325" t="n">
        <v>9</v>
      </c>
      <c r="L377" s="326" t="s">
        <v>611</v>
      </c>
      <c r="M377" s="327"/>
      <c r="N377" s="326" t="s">
        <v>611</v>
      </c>
      <c r="O377" s="328"/>
      <c r="P377" s="328"/>
    </row>
    <row r="378" customFormat="false" ht="27" hidden="false" customHeight="true" outlineLevel="0" collapsed="false">
      <c r="A378" s="318" t="s">
        <v>614</v>
      </c>
      <c r="B378" s="146" t="s">
        <v>328</v>
      </c>
      <c r="C378" s="319"/>
      <c r="D378" s="320"/>
      <c r="E378" s="321" t="n">
        <f aca="false">E377+1</f>
        <v>902</v>
      </c>
      <c r="F378" s="322" t="s">
        <v>610</v>
      </c>
      <c r="G378" s="323"/>
      <c r="H378" s="320"/>
      <c r="I378" s="324"/>
      <c r="J378" s="320" t="s">
        <v>610</v>
      </c>
      <c r="K378" s="325" t="n">
        <v>9</v>
      </c>
      <c r="L378" s="326" t="s">
        <v>611</v>
      </c>
      <c r="M378" s="327"/>
      <c r="N378" s="326" t="s">
        <v>611</v>
      </c>
      <c r="O378" s="328"/>
      <c r="P378" s="328"/>
    </row>
    <row r="379" customFormat="false" ht="27" hidden="false" customHeight="true" outlineLevel="0" collapsed="false">
      <c r="A379" s="318" t="s">
        <v>614</v>
      </c>
      <c r="B379" s="146" t="s">
        <v>330</v>
      </c>
      <c r="C379" s="319"/>
      <c r="D379" s="320"/>
      <c r="E379" s="321" t="n">
        <f aca="false">E378+1</f>
        <v>903</v>
      </c>
      <c r="F379" s="322" t="s">
        <v>610</v>
      </c>
      <c r="G379" s="323"/>
      <c r="H379" s="320"/>
      <c r="I379" s="324"/>
      <c r="J379" s="320" t="s">
        <v>610</v>
      </c>
      <c r="K379" s="325" t="n">
        <v>9</v>
      </c>
      <c r="L379" s="326" t="s">
        <v>611</v>
      </c>
      <c r="M379" s="327"/>
      <c r="N379" s="326" t="s">
        <v>611</v>
      </c>
      <c r="O379" s="328"/>
      <c r="P379" s="328"/>
    </row>
    <row r="380" customFormat="false" ht="27" hidden="false" customHeight="true" outlineLevel="0" collapsed="false">
      <c r="A380" s="318" t="s">
        <v>614</v>
      </c>
      <c r="B380" s="146" t="s">
        <v>331</v>
      </c>
      <c r="C380" s="319"/>
      <c r="D380" s="320"/>
      <c r="E380" s="321" t="n">
        <f aca="false">E379+1</f>
        <v>904</v>
      </c>
      <c r="F380" s="322" t="s">
        <v>610</v>
      </c>
      <c r="G380" s="323"/>
      <c r="H380" s="320"/>
      <c r="I380" s="324"/>
      <c r="J380" s="320" t="s">
        <v>610</v>
      </c>
      <c r="K380" s="325" t="n">
        <v>9</v>
      </c>
      <c r="L380" s="326" t="s">
        <v>611</v>
      </c>
      <c r="M380" s="327"/>
      <c r="N380" s="326" t="s">
        <v>611</v>
      </c>
      <c r="O380" s="328"/>
      <c r="P380" s="328"/>
    </row>
    <row r="381" customFormat="false" ht="27" hidden="false" customHeight="true" outlineLevel="0" collapsed="false">
      <c r="A381" s="318" t="s">
        <v>614</v>
      </c>
      <c r="B381" s="146" t="s">
        <v>332</v>
      </c>
      <c r="C381" s="319"/>
      <c r="D381" s="320"/>
      <c r="E381" s="321" t="n">
        <f aca="false">E380+1</f>
        <v>905</v>
      </c>
      <c r="F381" s="322" t="s">
        <v>610</v>
      </c>
      <c r="G381" s="323"/>
      <c r="H381" s="320"/>
      <c r="I381" s="324"/>
      <c r="J381" s="320" t="s">
        <v>610</v>
      </c>
      <c r="K381" s="325" t="n">
        <v>9</v>
      </c>
      <c r="L381" s="326" t="s">
        <v>611</v>
      </c>
      <c r="M381" s="327"/>
      <c r="N381" s="326" t="s">
        <v>611</v>
      </c>
      <c r="O381" s="328"/>
      <c r="P381" s="328"/>
    </row>
    <row r="382" customFormat="false" ht="27" hidden="false" customHeight="true" outlineLevel="0" collapsed="false">
      <c r="A382" s="318" t="s">
        <v>614</v>
      </c>
      <c r="B382" s="146" t="s">
        <v>335</v>
      </c>
      <c r="C382" s="319"/>
      <c r="D382" s="320"/>
      <c r="E382" s="321" t="n">
        <f aca="false">E381+1</f>
        <v>906</v>
      </c>
      <c r="F382" s="322" t="s">
        <v>610</v>
      </c>
      <c r="G382" s="323"/>
      <c r="H382" s="320"/>
      <c r="I382" s="324"/>
      <c r="J382" s="320" t="s">
        <v>610</v>
      </c>
      <c r="K382" s="325" t="n">
        <v>9</v>
      </c>
      <c r="L382" s="326" t="s">
        <v>611</v>
      </c>
      <c r="M382" s="327"/>
      <c r="N382" s="326" t="s">
        <v>611</v>
      </c>
      <c r="O382" s="328"/>
      <c r="P382" s="328"/>
    </row>
    <row r="383" customFormat="false" ht="27" hidden="false" customHeight="true" outlineLevel="0" collapsed="false">
      <c r="A383" s="318" t="s">
        <v>614</v>
      </c>
      <c r="B383" s="146" t="s">
        <v>612</v>
      </c>
      <c r="C383" s="319"/>
      <c r="D383" s="320"/>
      <c r="E383" s="321" t="n">
        <f aca="false">E382+1</f>
        <v>907</v>
      </c>
      <c r="F383" s="322" t="s">
        <v>610</v>
      </c>
      <c r="G383" s="323"/>
      <c r="H383" s="320"/>
      <c r="I383" s="324"/>
      <c r="J383" s="320" t="s">
        <v>610</v>
      </c>
      <c r="K383" s="325" t="n">
        <v>9</v>
      </c>
      <c r="L383" s="326" t="s">
        <v>611</v>
      </c>
      <c r="M383" s="327"/>
      <c r="N383" s="326" t="s">
        <v>611</v>
      </c>
      <c r="O383" s="328"/>
      <c r="P383" s="328"/>
    </row>
    <row r="384" customFormat="false" ht="27" hidden="false" customHeight="true" outlineLevel="0" collapsed="false">
      <c r="A384" s="318" t="s">
        <v>614</v>
      </c>
      <c r="B384" s="146" t="s">
        <v>613</v>
      </c>
      <c r="C384" s="319"/>
      <c r="D384" s="320"/>
      <c r="E384" s="321" t="n">
        <f aca="false">E383+1</f>
        <v>908</v>
      </c>
      <c r="F384" s="322" t="s">
        <v>610</v>
      </c>
      <c r="G384" s="323"/>
      <c r="H384" s="320"/>
      <c r="I384" s="324"/>
      <c r="J384" s="320" t="s">
        <v>610</v>
      </c>
      <c r="K384" s="325" t="n">
        <v>9</v>
      </c>
      <c r="L384" s="326" t="s">
        <v>611</v>
      </c>
      <c r="M384" s="327"/>
      <c r="N384" s="326" t="s">
        <v>611</v>
      </c>
      <c r="O384" s="328"/>
      <c r="P384" s="328"/>
    </row>
    <row r="385" customFormat="false" ht="27" hidden="false" customHeight="true" outlineLevel="0" collapsed="false">
      <c r="A385" s="318" t="s">
        <v>614</v>
      </c>
      <c r="B385" s="146" t="s">
        <v>614</v>
      </c>
      <c r="C385" s="319"/>
      <c r="D385" s="320"/>
      <c r="E385" s="321" t="n">
        <f aca="false">E384+1</f>
        <v>909</v>
      </c>
      <c r="F385" s="322" t="s">
        <v>610</v>
      </c>
      <c r="G385" s="323"/>
      <c r="H385" s="320"/>
      <c r="I385" s="324"/>
      <c r="J385" s="320" t="s">
        <v>610</v>
      </c>
      <c r="K385" s="325" t="n">
        <v>9</v>
      </c>
      <c r="L385" s="326" t="s">
        <v>611</v>
      </c>
      <c r="M385" s="327"/>
      <c r="N385" s="326" t="s">
        <v>611</v>
      </c>
      <c r="O385" s="328"/>
      <c r="P385" s="328"/>
    </row>
    <row r="386" customFormat="false" ht="27" hidden="false" customHeight="true" outlineLevel="0" collapsed="false">
      <c r="A386" s="318" t="s">
        <v>614</v>
      </c>
      <c r="B386" s="146" t="s">
        <v>77</v>
      </c>
      <c r="C386" s="319"/>
      <c r="D386" s="320"/>
      <c r="E386" s="321" t="n">
        <f aca="false">E385+1</f>
        <v>910</v>
      </c>
      <c r="F386" s="322" t="s">
        <v>610</v>
      </c>
      <c r="G386" s="323"/>
      <c r="H386" s="320"/>
      <c r="I386" s="324"/>
      <c r="J386" s="320" t="s">
        <v>610</v>
      </c>
      <c r="K386" s="325" t="n">
        <v>9</v>
      </c>
      <c r="L386" s="326" t="s">
        <v>611</v>
      </c>
      <c r="M386" s="327"/>
      <c r="N386" s="326" t="s">
        <v>611</v>
      </c>
      <c r="O386" s="328"/>
      <c r="P386" s="328"/>
    </row>
    <row r="387" customFormat="false" ht="27" hidden="false" customHeight="true" outlineLevel="0" collapsed="false">
      <c r="A387" s="318" t="s">
        <v>614</v>
      </c>
      <c r="B387" s="146" t="s">
        <v>81</v>
      </c>
      <c r="C387" s="319"/>
      <c r="D387" s="320"/>
      <c r="E387" s="321" t="n">
        <f aca="false">E386+1</f>
        <v>911</v>
      </c>
      <c r="F387" s="322" t="s">
        <v>610</v>
      </c>
      <c r="G387" s="323"/>
      <c r="H387" s="320"/>
      <c r="I387" s="324"/>
      <c r="J387" s="320" t="s">
        <v>610</v>
      </c>
      <c r="K387" s="325" t="n">
        <v>9</v>
      </c>
      <c r="L387" s="326" t="s">
        <v>611</v>
      </c>
      <c r="M387" s="327"/>
      <c r="N387" s="326" t="s">
        <v>611</v>
      </c>
      <c r="O387" s="328"/>
      <c r="P387" s="328"/>
    </row>
    <row r="388" customFormat="false" ht="27" hidden="false" customHeight="true" outlineLevel="0" collapsed="false">
      <c r="A388" s="318" t="s">
        <v>614</v>
      </c>
      <c r="B388" s="146" t="s">
        <v>85</v>
      </c>
      <c r="C388" s="319"/>
      <c r="D388" s="320"/>
      <c r="E388" s="321" t="n">
        <f aca="false">E387+1</f>
        <v>912</v>
      </c>
      <c r="F388" s="322" t="s">
        <v>610</v>
      </c>
      <c r="G388" s="323"/>
      <c r="H388" s="320"/>
      <c r="I388" s="324"/>
      <c r="J388" s="320" t="s">
        <v>610</v>
      </c>
      <c r="K388" s="325" t="n">
        <v>9</v>
      </c>
      <c r="L388" s="326" t="s">
        <v>611</v>
      </c>
      <c r="M388" s="327"/>
      <c r="N388" s="326" t="s">
        <v>611</v>
      </c>
      <c r="O388" s="328"/>
      <c r="P388" s="328"/>
    </row>
    <row r="389" customFormat="false" ht="27" hidden="false" customHeight="true" outlineLevel="0" collapsed="false">
      <c r="A389" s="318" t="s">
        <v>614</v>
      </c>
      <c r="B389" s="146" t="s">
        <v>88</v>
      </c>
      <c r="C389" s="319"/>
      <c r="D389" s="320"/>
      <c r="E389" s="321" t="n">
        <f aca="false">E388+1</f>
        <v>913</v>
      </c>
      <c r="F389" s="322" t="s">
        <v>610</v>
      </c>
      <c r="G389" s="323"/>
      <c r="H389" s="320"/>
      <c r="I389" s="324"/>
      <c r="J389" s="320" t="s">
        <v>610</v>
      </c>
      <c r="K389" s="325" t="n">
        <v>9</v>
      </c>
      <c r="L389" s="326" t="s">
        <v>611</v>
      </c>
      <c r="M389" s="327"/>
      <c r="N389" s="326" t="s">
        <v>611</v>
      </c>
      <c r="O389" s="328"/>
      <c r="P389" s="328"/>
    </row>
    <row r="390" customFormat="false" ht="27" hidden="false" customHeight="true" outlineLevel="0" collapsed="false">
      <c r="A390" s="318" t="s">
        <v>614</v>
      </c>
      <c r="B390" s="146" t="s">
        <v>91</v>
      </c>
      <c r="C390" s="319"/>
      <c r="D390" s="320"/>
      <c r="E390" s="321" t="n">
        <f aca="false">E389+1</f>
        <v>914</v>
      </c>
      <c r="F390" s="322" t="s">
        <v>610</v>
      </c>
      <c r="G390" s="323"/>
      <c r="H390" s="320"/>
      <c r="I390" s="324"/>
      <c r="J390" s="320" t="s">
        <v>610</v>
      </c>
      <c r="K390" s="325" t="n">
        <v>9</v>
      </c>
      <c r="L390" s="326" t="s">
        <v>611</v>
      </c>
      <c r="M390" s="327"/>
      <c r="N390" s="326" t="s">
        <v>611</v>
      </c>
      <c r="O390" s="328"/>
      <c r="P390" s="328"/>
    </row>
    <row r="391" customFormat="false" ht="27" hidden="false" customHeight="true" outlineLevel="0" collapsed="false">
      <c r="A391" s="318" t="s">
        <v>614</v>
      </c>
      <c r="B391" s="146" t="s">
        <v>414</v>
      </c>
      <c r="C391" s="319"/>
      <c r="D391" s="320"/>
      <c r="E391" s="321" t="n">
        <f aca="false">E390+1</f>
        <v>915</v>
      </c>
      <c r="F391" s="322" t="s">
        <v>610</v>
      </c>
      <c r="G391" s="323"/>
      <c r="H391" s="320"/>
      <c r="I391" s="324"/>
      <c r="J391" s="320" t="s">
        <v>610</v>
      </c>
      <c r="K391" s="325" t="n">
        <v>9</v>
      </c>
      <c r="L391" s="326" t="s">
        <v>611</v>
      </c>
      <c r="M391" s="327"/>
      <c r="N391" s="326" t="s">
        <v>611</v>
      </c>
      <c r="O391" s="328"/>
      <c r="P391" s="328"/>
    </row>
    <row r="392" customFormat="false" ht="27" hidden="false" customHeight="true" outlineLevel="0" collapsed="false">
      <c r="A392" s="318" t="s">
        <v>614</v>
      </c>
      <c r="B392" s="146" t="s">
        <v>415</v>
      </c>
      <c r="C392" s="319"/>
      <c r="D392" s="320"/>
      <c r="E392" s="321" t="n">
        <f aca="false">E391+1</f>
        <v>916</v>
      </c>
      <c r="F392" s="322" t="s">
        <v>610</v>
      </c>
      <c r="G392" s="323"/>
      <c r="H392" s="320"/>
      <c r="I392" s="324"/>
      <c r="J392" s="320" t="s">
        <v>610</v>
      </c>
      <c r="K392" s="325" t="n">
        <v>9</v>
      </c>
      <c r="L392" s="326" t="s">
        <v>611</v>
      </c>
      <c r="M392" s="327"/>
      <c r="N392" s="326" t="s">
        <v>611</v>
      </c>
      <c r="O392" s="328"/>
      <c r="P392" s="328"/>
    </row>
    <row r="393" customFormat="false" ht="27" hidden="false" customHeight="true" outlineLevel="0" collapsed="false">
      <c r="A393" s="318" t="s">
        <v>614</v>
      </c>
      <c r="B393" s="146" t="s">
        <v>417</v>
      </c>
      <c r="C393" s="319"/>
      <c r="D393" s="320"/>
      <c r="E393" s="321" t="n">
        <f aca="false">E392+1</f>
        <v>917</v>
      </c>
      <c r="F393" s="322" t="s">
        <v>610</v>
      </c>
      <c r="G393" s="323"/>
      <c r="H393" s="320"/>
      <c r="I393" s="324"/>
      <c r="J393" s="320" t="s">
        <v>610</v>
      </c>
      <c r="K393" s="325" t="n">
        <v>9</v>
      </c>
      <c r="L393" s="326" t="s">
        <v>611</v>
      </c>
      <c r="M393" s="327"/>
      <c r="N393" s="326" t="s">
        <v>611</v>
      </c>
      <c r="O393" s="328"/>
      <c r="P393" s="328"/>
    </row>
    <row r="394" customFormat="false" ht="27" hidden="false" customHeight="true" outlineLevel="0" collapsed="false">
      <c r="A394" s="318" t="s">
        <v>614</v>
      </c>
      <c r="B394" s="146" t="s">
        <v>419</v>
      </c>
      <c r="C394" s="319"/>
      <c r="D394" s="320"/>
      <c r="E394" s="321" t="n">
        <f aca="false">E393+1</f>
        <v>918</v>
      </c>
      <c r="F394" s="322" t="s">
        <v>610</v>
      </c>
      <c r="G394" s="323"/>
      <c r="H394" s="320"/>
      <c r="I394" s="324"/>
      <c r="J394" s="320" t="s">
        <v>610</v>
      </c>
      <c r="K394" s="325" t="n">
        <v>9</v>
      </c>
      <c r="L394" s="326" t="s">
        <v>611</v>
      </c>
      <c r="M394" s="327"/>
      <c r="N394" s="326" t="s">
        <v>611</v>
      </c>
      <c r="O394" s="328"/>
      <c r="P394" s="328"/>
    </row>
    <row r="395" customFormat="false" ht="27" hidden="false" customHeight="true" outlineLevel="0" collapsed="false">
      <c r="A395" s="318" t="s">
        <v>614</v>
      </c>
      <c r="B395" s="146" t="s">
        <v>615</v>
      </c>
      <c r="C395" s="319"/>
      <c r="D395" s="320"/>
      <c r="E395" s="321" t="n">
        <f aca="false">E394+1</f>
        <v>919</v>
      </c>
      <c r="F395" s="322" t="s">
        <v>610</v>
      </c>
      <c r="G395" s="323"/>
      <c r="H395" s="320"/>
      <c r="I395" s="324"/>
      <c r="J395" s="320" t="s">
        <v>610</v>
      </c>
      <c r="K395" s="325" t="n">
        <v>9</v>
      </c>
      <c r="L395" s="326" t="s">
        <v>611</v>
      </c>
      <c r="M395" s="327"/>
      <c r="N395" s="326" t="s">
        <v>611</v>
      </c>
      <c r="O395" s="328"/>
      <c r="P395" s="328"/>
    </row>
    <row r="396" customFormat="false" ht="27" hidden="false" customHeight="true" outlineLevel="0" collapsed="false">
      <c r="A396" s="318" t="s">
        <v>614</v>
      </c>
      <c r="B396" s="146" t="s">
        <v>95</v>
      </c>
      <c r="C396" s="319"/>
      <c r="D396" s="320"/>
      <c r="E396" s="321" t="n">
        <f aca="false">E395+1</f>
        <v>920</v>
      </c>
      <c r="F396" s="322" t="s">
        <v>610</v>
      </c>
      <c r="G396" s="323"/>
      <c r="H396" s="320"/>
      <c r="I396" s="324"/>
      <c r="J396" s="320" t="s">
        <v>610</v>
      </c>
      <c r="K396" s="325" t="n">
        <v>9</v>
      </c>
      <c r="L396" s="326" t="s">
        <v>611</v>
      </c>
      <c r="M396" s="327"/>
      <c r="N396" s="326" t="s">
        <v>611</v>
      </c>
      <c r="O396" s="328"/>
      <c r="P396" s="328"/>
    </row>
    <row r="397" customFormat="false" ht="27" hidden="false" customHeight="true" outlineLevel="0" collapsed="false">
      <c r="A397" s="318" t="s">
        <v>614</v>
      </c>
      <c r="B397" s="146" t="s">
        <v>99</v>
      </c>
      <c r="C397" s="319"/>
      <c r="D397" s="320"/>
      <c r="E397" s="321" t="n">
        <f aca="false">E396+1</f>
        <v>921</v>
      </c>
      <c r="F397" s="322" t="s">
        <v>610</v>
      </c>
      <c r="G397" s="323"/>
      <c r="H397" s="320"/>
      <c r="I397" s="324"/>
      <c r="J397" s="320" t="s">
        <v>610</v>
      </c>
      <c r="K397" s="325" t="n">
        <v>9</v>
      </c>
      <c r="L397" s="326" t="s">
        <v>611</v>
      </c>
      <c r="M397" s="327"/>
      <c r="N397" s="326" t="s">
        <v>611</v>
      </c>
      <c r="O397" s="328"/>
      <c r="P397" s="328"/>
    </row>
    <row r="398" customFormat="false" ht="27" hidden="false" customHeight="true" outlineLevel="0" collapsed="false">
      <c r="A398" s="318" t="s">
        <v>614</v>
      </c>
      <c r="B398" s="146" t="s">
        <v>103</v>
      </c>
      <c r="C398" s="319"/>
      <c r="D398" s="320"/>
      <c r="E398" s="321" t="n">
        <f aca="false">E397+1</f>
        <v>922</v>
      </c>
      <c r="F398" s="322" t="s">
        <v>610</v>
      </c>
      <c r="G398" s="323"/>
      <c r="H398" s="320"/>
      <c r="I398" s="324"/>
      <c r="J398" s="320" t="s">
        <v>610</v>
      </c>
      <c r="K398" s="325" t="n">
        <v>9</v>
      </c>
      <c r="L398" s="326" t="s">
        <v>611</v>
      </c>
      <c r="M398" s="327"/>
      <c r="N398" s="326" t="s">
        <v>611</v>
      </c>
      <c r="O398" s="328"/>
      <c r="P398" s="328"/>
    </row>
    <row r="399" customFormat="false" ht="27" hidden="false" customHeight="true" outlineLevel="0" collapsed="false">
      <c r="A399" s="318" t="s">
        <v>614</v>
      </c>
      <c r="B399" s="146" t="s">
        <v>107</v>
      </c>
      <c r="C399" s="319"/>
      <c r="D399" s="320"/>
      <c r="E399" s="321" t="n">
        <f aca="false">E398+1</f>
        <v>923</v>
      </c>
      <c r="F399" s="322" t="s">
        <v>610</v>
      </c>
      <c r="G399" s="323"/>
      <c r="H399" s="320"/>
      <c r="I399" s="324"/>
      <c r="J399" s="320" t="s">
        <v>610</v>
      </c>
      <c r="K399" s="325" t="n">
        <v>9</v>
      </c>
      <c r="L399" s="326" t="s">
        <v>611</v>
      </c>
      <c r="M399" s="327"/>
      <c r="N399" s="326" t="s">
        <v>611</v>
      </c>
      <c r="O399" s="328"/>
      <c r="P399" s="328"/>
    </row>
    <row r="400" customFormat="false" ht="27" hidden="false" customHeight="true" outlineLevel="0" collapsed="false">
      <c r="A400" s="318" t="s">
        <v>614</v>
      </c>
      <c r="B400" s="146" t="s">
        <v>111</v>
      </c>
      <c r="C400" s="319"/>
      <c r="D400" s="320"/>
      <c r="E400" s="321" t="n">
        <f aca="false">E399+1</f>
        <v>924</v>
      </c>
      <c r="F400" s="322" t="s">
        <v>610</v>
      </c>
      <c r="G400" s="323"/>
      <c r="H400" s="320"/>
      <c r="I400" s="324"/>
      <c r="J400" s="320" t="s">
        <v>610</v>
      </c>
      <c r="K400" s="325" t="n">
        <v>9</v>
      </c>
      <c r="L400" s="326" t="s">
        <v>611</v>
      </c>
      <c r="M400" s="327"/>
      <c r="N400" s="326" t="s">
        <v>611</v>
      </c>
      <c r="O400" s="328"/>
      <c r="P400" s="328"/>
    </row>
    <row r="401" customFormat="false" ht="27" hidden="false" customHeight="true" outlineLevel="0" collapsed="false">
      <c r="A401" s="318" t="s">
        <v>614</v>
      </c>
      <c r="B401" s="146" t="s">
        <v>422</v>
      </c>
      <c r="C401" s="319"/>
      <c r="D401" s="320"/>
      <c r="E401" s="321" t="n">
        <f aca="false">E400+1</f>
        <v>925</v>
      </c>
      <c r="F401" s="322" t="s">
        <v>610</v>
      </c>
      <c r="G401" s="323"/>
      <c r="H401" s="320"/>
      <c r="I401" s="324"/>
      <c r="J401" s="320" t="s">
        <v>610</v>
      </c>
      <c r="K401" s="325" t="n">
        <v>9</v>
      </c>
      <c r="L401" s="326" t="s">
        <v>611</v>
      </c>
      <c r="M401" s="327"/>
      <c r="N401" s="326" t="s">
        <v>611</v>
      </c>
      <c r="O401" s="328"/>
      <c r="P401" s="328"/>
    </row>
    <row r="402" customFormat="false" ht="27" hidden="false" customHeight="true" outlineLevel="0" collapsed="false">
      <c r="A402" s="318" t="s">
        <v>614</v>
      </c>
      <c r="B402" s="146" t="s">
        <v>426</v>
      </c>
      <c r="C402" s="319"/>
      <c r="D402" s="320"/>
      <c r="E402" s="321" t="n">
        <f aca="false">E401+1</f>
        <v>926</v>
      </c>
      <c r="F402" s="322" t="s">
        <v>610</v>
      </c>
      <c r="G402" s="323"/>
      <c r="H402" s="320"/>
      <c r="I402" s="324"/>
      <c r="J402" s="320" t="s">
        <v>610</v>
      </c>
      <c r="K402" s="325" t="n">
        <v>9</v>
      </c>
      <c r="L402" s="326" t="s">
        <v>611</v>
      </c>
      <c r="M402" s="327"/>
      <c r="N402" s="326" t="s">
        <v>611</v>
      </c>
      <c r="O402" s="328"/>
      <c r="P402" s="328"/>
    </row>
    <row r="403" customFormat="false" ht="27" hidden="false" customHeight="true" outlineLevel="0" collapsed="false">
      <c r="A403" s="318" t="s">
        <v>614</v>
      </c>
      <c r="B403" s="146" t="s">
        <v>430</v>
      </c>
      <c r="C403" s="319"/>
      <c r="D403" s="320"/>
      <c r="E403" s="321" t="n">
        <f aca="false">E402+1</f>
        <v>927</v>
      </c>
      <c r="F403" s="322" t="s">
        <v>610</v>
      </c>
      <c r="G403" s="323"/>
      <c r="H403" s="320"/>
      <c r="I403" s="324"/>
      <c r="J403" s="320" t="s">
        <v>610</v>
      </c>
      <c r="K403" s="325" t="n">
        <v>9</v>
      </c>
      <c r="L403" s="326" t="s">
        <v>611</v>
      </c>
      <c r="M403" s="327"/>
      <c r="N403" s="326" t="s">
        <v>611</v>
      </c>
      <c r="O403" s="328"/>
      <c r="P403" s="328"/>
    </row>
    <row r="404" customFormat="false" ht="27" hidden="false" customHeight="true" outlineLevel="0" collapsed="false">
      <c r="A404" s="318" t="s">
        <v>614</v>
      </c>
      <c r="B404" s="146" t="s">
        <v>432</v>
      </c>
      <c r="C404" s="319"/>
      <c r="D404" s="320"/>
      <c r="E404" s="321" t="n">
        <f aca="false">E403+1</f>
        <v>928</v>
      </c>
      <c r="F404" s="322" t="s">
        <v>610</v>
      </c>
      <c r="G404" s="323"/>
      <c r="H404" s="320"/>
      <c r="I404" s="324"/>
      <c r="J404" s="320" t="s">
        <v>610</v>
      </c>
      <c r="K404" s="325" t="n">
        <v>9</v>
      </c>
      <c r="L404" s="326" t="s">
        <v>611</v>
      </c>
      <c r="M404" s="327"/>
      <c r="N404" s="326" t="s">
        <v>611</v>
      </c>
      <c r="O404" s="328"/>
      <c r="P404" s="328"/>
    </row>
    <row r="405" customFormat="false" ht="27" hidden="false" customHeight="true" outlineLevel="0" collapsed="false">
      <c r="A405" s="318" t="s">
        <v>614</v>
      </c>
      <c r="B405" s="146" t="s">
        <v>434</v>
      </c>
      <c r="C405" s="319"/>
      <c r="D405" s="320"/>
      <c r="E405" s="321" t="n">
        <f aca="false">E404+1</f>
        <v>929</v>
      </c>
      <c r="F405" s="322" t="s">
        <v>610</v>
      </c>
      <c r="G405" s="323"/>
      <c r="H405" s="320"/>
      <c r="I405" s="324"/>
      <c r="J405" s="320" t="s">
        <v>610</v>
      </c>
      <c r="K405" s="325" t="n">
        <v>9</v>
      </c>
      <c r="L405" s="326" t="s">
        <v>611</v>
      </c>
      <c r="M405" s="327"/>
      <c r="N405" s="326" t="s">
        <v>611</v>
      </c>
      <c r="O405" s="328"/>
      <c r="P405" s="328"/>
    </row>
    <row r="406" customFormat="false" ht="27" hidden="false" customHeight="true" outlineLevel="0" collapsed="false">
      <c r="A406" s="318" t="s">
        <v>614</v>
      </c>
      <c r="B406" s="146" t="s">
        <v>115</v>
      </c>
      <c r="C406" s="319"/>
      <c r="D406" s="320"/>
      <c r="E406" s="321" t="n">
        <f aca="false">E405+1</f>
        <v>930</v>
      </c>
      <c r="F406" s="322" t="s">
        <v>610</v>
      </c>
      <c r="G406" s="323"/>
      <c r="H406" s="320"/>
      <c r="I406" s="324"/>
      <c r="J406" s="320" t="s">
        <v>610</v>
      </c>
      <c r="K406" s="325" t="n">
        <v>9</v>
      </c>
      <c r="L406" s="326" t="s">
        <v>611</v>
      </c>
      <c r="M406" s="327"/>
      <c r="N406" s="326" t="s">
        <v>611</v>
      </c>
      <c r="O406" s="328"/>
      <c r="P406" s="328"/>
    </row>
    <row r="407" customFormat="false" ht="27" hidden="false" customHeight="true" outlineLevel="0" collapsed="false">
      <c r="A407" s="318" t="s">
        <v>614</v>
      </c>
      <c r="B407" s="146" t="s">
        <v>117</v>
      </c>
      <c r="C407" s="319"/>
      <c r="D407" s="320"/>
      <c r="E407" s="321" t="n">
        <f aca="false">E406+1</f>
        <v>931</v>
      </c>
      <c r="F407" s="322" t="s">
        <v>610</v>
      </c>
      <c r="G407" s="323"/>
      <c r="H407" s="320"/>
      <c r="I407" s="324"/>
      <c r="J407" s="320" t="s">
        <v>610</v>
      </c>
      <c r="K407" s="325" t="n">
        <v>9</v>
      </c>
      <c r="L407" s="326" t="s">
        <v>611</v>
      </c>
      <c r="M407" s="327"/>
      <c r="N407" s="326" t="s">
        <v>611</v>
      </c>
      <c r="O407" s="328"/>
      <c r="P407" s="328"/>
    </row>
    <row r="408" customFormat="false" ht="27" hidden="false" customHeight="true" outlineLevel="0" collapsed="false">
      <c r="A408" s="318" t="s">
        <v>614</v>
      </c>
      <c r="B408" s="146" t="s">
        <v>122</v>
      </c>
      <c r="C408" s="319"/>
      <c r="D408" s="320"/>
      <c r="E408" s="321" t="n">
        <f aca="false">E407+1</f>
        <v>932</v>
      </c>
      <c r="F408" s="322" t="s">
        <v>610</v>
      </c>
      <c r="G408" s="323"/>
      <c r="H408" s="320"/>
      <c r="I408" s="324"/>
      <c r="J408" s="320" t="s">
        <v>610</v>
      </c>
      <c r="K408" s="325" t="n">
        <v>9</v>
      </c>
      <c r="L408" s="326" t="s">
        <v>611</v>
      </c>
      <c r="M408" s="327"/>
      <c r="N408" s="326" t="s">
        <v>611</v>
      </c>
      <c r="O408" s="328"/>
      <c r="P408" s="328"/>
    </row>
    <row r="409" customFormat="false" ht="27" hidden="false" customHeight="true" outlineLevel="0" collapsed="false">
      <c r="A409" s="318" t="s">
        <v>614</v>
      </c>
      <c r="B409" s="146" t="s">
        <v>616</v>
      </c>
      <c r="C409" s="319"/>
      <c r="D409" s="320"/>
      <c r="E409" s="321" t="n">
        <f aca="false">E408+1</f>
        <v>933</v>
      </c>
      <c r="F409" s="322" t="s">
        <v>610</v>
      </c>
      <c r="G409" s="323"/>
      <c r="H409" s="320"/>
      <c r="I409" s="324"/>
      <c r="J409" s="320" t="s">
        <v>610</v>
      </c>
      <c r="K409" s="325" t="n">
        <v>9</v>
      </c>
      <c r="L409" s="326" t="s">
        <v>611</v>
      </c>
      <c r="M409" s="327"/>
      <c r="N409" s="326" t="s">
        <v>611</v>
      </c>
      <c r="O409" s="328"/>
      <c r="P409" s="328"/>
    </row>
    <row r="410" customFormat="false" ht="27" hidden="false" customHeight="true" outlineLevel="0" collapsed="false">
      <c r="A410" s="318" t="s">
        <v>614</v>
      </c>
      <c r="B410" s="146" t="s">
        <v>617</v>
      </c>
      <c r="C410" s="319"/>
      <c r="D410" s="320"/>
      <c r="E410" s="321" t="n">
        <f aca="false">E409+1</f>
        <v>934</v>
      </c>
      <c r="F410" s="322" t="s">
        <v>610</v>
      </c>
      <c r="G410" s="323"/>
      <c r="H410" s="320"/>
      <c r="I410" s="324"/>
      <c r="J410" s="320" t="s">
        <v>610</v>
      </c>
      <c r="K410" s="325" t="n">
        <v>9</v>
      </c>
      <c r="L410" s="326" t="s">
        <v>611</v>
      </c>
      <c r="M410" s="327"/>
      <c r="N410" s="326" t="s">
        <v>611</v>
      </c>
      <c r="O410" s="328"/>
      <c r="P410" s="328"/>
    </row>
    <row r="411" customFormat="false" ht="27" hidden="false" customHeight="true" outlineLevel="0" collapsed="false">
      <c r="A411" s="318" t="s">
        <v>614</v>
      </c>
      <c r="B411" s="146" t="s">
        <v>618</v>
      </c>
      <c r="C411" s="319"/>
      <c r="D411" s="320"/>
      <c r="E411" s="321" t="n">
        <f aca="false">E410+1</f>
        <v>935</v>
      </c>
      <c r="F411" s="322" t="s">
        <v>610</v>
      </c>
      <c r="G411" s="323"/>
      <c r="H411" s="320"/>
      <c r="I411" s="324"/>
      <c r="J411" s="320" t="s">
        <v>610</v>
      </c>
      <c r="K411" s="325" t="n">
        <v>9</v>
      </c>
      <c r="L411" s="326" t="s">
        <v>611</v>
      </c>
      <c r="M411" s="327"/>
      <c r="N411" s="326" t="s">
        <v>611</v>
      </c>
      <c r="O411" s="328"/>
      <c r="P411" s="328"/>
    </row>
    <row r="412" customFormat="false" ht="27" hidden="false" customHeight="true" outlineLevel="0" collapsed="false">
      <c r="A412" s="318" t="s">
        <v>614</v>
      </c>
      <c r="B412" s="146" t="s">
        <v>619</v>
      </c>
      <c r="C412" s="319"/>
      <c r="D412" s="320"/>
      <c r="E412" s="321" t="n">
        <f aca="false">E411+1</f>
        <v>936</v>
      </c>
      <c r="F412" s="322" t="s">
        <v>610</v>
      </c>
      <c r="G412" s="323"/>
      <c r="H412" s="320"/>
      <c r="I412" s="324"/>
      <c r="J412" s="320" t="s">
        <v>610</v>
      </c>
      <c r="K412" s="325" t="n">
        <v>9</v>
      </c>
      <c r="L412" s="326" t="s">
        <v>611</v>
      </c>
      <c r="M412" s="327"/>
      <c r="N412" s="326" t="s">
        <v>611</v>
      </c>
      <c r="O412" s="328"/>
      <c r="P412" s="328"/>
    </row>
    <row r="413" customFormat="false" ht="27" hidden="false" customHeight="true" outlineLevel="0" collapsed="false">
      <c r="A413" s="318" t="s">
        <v>614</v>
      </c>
      <c r="B413" s="146" t="s">
        <v>620</v>
      </c>
      <c r="C413" s="319"/>
      <c r="D413" s="320"/>
      <c r="E413" s="321" t="n">
        <f aca="false">E412+1</f>
        <v>937</v>
      </c>
      <c r="F413" s="322" t="s">
        <v>610</v>
      </c>
      <c r="G413" s="323"/>
      <c r="H413" s="320"/>
      <c r="I413" s="324"/>
      <c r="J413" s="320" t="s">
        <v>610</v>
      </c>
      <c r="K413" s="325" t="n">
        <v>9</v>
      </c>
      <c r="L413" s="326" t="s">
        <v>611</v>
      </c>
      <c r="M413" s="327"/>
      <c r="N413" s="326" t="s">
        <v>611</v>
      </c>
      <c r="O413" s="328"/>
      <c r="P413" s="328"/>
    </row>
    <row r="414" customFormat="false" ht="27" hidden="false" customHeight="true" outlineLevel="0" collapsed="false">
      <c r="A414" s="318" t="s">
        <v>614</v>
      </c>
      <c r="B414" s="146" t="s">
        <v>621</v>
      </c>
      <c r="C414" s="319"/>
      <c r="D414" s="320"/>
      <c r="E414" s="321" t="n">
        <f aca="false">E413+1</f>
        <v>938</v>
      </c>
      <c r="F414" s="322" t="s">
        <v>610</v>
      </c>
      <c r="G414" s="323"/>
      <c r="H414" s="320"/>
      <c r="I414" s="324"/>
      <c r="J414" s="320" t="s">
        <v>610</v>
      </c>
      <c r="K414" s="325" t="n">
        <v>9</v>
      </c>
      <c r="L414" s="326" t="s">
        <v>611</v>
      </c>
      <c r="M414" s="327"/>
      <c r="N414" s="326" t="s">
        <v>611</v>
      </c>
      <c r="O414" s="328"/>
      <c r="P414" s="328"/>
    </row>
    <row r="415" customFormat="false" ht="27" hidden="false" customHeight="true" outlineLevel="0" collapsed="false">
      <c r="A415" s="318" t="s">
        <v>614</v>
      </c>
      <c r="B415" s="146" t="s">
        <v>622</v>
      </c>
      <c r="C415" s="319"/>
      <c r="D415" s="320"/>
      <c r="E415" s="321" t="n">
        <f aca="false">E414+1</f>
        <v>939</v>
      </c>
      <c r="F415" s="322" t="s">
        <v>610</v>
      </c>
      <c r="G415" s="323"/>
      <c r="H415" s="320"/>
      <c r="I415" s="324"/>
      <c r="J415" s="320" t="s">
        <v>610</v>
      </c>
      <c r="K415" s="325" t="n">
        <v>9</v>
      </c>
      <c r="L415" s="326" t="s">
        <v>611</v>
      </c>
      <c r="M415" s="327"/>
      <c r="N415" s="326" t="s">
        <v>611</v>
      </c>
      <c r="O415" s="328"/>
      <c r="P415" s="328"/>
    </row>
    <row r="416" customFormat="false" ht="27" hidden="false" customHeight="true" outlineLevel="0" collapsed="false">
      <c r="A416" s="318" t="s">
        <v>614</v>
      </c>
      <c r="B416" s="146" t="s">
        <v>623</v>
      </c>
      <c r="C416" s="319"/>
      <c r="D416" s="320"/>
      <c r="E416" s="321" t="n">
        <f aca="false">E415+1</f>
        <v>940</v>
      </c>
      <c r="F416" s="322" t="s">
        <v>610</v>
      </c>
      <c r="G416" s="323"/>
      <c r="H416" s="320"/>
      <c r="I416" s="324"/>
      <c r="J416" s="320" t="s">
        <v>610</v>
      </c>
      <c r="K416" s="325" t="n">
        <v>9</v>
      </c>
      <c r="L416" s="326" t="s">
        <v>611</v>
      </c>
      <c r="M416" s="327"/>
      <c r="N416" s="326" t="s">
        <v>611</v>
      </c>
      <c r="O416" s="328"/>
      <c r="P416" s="328"/>
    </row>
    <row r="417" customFormat="false" ht="27" hidden="false" customHeight="true" outlineLevel="0" collapsed="false">
      <c r="A417" s="318" t="s">
        <v>614</v>
      </c>
      <c r="B417" s="146" t="s">
        <v>624</v>
      </c>
      <c r="C417" s="319"/>
      <c r="D417" s="320"/>
      <c r="E417" s="321" t="n">
        <f aca="false">E416+1</f>
        <v>941</v>
      </c>
      <c r="F417" s="322" t="s">
        <v>610</v>
      </c>
      <c r="G417" s="323"/>
      <c r="H417" s="320"/>
      <c r="I417" s="324"/>
      <c r="J417" s="320" t="s">
        <v>610</v>
      </c>
      <c r="K417" s="325" t="n">
        <v>9</v>
      </c>
      <c r="L417" s="326" t="s">
        <v>611</v>
      </c>
      <c r="M417" s="327"/>
      <c r="N417" s="326" t="s">
        <v>611</v>
      </c>
      <c r="O417" s="328"/>
      <c r="P417" s="328"/>
    </row>
    <row r="418" customFormat="false" ht="27" hidden="false" customHeight="true" outlineLevel="0" collapsed="false">
      <c r="A418" s="318" t="s">
        <v>614</v>
      </c>
      <c r="B418" s="146" t="s">
        <v>625</v>
      </c>
      <c r="C418" s="319"/>
      <c r="D418" s="320"/>
      <c r="E418" s="321" t="n">
        <f aca="false">E417+1</f>
        <v>942</v>
      </c>
      <c r="F418" s="322" t="s">
        <v>610</v>
      </c>
      <c r="G418" s="323"/>
      <c r="H418" s="320"/>
      <c r="I418" s="324"/>
      <c r="J418" s="320" t="s">
        <v>610</v>
      </c>
      <c r="K418" s="325" t="n">
        <v>9</v>
      </c>
      <c r="L418" s="326" t="s">
        <v>611</v>
      </c>
      <c r="M418" s="327"/>
      <c r="N418" s="326" t="s">
        <v>611</v>
      </c>
      <c r="O418" s="328"/>
      <c r="P418" s="328"/>
    </row>
    <row r="419" customFormat="false" ht="27" hidden="false" customHeight="true" outlineLevel="0" collapsed="false">
      <c r="A419" s="318" t="s">
        <v>614</v>
      </c>
      <c r="B419" s="146" t="s">
        <v>626</v>
      </c>
      <c r="C419" s="319"/>
      <c r="D419" s="320"/>
      <c r="E419" s="321" t="n">
        <f aca="false">E418+1</f>
        <v>943</v>
      </c>
      <c r="F419" s="322" t="s">
        <v>610</v>
      </c>
      <c r="G419" s="323"/>
      <c r="H419" s="320"/>
      <c r="I419" s="324"/>
      <c r="J419" s="320" t="s">
        <v>610</v>
      </c>
      <c r="K419" s="325" t="n">
        <v>9</v>
      </c>
      <c r="L419" s="326" t="s">
        <v>611</v>
      </c>
      <c r="M419" s="327"/>
      <c r="N419" s="326" t="s">
        <v>611</v>
      </c>
      <c r="O419" s="328"/>
      <c r="P419" s="328"/>
    </row>
    <row r="420" customFormat="false" ht="27" hidden="false" customHeight="true" outlineLevel="0" collapsed="false">
      <c r="A420" s="318" t="s">
        <v>614</v>
      </c>
      <c r="B420" s="146" t="s">
        <v>627</v>
      </c>
      <c r="C420" s="319"/>
      <c r="D420" s="320"/>
      <c r="E420" s="321" t="n">
        <f aca="false">E419+1</f>
        <v>944</v>
      </c>
      <c r="F420" s="322" t="s">
        <v>610</v>
      </c>
      <c r="G420" s="323"/>
      <c r="H420" s="320"/>
      <c r="I420" s="324"/>
      <c r="J420" s="320" t="s">
        <v>610</v>
      </c>
      <c r="K420" s="325" t="n">
        <v>9</v>
      </c>
      <c r="L420" s="326" t="s">
        <v>611</v>
      </c>
      <c r="M420" s="327"/>
      <c r="N420" s="326" t="s">
        <v>611</v>
      </c>
      <c r="O420" s="328"/>
      <c r="P420" s="328"/>
    </row>
    <row r="421" customFormat="false" ht="27" hidden="false" customHeight="true" outlineLevel="0" collapsed="false">
      <c r="A421" s="329" t="s">
        <v>614</v>
      </c>
      <c r="B421" s="217" t="s">
        <v>628</v>
      </c>
      <c r="C421" s="330"/>
      <c r="D421" s="331"/>
      <c r="E421" s="332" t="n">
        <f aca="false">E420+1</f>
        <v>945</v>
      </c>
      <c r="F421" s="333" t="s">
        <v>610</v>
      </c>
      <c r="G421" s="334"/>
      <c r="H421" s="331"/>
      <c r="I421" s="335"/>
      <c r="J421" s="331" t="s">
        <v>610</v>
      </c>
      <c r="K421" s="336" t="n">
        <v>9</v>
      </c>
      <c r="L421" s="337" t="s">
        <v>611</v>
      </c>
      <c r="M421" s="338"/>
      <c r="N421" s="337" t="s">
        <v>611</v>
      </c>
      <c r="O421" s="339"/>
      <c r="P421" s="339"/>
    </row>
    <row r="422" customFormat="false" ht="27" hidden="false" customHeight="true" outlineLevel="0" collapsed="false">
      <c r="A422" s="308" t="s">
        <v>77</v>
      </c>
      <c r="B422" s="65" t="s">
        <v>76</v>
      </c>
      <c r="C422" s="309"/>
      <c r="D422" s="310"/>
      <c r="E422" s="340" t="n">
        <v>1000</v>
      </c>
      <c r="F422" s="312" t="s">
        <v>610</v>
      </c>
      <c r="G422" s="341"/>
      <c r="H422" s="310"/>
      <c r="I422" s="342"/>
      <c r="J422" s="310" t="s">
        <v>610</v>
      </c>
      <c r="K422" s="314" t="n">
        <v>10</v>
      </c>
      <c r="L422" s="310" t="s">
        <v>611</v>
      </c>
      <c r="M422" s="315"/>
      <c r="N422" s="310" t="s">
        <v>611</v>
      </c>
      <c r="O422" s="317"/>
      <c r="P422" s="317"/>
    </row>
    <row r="423" customFormat="false" ht="27" hidden="false" customHeight="true" outlineLevel="0" collapsed="false">
      <c r="A423" s="318" t="s">
        <v>77</v>
      </c>
      <c r="B423" s="146" t="s">
        <v>94</v>
      </c>
      <c r="C423" s="319"/>
      <c r="D423" s="320"/>
      <c r="E423" s="321" t="n">
        <f aca="false">E422+1</f>
        <v>1001</v>
      </c>
      <c r="F423" s="322" t="s">
        <v>610</v>
      </c>
      <c r="G423" s="323"/>
      <c r="H423" s="320"/>
      <c r="I423" s="324"/>
      <c r="J423" s="320" t="s">
        <v>610</v>
      </c>
      <c r="K423" s="325" t="n">
        <v>10</v>
      </c>
      <c r="L423" s="326" t="s">
        <v>611</v>
      </c>
      <c r="M423" s="327"/>
      <c r="N423" s="326" t="s">
        <v>611</v>
      </c>
      <c r="O423" s="328"/>
      <c r="P423" s="328"/>
    </row>
    <row r="424" customFormat="false" ht="27" hidden="false" customHeight="true" outlineLevel="0" collapsed="false">
      <c r="A424" s="318" t="s">
        <v>77</v>
      </c>
      <c r="B424" s="146" t="s">
        <v>328</v>
      </c>
      <c r="C424" s="319"/>
      <c r="D424" s="320"/>
      <c r="E424" s="321" t="n">
        <f aca="false">E423+1</f>
        <v>1002</v>
      </c>
      <c r="F424" s="322" t="s">
        <v>610</v>
      </c>
      <c r="G424" s="323"/>
      <c r="H424" s="320"/>
      <c r="I424" s="324"/>
      <c r="J424" s="320" t="s">
        <v>610</v>
      </c>
      <c r="K424" s="325" t="n">
        <v>10</v>
      </c>
      <c r="L424" s="326" t="s">
        <v>611</v>
      </c>
      <c r="M424" s="327"/>
      <c r="N424" s="326" t="s">
        <v>611</v>
      </c>
      <c r="O424" s="328"/>
      <c r="P424" s="328"/>
    </row>
    <row r="425" customFormat="false" ht="27" hidden="false" customHeight="true" outlineLevel="0" collapsed="false">
      <c r="A425" s="318" t="s">
        <v>77</v>
      </c>
      <c r="B425" s="146" t="s">
        <v>330</v>
      </c>
      <c r="C425" s="319"/>
      <c r="D425" s="320"/>
      <c r="E425" s="321" t="n">
        <f aca="false">E424+1</f>
        <v>1003</v>
      </c>
      <c r="F425" s="322" t="s">
        <v>610</v>
      </c>
      <c r="G425" s="323"/>
      <c r="H425" s="320"/>
      <c r="I425" s="324"/>
      <c r="J425" s="320" t="s">
        <v>610</v>
      </c>
      <c r="K425" s="325" t="n">
        <v>10</v>
      </c>
      <c r="L425" s="326" t="s">
        <v>611</v>
      </c>
      <c r="M425" s="327"/>
      <c r="N425" s="326" t="s">
        <v>611</v>
      </c>
      <c r="O425" s="328"/>
      <c r="P425" s="328"/>
    </row>
    <row r="426" customFormat="false" ht="27" hidden="false" customHeight="true" outlineLevel="0" collapsed="false">
      <c r="A426" s="318" t="s">
        <v>77</v>
      </c>
      <c r="B426" s="146" t="s">
        <v>331</v>
      </c>
      <c r="C426" s="319"/>
      <c r="D426" s="320"/>
      <c r="E426" s="321" t="n">
        <f aca="false">E425+1</f>
        <v>1004</v>
      </c>
      <c r="F426" s="322" t="s">
        <v>610</v>
      </c>
      <c r="G426" s="323"/>
      <c r="H426" s="320"/>
      <c r="I426" s="324"/>
      <c r="J426" s="320" t="s">
        <v>610</v>
      </c>
      <c r="K426" s="325" t="n">
        <v>10</v>
      </c>
      <c r="L426" s="326" t="s">
        <v>611</v>
      </c>
      <c r="M426" s="327"/>
      <c r="N426" s="326" t="s">
        <v>611</v>
      </c>
      <c r="O426" s="328"/>
      <c r="P426" s="328"/>
    </row>
    <row r="427" customFormat="false" ht="27" hidden="false" customHeight="true" outlineLevel="0" collapsed="false">
      <c r="A427" s="318" t="s">
        <v>77</v>
      </c>
      <c r="B427" s="146" t="s">
        <v>332</v>
      </c>
      <c r="C427" s="319"/>
      <c r="D427" s="320"/>
      <c r="E427" s="321" t="n">
        <f aca="false">E426+1</f>
        <v>1005</v>
      </c>
      <c r="F427" s="322" t="s">
        <v>610</v>
      </c>
      <c r="G427" s="323"/>
      <c r="H427" s="320"/>
      <c r="I427" s="324"/>
      <c r="J427" s="320" t="s">
        <v>610</v>
      </c>
      <c r="K427" s="325" t="n">
        <v>10</v>
      </c>
      <c r="L427" s="326" t="s">
        <v>611</v>
      </c>
      <c r="M427" s="327"/>
      <c r="N427" s="326" t="s">
        <v>611</v>
      </c>
      <c r="O427" s="328"/>
      <c r="P427" s="328"/>
    </row>
    <row r="428" customFormat="false" ht="27" hidden="false" customHeight="true" outlineLevel="0" collapsed="false">
      <c r="A428" s="318" t="s">
        <v>77</v>
      </c>
      <c r="B428" s="146" t="s">
        <v>335</v>
      </c>
      <c r="C428" s="319"/>
      <c r="D428" s="320"/>
      <c r="E428" s="321" t="n">
        <f aca="false">E427+1</f>
        <v>1006</v>
      </c>
      <c r="F428" s="322" t="s">
        <v>610</v>
      </c>
      <c r="G428" s="323"/>
      <c r="H428" s="320"/>
      <c r="I428" s="324"/>
      <c r="J428" s="320" t="s">
        <v>610</v>
      </c>
      <c r="K428" s="325" t="n">
        <v>10</v>
      </c>
      <c r="L428" s="326" t="s">
        <v>611</v>
      </c>
      <c r="M428" s="327"/>
      <c r="N428" s="326" t="s">
        <v>611</v>
      </c>
      <c r="O428" s="328"/>
      <c r="P428" s="328"/>
    </row>
    <row r="429" customFormat="false" ht="27" hidden="false" customHeight="true" outlineLevel="0" collapsed="false">
      <c r="A429" s="318" t="s">
        <v>77</v>
      </c>
      <c r="B429" s="146" t="s">
        <v>612</v>
      </c>
      <c r="C429" s="319"/>
      <c r="D429" s="320"/>
      <c r="E429" s="321" t="n">
        <f aca="false">E428+1</f>
        <v>1007</v>
      </c>
      <c r="F429" s="322" t="s">
        <v>610</v>
      </c>
      <c r="G429" s="323"/>
      <c r="H429" s="320"/>
      <c r="I429" s="324"/>
      <c r="J429" s="320" t="s">
        <v>610</v>
      </c>
      <c r="K429" s="325" t="n">
        <v>10</v>
      </c>
      <c r="L429" s="326" t="s">
        <v>611</v>
      </c>
      <c r="M429" s="327"/>
      <c r="N429" s="326" t="s">
        <v>611</v>
      </c>
      <c r="O429" s="328"/>
      <c r="P429" s="328"/>
    </row>
    <row r="430" customFormat="false" ht="27" hidden="false" customHeight="true" outlineLevel="0" collapsed="false">
      <c r="A430" s="318" t="s">
        <v>77</v>
      </c>
      <c r="B430" s="146" t="s">
        <v>613</v>
      </c>
      <c r="C430" s="319"/>
      <c r="D430" s="320"/>
      <c r="E430" s="321" t="n">
        <f aca="false">E429+1</f>
        <v>1008</v>
      </c>
      <c r="F430" s="322" t="s">
        <v>610</v>
      </c>
      <c r="G430" s="323"/>
      <c r="H430" s="320"/>
      <c r="I430" s="324"/>
      <c r="J430" s="320" t="s">
        <v>610</v>
      </c>
      <c r="K430" s="325" t="n">
        <v>10</v>
      </c>
      <c r="L430" s="326" t="s">
        <v>611</v>
      </c>
      <c r="M430" s="327"/>
      <c r="N430" s="326" t="s">
        <v>611</v>
      </c>
      <c r="O430" s="328"/>
      <c r="P430" s="328"/>
    </row>
    <row r="431" customFormat="false" ht="27" hidden="false" customHeight="true" outlineLevel="0" collapsed="false">
      <c r="A431" s="318" t="s">
        <v>77</v>
      </c>
      <c r="B431" s="146" t="s">
        <v>614</v>
      </c>
      <c r="C431" s="319"/>
      <c r="D431" s="320"/>
      <c r="E431" s="321" t="n">
        <f aca="false">E430+1</f>
        <v>1009</v>
      </c>
      <c r="F431" s="322" t="s">
        <v>610</v>
      </c>
      <c r="G431" s="323"/>
      <c r="H431" s="320"/>
      <c r="I431" s="324"/>
      <c r="J431" s="320" t="s">
        <v>610</v>
      </c>
      <c r="K431" s="325" t="n">
        <v>10</v>
      </c>
      <c r="L431" s="326" t="s">
        <v>611</v>
      </c>
      <c r="M431" s="327"/>
      <c r="N431" s="326" t="s">
        <v>611</v>
      </c>
      <c r="O431" s="328"/>
      <c r="P431" s="328"/>
    </row>
    <row r="432" customFormat="false" ht="27" hidden="false" customHeight="true" outlineLevel="0" collapsed="false">
      <c r="A432" s="318" t="s">
        <v>77</v>
      </c>
      <c r="B432" s="146" t="s">
        <v>77</v>
      </c>
      <c r="C432" s="319"/>
      <c r="D432" s="320"/>
      <c r="E432" s="321" t="n">
        <f aca="false">E431+1</f>
        <v>1010</v>
      </c>
      <c r="F432" s="322" t="s">
        <v>610</v>
      </c>
      <c r="G432" s="323"/>
      <c r="H432" s="320"/>
      <c r="I432" s="324"/>
      <c r="J432" s="320" t="s">
        <v>610</v>
      </c>
      <c r="K432" s="325" t="n">
        <v>10</v>
      </c>
      <c r="L432" s="326" t="s">
        <v>611</v>
      </c>
      <c r="M432" s="327"/>
      <c r="N432" s="326" t="s">
        <v>611</v>
      </c>
      <c r="O432" s="328"/>
      <c r="P432" s="328"/>
    </row>
    <row r="433" customFormat="false" ht="27" hidden="false" customHeight="true" outlineLevel="0" collapsed="false">
      <c r="A433" s="318" t="s">
        <v>77</v>
      </c>
      <c r="B433" s="146" t="s">
        <v>81</v>
      </c>
      <c r="C433" s="319"/>
      <c r="D433" s="320"/>
      <c r="E433" s="321" t="n">
        <f aca="false">E432+1</f>
        <v>1011</v>
      </c>
      <c r="F433" s="322" t="s">
        <v>610</v>
      </c>
      <c r="G433" s="323"/>
      <c r="H433" s="320"/>
      <c r="I433" s="324"/>
      <c r="J433" s="320" t="s">
        <v>610</v>
      </c>
      <c r="K433" s="325" t="n">
        <v>10</v>
      </c>
      <c r="L433" s="326" t="s">
        <v>611</v>
      </c>
      <c r="M433" s="327"/>
      <c r="N433" s="326" t="s">
        <v>611</v>
      </c>
      <c r="O433" s="328"/>
      <c r="P433" s="328"/>
    </row>
    <row r="434" customFormat="false" ht="27" hidden="false" customHeight="true" outlineLevel="0" collapsed="false">
      <c r="A434" s="318" t="s">
        <v>77</v>
      </c>
      <c r="B434" s="146" t="s">
        <v>85</v>
      </c>
      <c r="C434" s="319"/>
      <c r="D434" s="320"/>
      <c r="E434" s="321" t="n">
        <f aca="false">E433+1</f>
        <v>1012</v>
      </c>
      <c r="F434" s="322" t="s">
        <v>610</v>
      </c>
      <c r="G434" s="323"/>
      <c r="H434" s="320"/>
      <c r="I434" s="324"/>
      <c r="J434" s="320" t="s">
        <v>610</v>
      </c>
      <c r="K434" s="325" t="n">
        <v>10</v>
      </c>
      <c r="L434" s="326" t="s">
        <v>611</v>
      </c>
      <c r="M434" s="327"/>
      <c r="N434" s="326" t="s">
        <v>611</v>
      </c>
      <c r="O434" s="328"/>
      <c r="P434" s="328"/>
    </row>
    <row r="435" customFormat="false" ht="27" hidden="false" customHeight="true" outlineLevel="0" collapsed="false">
      <c r="A435" s="318" t="s">
        <v>77</v>
      </c>
      <c r="B435" s="146" t="s">
        <v>88</v>
      </c>
      <c r="C435" s="319"/>
      <c r="D435" s="320"/>
      <c r="E435" s="321" t="n">
        <f aca="false">E434+1</f>
        <v>1013</v>
      </c>
      <c r="F435" s="322" t="s">
        <v>610</v>
      </c>
      <c r="G435" s="323"/>
      <c r="H435" s="320"/>
      <c r="I435" s="324"/>
      <c r="J435" s="320" t="s">
        <v>610</v>
      </c>
      <c r="K435" s="325" t="n">
        <v>10</v>
      </c>
      <c r="L435" s="326" t="s">
        <v>611</v>
      </c>
      <c r="M435" s="327"/>
      <c r="N435" s="326" t="s">
        <v>611</v>
      </c>
      <c r="O435" s="328"/>
      <c r="P435" s="328"/>
    </row>
    <row r="436" customFormat="false" ht="27" hidden="false" customHeight="true" outlineLevel="0" collapsed="false">
      <c r="A436" s="318" t="s">
        <v>77</v>
      </c>
      <c r="B436" s="146" t="s">
        <v>91</v>
      </c>
      <c r="C436" s="319"/>
      <c r="D436" s="320"/>
      <c r="E436" s="321" t="n">
        <f aca="false">E435+1</f>
        <v>1014</v>
      </c>
      <c r="F436" s="322" t="s">
        <v>610</v>
      </c>
      <c r="G436" s="323"/>
      <c r="H436" s="320"/>
      <c r="I436" s="324"/>
      <c r="J436" s="320" t="s">
        <v>610</v>
      </c>
      <c r="K436" s="325" t="n">
        <v>10</v>
      </c>
      <c r="L436" s="326" t="s">
        <v>611</v>
      </c>
      <c r="M436" s="327"/>
      <c r="N436" s="326" t="s">
        <v>611</v>
      </c>
      <c r="O436" s="328"/>
      <c r="P436" s="328"/>
    </row>
    <row r="437" customFormat="false" ht="27" hidden="false" customHeight="true" outlineLevel="0" collapsed="false">
      <c r="A437" s="318" t="s">
        <v>77</v>
      </c>
      <c r="B437" s="146" t="s">
        <v>414</v>
      </c>
      <c r="C437" s="319"/>
      <c r="D437" s="320"/>
      <c r="E437" s="321" t="n">
        <f aca="false">E436+1</f>
        <v>1015</v>
      </c>
      <c r="F437" s="322" t="s">
        <v>610</v>
      </c>
      <c r="G437" s="323"/>
      <c r="H437" s="320"/>
      <c r="I437" s="324"/>
      <c r="J437" s="320" t="s">
        <v>610</v>
      </c>
      <c r="K437" s="325" t="n">
        <v>10</v>
      </c>
      <c r="L437" s="326" t="s">
        <v>611</v>
      </c>
      <c r="M437" s="327"/>
      <c r="N437" s="326" t="s">
        <v>611</v>
      </c>
      <c r="O437" s="328"/>
      <c r="P437" s="328"/>
    </row>
    <row r="438" customFormat="false" ht="27" hidden="false" customHeight="true" outlineLevel="0" collapsed="false">
      <c r="A438" s="318" t="s">
        <v>77</v>
      </c>
      <c r="B438" s="146" t="s">
        <v>415</v>
      </c>
      <c r="C438" s="319"/>
      <c r="D438" s="320"/>
      <c r="E438" s="321" t="n">
        <f aca="false">E437+1</f>
        <v>1016</v>
      </c>
      <c r="F438" s="322" t="s">
        <v>610</v>
      </c>
      <c r="G438" s="323"/>
      <c r="H438" s="320"/>
      <c r="I438" s="324"/>
      <c r="J438" s="320" t="s">
        <v>610</v>
      </c>
      <c r="K438" s="325" t="n">
        <v>10</v>
      </c>
      <c r="L438" s="326" t="s">
        <v>611</v>
      </c>
      <c r="M438" s="327"/>
      <c r="N438" s="326" t="s">
        <v>611</v>
      </c>
      <c r="O438" s="328"/>
      <c r="P438" s="328"/>
    </row>
    <row r="439" customFormat="false" ht="27" hidden="false" customHeight="true" outlineLevel="0" collapsed="false">
      <c r="A439" s="318" t="s">
        <v>77</v>
      </c>
      <c r="B439" s="146" t="s">
        <v>417</v>
      </c>
      <c r="C439" s="319"/>
      <c r="D439" s="320"/>
      <c r="E439" s="321" t="n">
        <f aca="false">E438+1</f>
        <v>1017</v>
      </c>
      <c r="F439" s="322" t="s">
        <v>610</v>
      </c>
      <c r="G439" s="323"/>
      <c r="H439" s="320"/>
      <c r="I439" s="324"/>
      <c r="J439" s="320" t="s">
        <v>610</v>
      </c>
      <c r="K439" s="325" t="n">
        <v>10</v>
      </c>
      <c r="L439" s="326" t="s">
        <v>611</v>
      </c>
      <c r="M439" s="327"/>
      <c r="N439" s="326" t="s">
        <v>611</v>
      </c>
      <c r="O439" s="328"/>
      <c r="P439" s="328"/>
    </row>
    <row r="440" customFormat="false" ht="27" hidden="false" customHeight="true" outlineLevel="0" collapsed="false">
      <c r="A440" s="318" t="s">
        <v>77</v>
      </c>
      <c r="B440" s="146" t="s">
        <v>419</v>
      </c>
      <c r="C440" s="319"/>
      <c r="D440" s="320"/>
      <c r="E440" s="321" t="n">
        <f aca="false">E439+1</f>
        <v>1018</v>
      </c>
      <c r="F440" s="322" t="s">
        <v>610</v>
      </c>
      <c r="G440" s="323"/>
      <c r="H440" s="320"/>
      <c r="I440" s="324"/>
      <c r="J440" s="320" t="s">
        <v>610</v>
      </c>
      <c r="K440" s="325" t="n">
        <v>10</v>
      </c>
      <c r="L440" s="326" t="s">
        <v>611</v>
      </c>
      <c r="M440" s="327"/>
      <c r="N440" s="326" t="s">
        <v>611</v>
      </c>
      <c r="O440" s="328"/>
      <c r="P440" s="328"/>
    </row>
    <row r="441" customFormat="false" ht="27" hidden="false" customHeight="true" outlineLevel="0" collapsed="false">
      <c r="A441" s="318" t="s">
        <v>77</v>
      </c>
      <c r="B441" s="146" t="s">
        <v>615</v>
      </c>
      <c r="C441" s="319"/>
      <c r="D441" s="320"/>
      <c r="E441" s="321" t="n">
        <f aca="false">E440+1</f>
        <v>1019</v>
      </c>
      <c r="F441" s="322" t="s">
        <v>610</v>
      </c>
      <c r="G441" s="323"/>
      <c r="H441" s="320"/>
      <c r="I441" s="324"/>
      <c r="J441" s="320" t="s">
        <v>610</v>
      </c>
      <c r="K441" s="325" t="n">
        <v>10</v>
      </c>
      <c r="L441" s="326" t="s">
        <v>611</v>
      </c>
      <c r="M441" s="327"/>
      <c r="N441" s="326" t="s">
        <v>611</v>
      </c>
      <c r="O441" s="328"/>
      <c r="P441" s="328"/>
    </row>
    <row r="442" customFormat="false" ht="27" hidden="false" customHeight="true" outlineLevel="0" collapsed="false">
      <c r="A442" s="318" t="s">
        <v>77</v>
      </c>
      <c r="B442" s="146" t="s">
        <v>95</v>
      </c>
      <c r="C442" s="319"/>
      <c r="D442" s="320"/>
      <c r="E442" s="321" t="n">
        <f aca="false">E441+1</f>
        <v>1020</v>
      </c>
      <c r="F442" s="322" t="s">
        <v>610</v>
      </c>
      <c r="G442" s="323"/>
      <c r="H442" s="320"/>
      <c r="I442" s="324"/>
      <c r="J442" s="320" t="s">
        <v>610</v>
      </c>
      <c r="K442" s="325" t="n">
        <v>10</v>
      </c>
      <c r="L442" s="326" t="s">
        <v>611</v>
      </c>
      <c r="M442" s="327"/>
      <c r="N442" s="326" t="s">
        <v>611</v>
      </c>
      <c r="O442" s="328"/>
      <c r="P442" s="328"/>
    </row>
    <row r="443" customFormat="false" ht="27" hidden="false" customHeight="true" outlineLevel="0" collapsed="false">
      <c r="A443" s="318" t="s">
        <v>77</v>
      </c>
      <c r="B443" s="146" t="s">
        <v>99</v>
      </c>
      <c r="C443" s="319"/>
      <c r="D443" s="320"/>
      <c r="E443" s="321" t="n">
        <f aca="false">E442+1</f>
        <v>1021</v>
      </c>
      <c r="F443" s="322" t="s">
        <v>610</v>
      </c>
      <c r="G443" s="323"/>
      <c r="H443" s="320"/>
      <c r="I443" s="324"/>
      <c r="J443" s="320" t="s">
        <v>610</v>
      </c>
      <c r="K443" s="325" t="n">
        <v>10</v>
      </c>
      <c r="L443" s="326" t="s">
        <v>611</v>
      </c>
      <c r="M443" s="327"/>
      <c r="N443" s="326" t="s">
        <v>611</v>
      </c>
      <c r="O443" s="328"/>
      <c r="P443" s="328"/>
    </row>
    <row r="444" customFormat="false" ht="27" hidden="false" customHeight="true" outlineLevel="0" collapsed="false">
      <c r="A444" s="318" t="s">
        <v>77</v>
      </c>
      <c r="B444" s="146" t="s">
        <v>103</v>
      </c>
      <c r="C444" s="319"/>
      <c r="D444" s="320"/>
      <c r="E444" s="321" t="n">
        <f aca="false">E443+1</f>
        <v>1022</v>
      </c>
      <c r="F444" s="322" t="s">
        <v>610</v>
      </c>
      <c r="G444" s="323"/>
      <c r="H444" s="320"/>
      <c r="I444" s="324"/>
      <c r="J444" s="320" t="s">
        <v>610</v>
      </c>
      <c r="K444" s="325" t="n">
        <v>10</v>
      </c>
      <c r="L444" s="326" t="s">
        <v>611</v>
      </c>
      <c r="M444" s="327"/>
      <c r="N444" s="326" t="s">
        <v>611</v>
      </c>
      <c r="O444" s="328"/>
      <c r="P444" s="328"/>
    </row>
    <row r="445" customFormat="false" ht="27" hidden="false" customHeight="true" outlineLevel="0" collapsed="false">
      <c r="A445" s="318" t="s">
        <v>77</v>
      </c>
      <c r="B445" s="146" t="s">
        <v>107</v>
      </c>
      <c r="C445" s="319"/>
      <c r="D445" s="320"/>
      <c r="E445" s="321" t="n">
        <f aca="false">E444+1</f>
        <v>1023</v>
      </c>
      <c r="F445" s="322" t="s">
        <v>610</v>
      </c>
      <c r="G445" s="323"/>
      <c r="H445" s="320"/>
      <c r="I445" s="324"/>
      <c r="J445" s="320" t="s">
        <v>610</v>
      </c>
      <c r="K445" s="325" t="n">
        <v>10</v>
      </c>
      <c r="L445" s="326" t="s">
        <v>611</v>
      </c>
      <c r="M445" s="327"/>
      <c r="N445" s="326" t="s">
        <v>611</v>
      </c>
      <c r="O445" s="328"/>
      <c r="P445" s="328"/>
    </row>
    <row r="446" customFormat="false" ht="27" hidden="false" customHeight="true" outlineLevel="0" collapsed="false">
      <c r="A446" s="318" t="s">
        <v>77</v>
      </c>
      <c r="B446" s="146" t="s">
        <v>111</v>
      </c>
      <c r="C446" s="319"/>
      <c r="D446" s="320"/>
      <c r="E446" s="321" t="n">
        <f aca="false">E445+1</f>
        <v>1024</v>
      </c>
      <c r="F446" s="322" t="s">
        <v>610</v>
      </c>
      <c r="G446" s="323"/>
      <c r="H446" s="320"/>
      <c r="I446" s="324"/>
      <c r="J446" s="320" t="s">
        <v>610</v>
      </c>
      <c r="K446" s="325" t="n">
        <v>10</v>
      </c>
      <c r="L446" s="326" t="s">
        <v>611</v>
      </c>
      <c r="M446" s="327"/>
      <c r="N446" s="326" t="s">
        <v>611</v>
      </c>
      <c r="O446" s="328"/>
      <c r="P446" s="328"/>
    </row>
    <row r="447" customFormat="false" ht="27" hidden="false" customHeight="true" outlineLevel="0" collapsed="false">
      <c r="A447" s="318" t="s">
        <v>77</v>
      </c>
      <c r="B447" s="146" t="s">
        <v>422</v>
      </c>
      <c r="C447" s="319"/>
      <c r="D447" s="320"/>
      <c r="E447" s="321" t="n">
        <f aca="false">E446+1</f>
        <v>1025</v>
      </c>
      <c r="F447" s="322" t="s">
        <v>610</v>
      </c>
      <c r="G447" s="323"/>
      <c r="H447" s="320"/>
      <c r="I447" s="324"/>
      <c r="J447" s="320" t="s">
        <v>610</v>
      </c>
      <c r="K447" s="325" t="n">
        <v>10</v>
      </c>
      <c r="L447" s="326" t="s">
        <v>611</v>
      </c>
      <c r="M447" s="327"/>
      <c r="N447" s="326" t="s">
        <v>611</v>
      </c>
      <c r="O447" s="328"/>
      <c r="P447" s="328"/>
    </row>
    <row r="448" customFormat="false" ht="27" hidden="false" customHeight="true" outlineLevel="0" collapsed="false">
      <c r="A448" s="318" t="s">
        <v>77</v>
      </c>
      <c r="B448" s="146" t="s">
        <v>426</v>
      </c>
      <c r="C448" s="319"/>
      <c r="D448" s="320"/>
      <c r="E448" s="321" t="n">
        <f aca="false">E447+1</f>
        <v>1026</v>
      </c>
      <c r="F448" s="322" t="s">
        <v>610</v>
      </c>
      <c r="G448" s="323"/>
      <c r="H448" s="320"/>
      <c r="I448" s="324"/>
      <c r="J448" s="320" t="s">
        <v>610</v>
      </c>
      <c r="K448" s="325" t="n">
        <v>10</v>
      </c>
      <c r="L448" s="326" t="s">
        <v>611</v>
      </c>
      <c r="M448" s="327"/>
      <c r="N448" s="326" t="s">
        <v>611</v>
      </c>
      <c r="O448" s="328"/>
      <c r="P448" s="328"/>
    </row>
    <row r="449" customFormat="false" ht="27" hidden="false" customHeight="true" outlineLevel="0" collapsed="false">
      <c r="A449" s="318" t="s">
        <v>77</v>
      </c>
      <c r="B449" s="146" t="s">
        <v>430</v>
      </c>
      <c r="C449" s="319"/>
      <c r="D449" s="320"/>
      <c r="E449" s="321" t="n">
        <f aca="false">E448+1</f>
        <v>1027</v>
      </c>
      <c r="F449" s="322" t="s">
        <v>610</v>
      </c>
      <c r="G449" s="323"/>
      <c r="H449" s="320"/>
      <c r="I449" s="324"/>
      <c r="J449" s="320" t="s">
        <v>610</v>
      </c>
      <c r="K449" s="325" t="n">
        <v>10</v>
      </c>
      <c r="L449" s="326" t="s">
        <v>611</v>
      </c>
      <c r="M449" s="327"/>
      <c r="N449" s="326" t="s">
        <v>611</v>
      </c>
      <c r="O449" s="328"/>
      <c r="P449" s="328"/>
    </row>
    <row r="450" customFormat="false" ht="27" hidden="false" customHeight="true" outlineLevel="0" collapsed="false">
      <c r="A450" s="318" t="s">
        <v>77</v>
      </c>
      <c r="B450" s="146" t="s">
        <v>432</v>
      </c>
      <c r="C450" s="319"/>
      <c r="D450" s="320"/>
      <c r="E450" s="321" t="n">
        <f aca="false">E449+1</f>
        <v>1028</v>
      </c>
      <c r="F450" s="322" t="s">
        <v>610</v>
      </c>
      <c r="G450" s="323"/>
      <c r="H450" s="320"/>
      <c r="I450" s="324"/>
      <c r="J450" s="320" t="s">
        <v>610</v>
      </c>
      <c r="K450" s="325" t="n">
        <v>10</v>
      </c>
      <c r="L450" s="326" t="s">
        <v>611</v>
      </c>
      <c r="M450" s="327"/>
      <c r="N450" s="326" t="s">
        <v>611</v>
      </c>
      <c r="O450" s="328"/>
      <c r="P450" s="328"/>
    </row>
    <row r="451" customFormat="false" ht="27" hidden="false" customHeight="true" outlineLevel="0" collapsed="false">
      <c r="A451" s="318" t="s">
        <v>77</v>
      </c>
      <c r="B451" s="146" t="s">
        <v>434</v>
      </c>
      <c r="C451" s="319"/>
      <c r="D451" s="320"/>
      <c r="E451" s="321" t="n">
        <f aca="false">E450+1</f>
        <v>1029</v>
      </c>
      <c r="F451" s="322" t="s">
        <v>610</v>
      </c>
      <c r="G451" s="323"/>
      <c r="H451" s="320"/>
      <c r="I451" s="324"/>
      <c r="J451" s="320" t="s">
        <v>610</v>
      </c>
      <c r="K451" s="325" t="n">
        <v>10</v>
      </c>
      <c r="L451" s="326" t="s">
        <v>611</v>
      </c>
      <c r="M451" s="327"/>
      <c r="N451" s="326" t="s">
        <v>611</v>
      </c>
      <c r="O451" s="328"/>
      <c r="P451" s="328"/>
    </row>
    <row r="452" customFormat="false" ht="27" hidden="false" customHeight="true" outlineLevel="0" collapsed="false">
      <c r="A452" s="318" t="s">
        <v>77</v>
      </c>
      <c r="B452" s="146" t="s">
        <v>115</v>
      </c>
      <c r="C452" s="319"/>
      <c r="D452" s="320"/>
      <c r="E452" s="321" t="n">
        <f aca="false">E451+1</f>
        <v>1030</v>
      </c>
      <c r="F452" s="322" t="s">
        <v>610</v>
      </c>
      <c r="G452" s="323"/>
      <c r="H452" s="320"/>
      <c r="I452" s="324"/>
      <c r="J452" s="320" t="s">
        <v>610</v>
      </c>
      <c r="K452" s="325" t="n">
        <v>10</v>
      </c>
      <c r="L452" s="326" t="s">
        <v>611</v>
      </c>
      <c r="M452" s="327"/>
      <c r="N452" s="326" t="s">
        <v>611</v>
      </c>
      <c r="O452" s="328"/>
      <c r="P452" s="328"/>
    </row>
    <row r="453" customFormat="false" ht="27" hidden="false" customHeight="true" outlineLevel="0" collapsed="false">
      <c r="A453" s="318" t="s">
        <v>77</v>
      </c>
      <c r="B453" s="146" t="s">
        <v>117</v>
      </c>
      <c r="C453" s="319"/>
      <c r="D453" s="320"/>
      <c r="E453" s="321" t="n">
        <f aca="false">E452+1</f>
        <v>1031</v>
      </c>
      <c r="F453" s="322" t="s">
        <v>610</v>
      </c>
      <c r="G453" s="323"/>
      <c r="H453" s="320"/>
      <c r="I453" s="324"/>
      <c r="J453" s="320" t="s">
        <v>610</v>
      </c>
      <c r="K453" s="325" t="n">
        <v>10</v>
      </c>
      <c r="L453" s="326" t="s">
        <v>611</v>
      </c>
      <c r="M453" s="327"/>
      <c r="N453" s="326" t="s">
        <v>611</v>
      </c>
      <c r="O453" s="328"/>
      <c r="P453" s="328"/>
    </row>
    <row r="454" customFormat="false" ht="27" hidden="false" customHeight="true" outlineLevel="0" collapsed="false">
      <c r="A454" s="318" t="s">
        <v>77</v>
      </c>
      <c r="B454" s="146" t="s">
        <v>122</v>
      </c>
      <c r="C454" s="319"/>
      <c r="D454" s="320"/>
      <c r="E454" s="321" t="n">
        <f aca="false">E453+1</f>
        <v>1032</v>
      </c>
      <c r="F454" s="322" t="s">
        <v>610</v>
      </c>
      <c r="G454" s="323"/>
      <c r="H454" s="320"/>
      <c r="I454" s="324"/>
      <c r="J454" s="320" t="s">
        <v>610</v>
      </c>
      <c r="K454" s="325" t="n">
        <v>10</v>
      </c>
      <c r="L454" s="326" t="s">
        <v>611</v>
      </c>
      <c r="M454" s="327"/>
      <c r="N454" s="326" t="s">
        <v>611</v>
      </c>
      <c r="O454" s="328"/>
      <c r="P454" s="328"/>
    </row>
    <row r="455" customFormat="false" ht="27" hidden="false" customHeight="true" outlineLevel="0" collapsed="false">
      <c r="A455" s="318" t="s">
        <v>77</v>
      </c>
      <c r="B455" s="146" t="s">
        <v>616</v>
      </c>
      <c r="C455" s="319"/>
      <c r="D455" s="320"/>
      <c r="E455" s="321" t="n">
        <f aca="false">E454+1</f>
        <v>1033</v>
      </c>
      <c r="F455" s="322" t="s">
        <v>610</v>
      </c>
      <c r="G455" s="323"/>
      <c r="H455" s="320"/>
      <c r="I455" s="324"/>
      <c r="J455" s="320" t="s">
        <v>610</v>
      </c>
      <c r="K455" s="325" t="n">
        <v>10</v>
      </c>
      <c r="L455" s="326" t="s">
        <v>611</v>
      </c>
      <c r="M455" s="327"/>
      <c r="N455" s="326" t="s">
        <v>611</v>
      </c>
      <c r="O455" s="328"/>
      <c r="P455" s="328"/>
    </row>
    <row r="456" customFormat="false" ht="27" hidden="false" customHeight="true" outlineLevel="0" collapsed="false">
      <c r="A456" s="318" t="s">
        <v>77</v>
      </c>
      <c r="B456" s="146" t="s">
        <v>617</v>
      </c>
      <c r="C456" s="319"/>
      <c r="D456" s="320"/>
      <c r="E456" s="321" t="n">
        <f aca="false">E455+1</f>
        <v>1034</v>
      </c>
      <c r="F456" s="322" t="s">
        <v>610</v>
      </c>
      <c r="G456" s="323"/>
      <c r="H456" s="320"/>
      <c r="I456" s="324"/>
      <c r="J456" s="320" t="s">
        <v>610</v>
      </c>
      <c r="K456" s="325" t="n">
        <v>10</v>
      </c>
      <c r="L456" s="326" t="s">
        <v>611</v>
      </c>
      <c r="M456" s="327"/>
      <c r="N456" s="326" t="s">
        <v>611</v>
      </c>
      <c r="O456" s="328"/>
      <c r="P456" s="328"/>
    </row>
    <row r="457" customFormat="false" ht="27" hidden="false" customHeight="true" outlineLevel="0" collapsed="false">
      <c r="A457" s="318" t="s">
        <v>77</v>
      </c>
      <c r="B457" s="146" t="s">
        <v>618</v>
      </c>
      <c r="C457" s="319"/>
      <c r="D457" s="320"/>
      <c r="E457" s="321" t="n">
        <f aca="false">E456+1</f>
        <v>1035</v>
      </c>
      <c r="F457" s="322" t="s">
        <v>610</v>
      </c>
      <c r="G457" s="323"/>
      <c r="H457" s="320"/>
      <c r="I457" s="324"/>
      <c r="J457" s="320" t="s">
        <v>610</v>
      </c>
      <c r="K457" s="325" t="n">
        <v>10</v>
      </c>
      <c r="L457" s="326" t="s">
        <v>611</v>
      </c>
      <c r="M457" s="327"/>
      <c r="N457" s="326" t="s">
        <v>611</v>
      </c>
      <c r="O457" s="328"/>
      <c r="P457" s="328"/>
    </row>
    <row r="458" customFormat="false" ht="27" hidden="false" customHeight="true" outlineLevel="0" collapsed="false">
      <c r="A458" s="318" t="s">
        <v>77</v>
      </c>
      <c r="B458" s="146" t="s">
        <v>619</v>
      </c>
      <c r="C458" s="319"/>
      <c r="D458" s="320"/>
      <c r="E458" s="321" t="n">
        <f aca="false">E457+1</f>
        <v>1036</v>
      </c>
      <c r="F458" s="322" t="s">
        <v>610</v>
      </c>
      <c r="G458" s="323"/>
      <c r="H458" s="320"/>
      <c r="I458" s="324"/>
      <c r="J458" s="320" t="s">
        <v>610</v>
      </c>
      <c r="K458" s="325" t="n">
        <v>10</v>
      </c>
      <c r="L458" s="326" t="s">
        <v>611</v>
      </c>
      <c r="M458" s="327"/>
      <c r="N458" s="326" t="s">
        <v>611</v>
      </c>
      <c r="O458" s="328"/>
      <c r="P458" s="328"/>
    </row>
    <row r="459" customFormat="false" ht="27" hidden="false" customHeight="true" outlineLevel="0" collapsed="false">
      <c r="A459" s="318" t="s">
        <v>77</v>
      </c>
      <c r="B459" s="146" t="s">
        <v>620</v>
      </c>
      <c r="C459" s="319"/>
      <c r="D459" s="320"/>
      <c r="E459" s="321" t="n">
        <f aca="false">E458+1</f>
        <v>1037</v>
      </c>
      <c r="F459" s="322" t="s">
        <v>610</v>
      </c>
      <c r="G459" s="323"/>
      <c r="H459" s="320"/>
      <c r="I459" s="324"/>
      <c r="J459" s="320" t="s">
        <v>610</v>
      </c>
      <c r="K459" s="325" t="n">
        <v>10</v>
      </c>
      <c r="L459" s="326" t="s">
        <v>611</v>
      </c>
      <c r="M459" s="327"/>
      <c r="N459" s="326" t="s">
        <v>611</v>
      </c>
      <c r="O459" s="328"/>
      <c r="P459" s="328"/>
    </row>
    <row r="460" customFormat="false" ht="27" hidden="false" customHeight="true" outlineLevel="0" collapsed="false">
      <c r="A460" s="318" t="s">
        <v>77</v>
      </c>
      <c r="B460" s="146" t="s">
        <v>621</v>
      </c>
      <c r="C460" s="319"/>
      <c r="D460" s="320"/>
      <c r="E460" s="321" t="n">
        <f aca="false">E459+1</f>
        <v>1038</v>
      </c>
      <c r="F460" s="322" t="s">
        <v>610</v>
      </c>
      <c r="G460" s="323"/>
      <c r="H460" s="320"/>
      <c r="I460" s="324"/>
      <c r="J460" s="320" t="s">
        <v>610</v>
      </c>
      <c r="K460" s="325" t="n">
        <v>10</v>
      </c>
      <c r="L460" s="326" t="s">
        <v>611</v>
      </c>
      <c r="M460" s="327"/>
      <c r="N460" s="326" t="s">
        <v>611</v>
      </c>
      <c r="O460" s="328"/>
      <c r="P460" s="328"/>
    </row>
    <row r="461" customFormat="false" ht="27" hidden="false" customHeight="true" outlineLevel="0" collapsed="false">
      <c r="A461" s="318" t="s">
        <v>77</v>
      </c>
      <c r="B461" s="146" t="s">
        <v>622</v>
      </c>
      <c r="C461" s="319"/>
      <c r="D461" s="320"/>
      <c r="E461" s="321" t="n">
        <f aca="false">E460+1</f>
        <v>1039</v>
      </c>
      <c r="F461" s="322" t="s">
        <v>610</v>
      </c>
      <c r="G461" s="323"/>
      <c r="H461" s="320"/>
      <c r="I461" s="324"/>
      <c r="J461" s="320" t="s">
        <v>610</v>
      </c>
      <c r="K461" s="325" t="n">
        <v>10</v>
      </c>
      <c r="L461" s="326" t="s">
        <v>611</v>
      </c>
      <c r="M461" s="327"/>
      <c r="N461" s="326" t="s">
        <v>611</v>
      </c>
      <c r="O461" s="328"/>
      <c r="P461" s="328"/>
    </row>
    <row r="462" customFormat="false" ht="27" hidden="false" customHeight="true" outlineLevel="0" collapsed="false">
      <c r="A462" s="318" t="s">
        <v>77</v>
      </c>
      <c r="B462" s="146" t="s">
        <v>623</v>
      </c>
      <c r="C462" s="319"/>
      <c r="D462" s="320"/>
      <c r="E462" s="321" t="n">
        <f aca="false">E461+1</f>
        <v>1040</v>
      </c>
      <c r="F462" s="322" t="s">
        <v>610</v>
      </c>
      <c r="G462" s="323"/>
      <c r="H462" s="320"/>
      <c r="I462" s="324"/>
      <c r="J462" s="320" t="s">
        <v>610</v>
      </c>
      <c r="K462" s="325" t="n">
        <v>10</v>
      </c>
      <c r="L462" s="326" t="s">
        <v>611</v>
      </c>
      <c r="M462" s="327"/>
      <c r="N462" s="326" t="s">
        <v>611</v>
      </c>
      <c r="O462" s="328"/>
      <c r="P462" s="328"/>
    </row>
    <row r="463" customFormat="false" ht="27" hidden="false" customHeight="true" outlineLevel="0" collapsed="false">
      <c r="A463" s="318" t="s">
        <v>77</v>
      </c>
      <c r="B463" s="146" t="s">
        <v>624</v>
      </c>
      <c r="C463" s="319"/>
      <c r="D463" s="320"/>
      <c r="E463" s="321" t="n">
        <f aca="false">E462+1</f>
        <v>1041</v>
      </c>
      <c r="F463" s="322" t="s">
        <v>610</v>
      </c>
      <c r="G463" s="323"/>
      <c r="H463" s="320"/>
      <c r="I463" s="324"/>
      <c r="J463" s="320" t="s">
        <v>610</v>
      </c>
      <c r="K463" s="325" t="n">
        <v>10</v>
      </c>
      <c r="L463" s="326" t="s">
        <v>611</v>
      </c>
      <c r="M463" s="327"/>
      <c r="N463" s="326" t="s">
        <v>611</v>
      </c>
      <c r="O463" s="328"/>
      <c r="P463" s="328"/>
    </row>
    <row r="464" customFormat="false" ht="27" hidden="false" customHeight="true" outlineLevel="0" collapsed="false">
      <c r="A464" s="318" t="s">
        <v>77</v>
      </c>
      <c r="B464" s="146" t="s">
        <v>625</v>
      </c>
      <c r="C464" s="319"/>
      <c r="D464" s="320"/>
      <c r="E464" s="321" t="n">
        <f aca="false">E463+1</f>
        <v>1042</v>
      </c>
      <c r="F464" s="322" t="s">
        <v>610</v>
      </c>
      <c r="G464" s="323"/>
      <c r="H464" s="320"/>
      <c r="I464" s="324"/>
      <c r="J464" s="320" t="s">
        <v>610</v>
      </c>
      <c r="K464" s="325" t="n">
        <v>10</v>
      </c>
      <c r="L464" s="326" t="s">
        <v>611</v>
      </c>
      <c r="M464" s="327"/>
      <c r="N464" s="326" t="s">
        <v>611</v>
      </c>
      <c r="O464" s="328"/>
      <c r="P464" s="328"/>
    </row>
    <row r="465" customFormat="false" ht="27" hidden="false" customHeight="true" outlineLevel="0" collapsed="false">
      <c r="A465" s="318" t="s">
        <v>77</v>
      </c>
      <c r="B465" s="146" t="s">
        <v>626</v>
      </c>
      <c r="C465" s="319"/>
      <c r="D465" s="320"/>
      <c r="E465" s="321" t="n">
        <f aca="false">E464+1</f>
        <v>1043</v>
      </c>
      <c r="F465" s="322" t="s">
        <v>610</v>
      </c>
      <c r="G465" s="323"/>
      <c r="H465" s="320"/>
      <c r="I465" s="324"/>
      <c r="J465" s="320" t="s">
        <v>610</v>
      </c>
      <c r="K465" s="325" t="n">
        <v>10</v>
      </c>
      <c r="L465" s="326" t="s">
        <v>611</v>
      </c>
      <c r="M465" s="327"/>
      <c r="N465" s="326" t="s">
        <v>611</v>
      </c>
      <c r="O465" s="328"/>
      <c r="P465" s="328"/>
    </row>
    <row r="466" customFormat="false" ht="27" hidden="false" customHeight="true" outlineLevel="0" collapsed="false">
      <c r="A466" s="318" t="s">
        <v>77</v>
      </c>
      <c r="B466" s="146" t="s">
        <v>627</v>
      </c>
      <c r="C466" s="319"/>
      <c r="D466" s="320"/>
      <c r="E466" s="321" t="n">
        <f aca="false">E465+1</f>
        <v>1044</v>
      </c>
      <c r="F466" s="322" t="s">
        <v>610</v>
      </c>
      <c r="G466" s="323"/>
      <c r="H466" s="320"/>
      <c r="I466" s="324"/>
      <c r="J466" s="320" t="s">
        <v>610</v>
      </c>
      <c r="K466" s="325" t="n">
        <v>10</v>
      </c>
      <c r="L466" s="326" t="s">
        <v>611</v>
      </c>
      <c r="M466" s="327"/>
      <c r="N466" s="326" t="s">
        <v>611</v>
      </c>
      <c r="O466" s="328"/>
      <c r="P466" s="328"/>
    </row>
    <row r="467" customFormat="false" ht="27" hidden="false" customHeight="true" outlineLevel="0" collapsed="false">
      <c r="A467" s="329" t="s">
        <v>77</v>
      </c>
      <c r="B467" s="217" t="s">
        <v>628</v>
      </c>
      <c r="C467" s="330"/>
      <c r="D467" s="331"/>
      <c r="E467" s="332" t="n">
        <f aca="false">E466+1</f>
        <v>1045</v>
      </c>
      <c r="F467" s="333" t="s">
        <v>610</v>
      </c>
      <c r="G467" s="334"/>
      <c r="H467" s="331"/>
      <c r="I467" s="335"/>
      <c r="J467" s="331" t="s">
        <v>610</v>
      </c>
      <c r="K467" s="336" t="n">
        <v>10</v>
      </c>
      <c r="L467" s="337" t="s">
        <v>611</v>
      </c>
      <c r="M467" s="338"/>
      <c r="N467" s="337" t="s">
        <v>611</v>
      </c>
      <c r="O467" s="339"/>
      <c r="P467" s="339"/>
    </row>
    <row r="468" customFormat="false" ht="27" hidden="false" customHeight="true" outlineLevel="0" collapsed="false">
      <c r="A468" s="308" t="s">
        <v>81</v>
      </c>
      <c r="B468" s="65" t="s">
        <v>76</v>
      </c>
      <c r="C468" s="309"/>
      <c r="D468" s="310"/>
      <c r="E468" s="340" t="n">
        <v>1100</v>
      </c>
      <c r="F468" s="312" t="s">
        <v>610</v>
      </c>
      <c r="G468" s="341"/>
      <c r="H468" s="310"/>
      <c r="I468" s="342"/>
      <c r="J468" s="310" t="s">
        <v>610</v>
      </c>
      <c r="K468" s="314" t="n">
        <v>11</v>
      </c>
      <c r="L468" s="310" t="s">
        <v>611</v>
      </c>
      <c r="M468" s="315"/>
      <c r="N468" s="310" t="s">
        <v>611</v>
      </c>
      <c r="O468" s="317"/>
      <c r="P468" s="317"/>
    </row>
    <row r="469" customFormat="false" ht="27" hidden="false" customHeight="true" outlineLevel="0" collapsed="false">
      <c r="A469" s="318" t="s">
        <v>81</v>
      </c>
      <c r="B469" s="146" t="s">
        <v>94</v>
      </c>
      <c r="C469" s="319"/>
      <c r="D469" s="320"/>
      <c r="E469" s="321" t="n">
        <f aca="false">E468+1</f>
        <v>1101</v>
      </c>
      <c r="F469" s="322" t="s">
        <v>610</v>
      </c>
      <c r="G469" s="323"/>
      <c r="H469" s="320"/>
      <c r="I469" s="324"/>
      <c r="J469" s="320" t="s">
        <v>610</v>
      </c>
      <c r="K469" s="325" t="n">
        <v>11</v>
      </c>
      <c r="L469" s="326" t="s">
        <v>611</v>
      </c>
      <c r="M469" s="327"/>
      <c r="N469" s="326" t="s">
        <v>611</v>
      </c>
      <c r="O469" s="328"/>
      <c r="P469" s="328"/>
    </row>
    <row r="470" customFormat="false" ht="27" hidden="false" customHeight="true" outlineLevel="0" collapsed="false">
      <c r="A470" s="318" t="s">
        <v>81</v>
      </c>
      <c r="B470" s="146" t="s">
        <v>328</v>
      </c>
      <c r="C470" s="319"/>
      <c r="D470" s="320"/>
      <c r="E470" s="321" t="n">
        <f aca="false">E469+1</f>
        <v>1102</v>
      </c>
      <c r="F470" s="322" t="s">
        <v>610</v>
      </c>
      <c r="G470" s="323"/>
      <c r="H470" s="320"/>
      <c r="I470" s="324"/>
      <c r="J470" s="320" t="s">
        <v>610</v>
      </c>
      <c r="K470" s="325" t="n">
        <v>11</v>
      </c>
      <c r="L470" s="326" t="s">
        <v>611</v>
      </c>
      <c r="M470" s="327"/>
      <c r="N470" s="326" t="s">
        <v>611</v>
      </c>
      <c r="O470" s="328"/>
      <c r="P470" s="328"/>
    </row>
    <row r="471" customFormat="false" ht="27" hidden="false" customHeight="true" outlineLevel="0" collapsed="false">
      <c r="A471" s="318" t="s">
        <v>81</v>
      </c>
      <c r="B471" s="146" t="s">
        <v>330</v>
      </c>
      <c r="C471" s="319"/>
      <c r="D471" s="320"/>
      <c r="E471" s="321" t="n">
        <f aca="false">E470+1</f>
        <v>1103</v>
      </c>
      <c r="F471" s="322" t="s">
        <v>610</v>
      </c>
      <c r="G471" s="323"/>
      <c r="H471" s="320"/>
      <c r="I471" s="324"/>
      <c r="J471" s="320" t="s">
        <v>610</v>
      </c>
      <c r="K471" s="325" t="n">
        <v>11</v>
      </c>
      <c r="L471" s="326" t="s">
        <v>611</v>
      </c>
      <c r="M471" s="327"/>
      <c r="N471" s="326" t="s">
        <v>611</v>
      </c>
      <c r="O471" s="328"/>
      <c r="P471" s="328"/>
    </row>
    <row r="472" customFormat="false" ht="27" hidden="false" customHeight="true" outlineLevel="0" collapsed="false">
      <c r="A472" s="318" t="s">
        <v>81</v>
      </c>
      <c r="B472" s="146" t="s">
        <v>331</v>
      </c>
      <c r="C472" s="319"/>
      <c r="D472" s="320"/>
      <c r="E472" s="321" t="n">
        <f aca="false">E471+1</f>
        <v>1104</v>
      </c>
      <c r="F472" s="322" t="s">
        <v>610</v>
      </c>
      <c r="G472" s="323"/>
      <c r="H472" s="320"/>
      <c r="I472" s="324"/>
      <c r="J472" s="320" t="s">
        <v>610</v>
      </c>
      <c r="K472" s="325" t="n">
        <v>11</v>
      </c>
      <c r="L472" s="326" t="s">
        <v>611</v>
      </c>
      <c r="M472" s="327"/>
      <c r="N472" s="326" t="s">
        <v>611</v>
      </c>
      <c r="O472" s="328"/>
      <c r="P472" s="328"/>
    </row>
    <row r="473" customFormat="false" ht="27" hidden="false" customHeight="true" outlineLevel="0" collapsed="false">
      <c r="A473" s="318" t="s">
        <v>81</v>
      </c>
      <c r="B473" s="146" t="s">
        <v>332</v>
      </c>
      <c r="C473" s="319"/>
      <c r="D473" s="320"/>
      <c r="E473" s="321" t="n">
        <f aca="false">E472+1</f>
        <v>1105</v>
      </c>
      <c r="F473" s="322" t="s">
        <v>610</v>
      </c>
      <c r="G473" s="323"/>
      <c r="H473" s="320"/>
      <c r="I473" s="324"/>
      <c r="J473" s="320" t="s">
        <v>610</v>
      </c>
      <c r="K473" s="325" t="n">
        <v>11</v>
      </c>
      <c r="L473" s="326" t="s">
        <v>611</v>
      </c>
      <c r="M473" s="327"/>
      <c r="N473" s="326" t="s">
        <v>611</v>
      </c>
      <c r="O473" s="328"/>
      <c r="P473" s="328"/>
    </row>
    <row r="474" customFormat="false" ht="27" hidden="false" customHeight="true" outlineLevel="0" collapsed="false">
      <c r="A474" s="318" t="s">
        <v>81</v>
      </c>
      <c r="B474" s="146" t="s">
        <v>335</v>
      </c>
      <c r="C474" s="319"/>
      <c r="D474" s="320"/>
      <c r="E474" s="321" t="n">
        <f aca="false">E473+1</f>
        <v>1106</v>
      </c>
      <c r="F474" s="322" t="s">
        <v>610</v>
      </c>
      <c r="G474" s="323"/>
      <c r="H474" s="320"/>
      <c r="I474" s="324"/>
      <c r="J474" s="320" t="s">
        <v>610</v>
      </c>
      <c r="K474" s="325" t="n">
        <v>11</v>
      </c>
      <c r="L474" s="326" t="s">
        <v>611</v>
      </c>
      <c r="M474" s="327"/>
      <c r="N474" s="326" t="s">
        <v>611</v>
      </c>
      <c r="O474" s="328"/>
      <c r="P474" s="328"/>
    </row>
    <row r="475" customFormat="false" ht="27" hidden="false" customHeight="true" outlineLevel="0" collapsed="false">
      <c r="A475" s="318" t="s">
        <v>81</v>
      </c>
      <c r="B475" s="146" t="s">
        <v>612</v>
      </c>
      <c r="C475" s="319"/>
      <c r="D475" s="320"/>
      <c r="E475" s="321" t="n">
        <f aca="false">E474+1</f>
        <v>1107</v>
      </c>
      <c r="F475" s="322" t="s">
        <v>610</v>
      </c>
      <c r="G475" s="323"/>
      <c r="H475" s="320"/>
      <c r="I475" s="324"/>
      <c r="J475" s="320" t="s">
        <v>610</v>
      </c>
      <c r="K475" s="325" t="n">
        <v>11</v>
      </c>
      <c r="L475" s="326" t="s">
        <v>611</v>
      </c>
      <c r="M475" s="327"/>
      <c r="N475" s="326" t="s">
        <v>611</v>
      </c>
      <c r="O475" s="328"/>
      <c r="P475" s="328"/>
    </row>
    <row r="476" customFormat="false" ht="27" hidden="false" customHeight="true" outlineLevel="0" collapsed="false">
      <c r="A476" s="318" t="s">
        <v>81</v>
      </c>
      <c r="B476" s="146" t="s">
        <v>613</v>
      </c>
      <c r="C476" s="319"/>
      <c r="D476" s="320"/>
      <c r="E476" s="321" t="n">
        <f aca="false">E475+1</f>
        <v>1108</v>
      </c>
      <c r="F476" s="322" t="s">
        <v>610</v>
      </c>
      <c r="G476" s="323"/>
      <c r="H476" s="320"/>
      <c r="I476" s="324"/>
      <c r="J476" s="320" t="s">
        <v>610</v>
      </c>
      <c r="K476" s="325" t="n">
        <v>11</v>
      </c>
      <c r="L476" s="326" t="s">
        <v>611</v>
      </c>
      <c r="M476" s="327"/>
      <c r="N476" s="326" t="s">
        <v>611</v>
      </c>
      <c r="O476" s="328"/>
      <c r="P476" s="328"/>
    </row>
    <row r="477" customFormat="false" ht="27" hidden="false" customHeight="true" outlineLevel="0" collapsed="false">
      <c r="A477" s="318" t="s">
        <v>81</v>
      </c>
      <c r="B477" s="146" t="s">
        <v>614</v>
      </c>
      <c r="C477" s="319"/>
      <c r="D477" s="320"/>
      <c r="E477" s="321" t="n">
        <f aca="false">E476+1</f>
        <v>1109</v>
      </c>
      <c r="F477" s="322" t="s">
        <v>610</v>
      </c>
      <c r="G477" s="323"/>
      <c r="H477" s="320"/>
      <c r="I477" s="324"/>
      <c r="J477" s="320" t="s">
        <v>610</v>
      </c>
      <c r="K477" s="325" t="n">
        <v>11</v>
      </c>
      <c r="L477" s="326" t="s">
        <v>611</v>
      </c>
      <c r="M477" s="327"/>
      <c r="N477" s="326" t="s">
        <v>611</v>
      </c>
      <c r="O477" s="328"/>
      <c r="P477" s="328"/>
    </row>
    <row r="478" customFormat="false" ht="27" hidden="false" customHeight="true" outlineLevel="0" collapsed="false">
      <c r="A478" s="318" t="s">
        <v>81</v>
      </c>
      <c r="B478" s="146" t="s">
        <v>77</v>
      </c>
      <c r="C478" s="319"/>
      <c r="D478" s="320"/>
      <c r="E478" s="321" t="n">
        <f aca="false">E477+1</f>
        <v>1110</v>
      </c>
      <c r="F478" s="322" t="s">
        <v>610</v>
      </c>
      <c r="G478" s="323"/>
      <c r="H478" s="320"/>
      <c r="I478" s="324"/>
      <c r="J478" s="320" t="s">
        <v>610</v>
      </c>
      <c r="K478" s="325" t="n">
        <v>11</v>
      </c>
      <c r="L478" s="326" t="s">
        <v>611</v>
      </c>
      <c r="M478" s="327"/>
      <c r="N478" s="326" t="s">
        <v>611</v>
      </c>
      <c r="O478" s="328"/>
      <c r="P478" s="328"/>
    </row>
    <row r="479" customFormat="false" ht="27" hidden="false" customHeight="true" outlineLevel="0" collapsed="false">
      <c r="A479" s="318" t="s">
        <v>81</v>
      </c>
      <c r="B479" s="146" t="s">
        <v>81</v>
      </c>
      <c r="C479" s="319"/>
      <c r="D479" s="320"/>
      <c r="E479" s="321" t="n">
        <f aca="false">E478+1</f>
        <v>1111</v>
      </c>
      <c r="F479" s="322" t="s">
        <v>610</v>
      </c>
      <c r="G479" s="323"/>
      <c r="H479" s="320"/>
      <c r="I479" s="324"/>
      <c r="J479" s="320" t="s">
        <v>610</v>
      </c>
      <c r="K479" s="325" t="n">
        <v>11</v>
      </c>
      <c r="L479" s="326" t="s">
        <v>611</v>
      </c>
      <c r="M479" s="327"/>
      <c r="N479" s="326" t="s">
        <v>611</v>
      </c>
      <c r="O479" s="328"/>
      <c r="P479" s="328"/>
    </row>
    <row r="480" customFormat="false" ht="27" hidden="false" customHeight="true" outlineLevel="0" collapsed="false">
      <c r="A480" s="318" t="s">
        <v>81</v>
      </c>
      <c r="B480" s="146" t="s">
        <v>85</v>
      </c>
      <c r="C480" s="319"/>
      <c r="D480" s="320"/>
      <c r="E480" s="321" t="n">
        <f aca="false">E479+1</f>
        <v>1112</v>
      </c>
      <c r="F480" s="322" t="s">
        <v>610</v>
      </c>
      <c r="G480" s="323"/>
      <c r="H480" s="320"/>
      <c r="I480" s="324"/>
      <c r="J480" s="320" t="s">
        <v>610</v>
      </c>
      <c r="K480" s="325" t="n">
        <v>11</v>
      </c>
      <c r="L480" s="326" t="s">
        <v>611</v>
      </c>
      <c r="M480" s="327"/>
      <c r="N480" s="326" t="s">
        <v>611</v>
      </c>
      <c r="O480" s="328"/>
      <c r="P480" s="328"/>
    </row>
    <row r="481" customFormat="false" ht="27" hidden="false" customHeight="true" outlineLevel="0" collapsed="false">
      <c r="A481" s="318" t="s">
        <v>81</v>
      </c>
      <c r="B481" s="146" t="s">
        <v>88</v>
      </c>
      <c r="C481" s="319"/>
      <c r="D481" s="320"/>
      <c r="E481" s="321" t="n">
        <f aca="false">E480+1</f>
        <v>1113</v>
      </c>
      <c r="F481" s="322" t="s">
        <v>610</v>
      </c>
      <c r="G481" s="323"/>
      <c r="H481" s="320"/>
      <c r="I481" s="324"/>
      <c r="J481" s="320" t="s">
        <v>610</v>
      </c>
      <c r="K481" s="325" t="n">
        <v>11</v>
      </c>
      <c r="L481" s="326" t="s">
        <v>611</v>
      </c>
      <c r="M481" s="327"/>
      <c r="N481" s="326" t="s">
        <v>611</v>
      </c>
      <c r="O481" s="328"/>
      <c r="P481" s="328"/>
    </row>
    <row r="482" customFormat="false" ht="27" hidden="false" customHeight="true" outlineLevel="0" collapsed="false">
      <c r="A482" s="318" t="s">
        <v>81</v>
      </c>
      <c r="B482" s="146" t="s">
        <v>91</v>
      </c>
      <c r="C482" s="319"/>
      <c r="D482" s="320"/>
      <c r="E482" s="321" t="n">
        <f aca="false">E481+1</f>
        <v>1114</v>
      </c>
      <c r="F482" s="322" t="s">
        <v>610</v>
      </c>
      <c r="G482" s="323"/>
      <c r="H482" s="320"/>
      <c r="I482" s="324"/>
      <c r="J482" s="320" t="s">
        <v>610</v>
      </c>
      <c r="K482" s="325" t="n">
        <v>11</v>
      </c>
      <c r="L482" s="326" t="s">
        <v>611</v>
      </c>
      <c r="M482" s="327"/>
      <c r="N482" s="326" t="s">
        <v>611</v>
      </c>
      <c r="O482" s="328"/>
      <c r="P482" s="328"/>
    </row>
    <row r="483" customFormat="false" ht="27" hidden="false" customHeight="true" outlineLevel="0" collapsed="false">
      <c r="A483" s="318" t="s">
        <v>81</v>
      </c>
      <c r="B483" s="146" t="s">
        <v>414</v>
      </c>
      <c r="C483" s="319"/>
      <c r="D483" s="320"/>
      <c r="E483" s="321" t="n">
        <f aca="false">E482+1</f>
        <v>1115</v>
      </c>
      <c r="F483" s="322" t="s">
        <v>610</v>
      </c>
      <c r="G483" s="323"/>
      <c r="H483" s="320"/>
      <c r="I483" s="324"/>
      <c r="J483" s="320" t="s">
        <v>610</v>
      </c>
      <c r="K483" s="325" t="n">
        <v>11</v>
      </c>
      <c r="L483" s="326" t="s">
        <v>611</v>
      </c>
      <c r="M483" s="327"/>
      <c r="N483" s="326" t="s">
        <v>611</v>
      </c>
      <c r="O483" s="328"/>
      <c r="P483" s="328"/>
    </row>
    <row r="484" customFormat="false" ht="27" hidden="false" customHeight="true" outlineLevel="0" collapsed="false">
      <c r="A484" s="318" t="s">
        <v>81</v>
      </c>
      <c r="B484" s="146" t="s">
        <v>415</v>
      </c>
      <c r="C484" s="319"/>
      <c r="D484" s="320"/>
      <c r="E484" s="321" t="n">
        <f aca="false">E483+1</f>
        <v>1116</v>
      </c>
      <c r="F484" s="322" t="s">
        <v>610</v>
      </c>
      <c r="G484" s="323"/>
      <c r="H484" s="320"/>
      <c r="I484" s="324"/>
      <c r="J484" s="320" t="s">
        <v>610</v>
      </c>
      <c r="K484" s="325" t="n">
        <v>11</v>
      </c>
      <c r="L484" s="326" t="s">
        <v>611</v>
      </c>
      <c r="M484" s="327"/>
      <c r="N484" s="326" t="s">
        <v>611</v>
      </c>
      <c r="O484" s="328"/>
      <c r="P484" s="328"/>
    </row>
    <row r="485" customFormat="false" ht="27" hidden="false" customHeight="true" outlineLevel="0" collapsed="false">
      <c r="A485" s="318" t="s">
        <v>81</v>
      </c>
      <c r="B485" s="146" t="s">
        <v>417</v>
      </c>
      <c r="C485" s="319"/>
      <c r="D485" s="320"/>
      <c r="E485" s="321" t="n">
        <f aca="false">E484+1</f>
        <v>1117</v>
      </c>
      <c r="F485" s="322" t="s">
        <v>610</v>
      </c>
      <c r="G485" s="323"/>
      <c r="H485" s="320"/>
      <c r="I485" s="324"/>
      <c r="J485" s="320" t="s">
        <v>610</v>
      </c>
      <c r="K485" s="325" t="n">
        <v>11</v>
      </c>
      <c r="L485" s="326" t="s">
        <v>611</v>
      </c>
      <c r="M485" s="327"/>
      <c r="N485" s="326" t="s">
        <v>611</v>
      </c>
      <c r="O485" s="328"/>
      <c r="P485" s="328"/>
    </row>
    <row r="486" customFormat="false" ht="27" hidden="false" customHeight="true" outlineLevel="0" collapsed="false">
      <c r="A486" s="318" t="s">
        <v>81</v>
      </c>
      <c r="B486" s="146" t="s">
        <v>419</v>
      </c>
      <c r="C486" s="319"/>
      <c r="D486" s="320"/>
      <c r="E486" s="321" t="n">
        <f aca="false">E485+1</f>
        <v>1118</v>
      </c>
      <c r="F486" s="322" t="s">
        <v>610</v>
      </c>
      <c r="G486" s="323"/>
      <c r="H486" s="320"/>
      <c r="I486" s="324"/>
      <c r="J486" s="320" t="s">
        <v>610</v>
      </c>
      <c r="K486" s="325" t="n">
        <v>11</v>
      </c>
      <c r="L486" s="326" t="s">
        <v>611</v>
      </c>
      <c r="M486" s="327"/>
      <c r="N486" s="326" t="s">
        <v>611</v>
      </c>
      <c r="O486" s="328"/>
      <c r="P486" s="328"/>
    </row>
    <row r="487" customFormat="false" ht="27" hidden="false" customHeight="true" outlineLevel="0" collapsed="false">
      <c r="A487" s="318" t="s">
        <v>81</v>
      </c>
      <c r="B487" s="146" t="s">
        <v>615</v>
      </c>
      <c r="C487" s="319"/>
      <c r="D487" s="320"/>
      <c r="E487" s="321" t="n">
        <f aca="false">E486+1</f>
        <v>1119</v>
      </c>
      <c r="F487" s="322" t="s">
        <v>610</v>
      </c>
      <c r="G487" s="323"/>
      <c r="H487" s="320"/>
      <c r="I487" s="324"/>
      <c r="J487" s="320" t="s">
        <v>610</v>
      </c>
      <c r="K487" s="325" t="n">
        <v>11</v>
      </c>
      <c r="L487" s="326" t="s">
        <v>611</v>
      </c>
      <c r="M487" s="327"/>
      <c r="N487" s="326" t="s">
        <v>611</v>
      </c>
      <c r="O487" s="328"/>
      <c r="P487" s="328"/>
    </row>
    <row r="488" customFormat="false" ht="27" hidden="false" customHeight="true" outlineLevel="0" collapsed="false">
      <c r="A488" s="318" t="s">
        <v>81</v>
      </c>
      <c r="B488" s="146" t="s">
        <v>95</v>
      </c>
      <c r="C488" s="319"/>
      <c r="D488" s="320"/>
      <c r="E488" s="321" t="n">
        <f aca="false">E487+1</f>
        <v>1120</v>
      </c>
      <c r="F488" s="322" t="s">
        <v>610</v>
      </c>
      <c r="G488" s="323"/>
      <c r="H488" s="320"/>
      <c r="I488" s="324"/>
      <c r="J488" s="320" t="s">
        <v>610</v>
      </c>
      <c r="K488" s="325" t="n">
        <v>11</v>
      </c>
      <c r="L488" s="326" t="s">
        <v>611</v>
      </c>
      <c r="M488" s="327"/>
      <c r="N488" s="326" t="s">
        <v>611</v>
      </c>
      <c r="O488" s="328"/>
      <c r="P488" s="328"/>
    </row>
    <row r="489" customFormat="false" ht="27" hidden="false" customHeight="true" outlineLevel="0" collapsed="false">
      <c r="A489" s="318" t="s">
        <v>81</v>
      </c>
      <c r="B489" s="146" t="s">
        <v>99</v>
      </c>
      <c r="C489" s="319"/>
      <c r="D489" s="320"/>
      <c r="E489" s="321" t="n">
        <f aca="false">E488+1</f>
        <v>1121</v>
      </c>
      <c r="F489" s="322" t="s">
        <v>610</v>
      </c>
      <c r="G489" s="323"/>
      <c r="H489" s="320"/>
      <c r="I489" s="324"/>
      <c r="J489" s="320" t="s">
        <v>610</v>
      </c>
      <c r="K489" s="325" t="n">
        <v>11</v>
      </c>
      <c r="L489" s="326" t="s">
        <v>611</v>
      </c>
      <c r="M489" s="327"/>
      <c r="N489" s="326" t="s">
        <v>611</v>
      </c>
      <c r="O489" s="328"/>
      <c r="P489" s="328"/>
    </row>
    <row r="490" customFormat="false" ht="27" hidden="false" customHeight="true" outlineLevel="0" collapsed="false">
      <c r="A490" s="318" t="s">
        <v>81</v>
      </c>
      <c r="B490" s="146" t="s">
        <v>103</v>
      </c>
      <c r="C490" s="319"/>
      <c r="D490" s="320"/>
      <c r="E490" s="321" t="n">
        <f aca="false">E489+1</f>
        <v>1122</v>
      </c>
      <c r="F490" s="322" t="s">
        <v>610</v>
      </c>
      <c r="G490" s="323"/>
      <c r="H490" s="320"/>
      <c r="I490" s="324"/>
      <c r="J490" s="320" t="s">
        <v>610</v>
      </c>
      <c r="K490" s="325" t="n">
        <v>11</v>
      </c>
      <c r="L490" s="326" t="s">
        <v>611</v>
      </c>
      <c r="M490" s="327"/>
      <c r="N490" s="326" t="s">
        <v>611</v>
      </c>
      <c r="O490" s="328"/>
      <c r="P490" s="328"/>
    </row>
    <row r="491" customFormat="false" ht="27" hidden="false" customHeight="true" outlineLevel="0" collapsed="false">
      <c r="A491" s="318" t="s">
        <v>81</v>
      </c>
      <c r="B491" s="146" t="s">
        <v>107</v>
      </c>
      <c r="C491" s="319"/>
      <c r="D491" s="320"/>
      <c r="E491" s="321" t="n">
        <f aca="false">E490+1</f>
        <v>1123</v>
      </c>
      <c r="F491" s="322" t="s">
        <v>610</v>
      </c>
      <c r="G491" s="323"/>
      <c r="H491" s="320"/>
      <c r="I491" s="324"/>
      <c r="J491" s="320" t="s">
        <v>610</v>
      </c>
      <c r="K491" s="325" t="n">
        <v>11</v>
      </c>
      <c r="L491" s="326" t="s">
        <v>611</v>
      </c>
      <c r="M491" s="327"/>
      <c r="N491" s="326" t="s">
        <v>611</v>
      </c>
      <c r="O491" s="328"/>
      <c r="P491" s="328"/>
    </row>
    <row r="492" customFormat="false" ht="27" hidden="false" customHeight="true" outlineLevel="0" collapsed="false">
      <c r="A492" s="318" t="s">
        <v>81</v>
      </c>
      <c r="B492" s="146" t="s">
        <v>111</v>
      </c>
      <c r="C492" s="319"/>
      <c r="D492" s="320"/>
      <c r="E492" s="321" t="n">
        <f aca="false">E491+1</f>
        <v>1124</v>
      </c>
      <c r="F492" s="322" t="s">
        <v>610</v>
      </c>
      <c r="G492" s="323"/>
      <c r="H492" s="320"/>
      <c r="I492" s="324"/>
      <c r="J492" s="320" t="s">
        <v>610</v>
      </c>
      <c r="K492" s="325" t="n">
        <v>11</v>
      </c>
      <c r="L492" s="326" t="s">
        <v>611</v>
      </c>
      <c r="M492" s="327"/>
      <c r="N492" s="326" t="s">
        <v>611</v>
      </c>
      <c r="O492" s="328"/>
      <c r="P492" s="328"/>
    </row>
    <row r="493" customFormat="false" ht="27" hidden="false" customHeight="true" outlineLevel="0" collapsed="false">
      <c r="A493" s="318" t="s">
        <v>81</v>
      </c>
      <c r="B493" s="146" t="s">
        <v>422</v>
      </c>
      <c r="C493" s="319"/>
      <c r="D493" s="320"/>
      <c r="E493" s="321" t="n">
        <f aca="false">E492+1</f>
        <v>1125</v>
      </c>
      <c r="F493" s="322" t="s">
        <v>610</v>
      </c>
      <c r="G493" s="323"/>
      <c r="H493" s="320"/>
      <c r="I493" s="324"/>
      <c r="J493" s="320" t="s">
        <v>610</v>
      </c>
      <c r="K493" s="325" t="n">
        <v>11</v>
      </c>
      <c r="L493" s="326" t="s">
        <v>611</v>
      </c>
      <c r="M493" s="327"/>
      <c r="N493" s="326" t="s">
        <v>611</v>
      </c>
      <c r="O493" s="328"/>
      <c r="P493" s="328"/>
    </row>
    <row r="494" customFormat="false" ht="27" hidden="false" customHeight="true" outlineLevel="0" collapsed="false">
      <c r="A494" s="318" t="s">
        <v>81</v>
      </c>
      <c r="B494" s="146" t="s">
        <v>426</v>
      </c>
      <c r="C494" s="319"/>
      <c r="D494" s="320"/>
      <c r="E494" s="321" t="n">
        <f aca="false">E493+1</f>
        <v>1126</v>
      </c>
      <c r="F494" s="322" t="s">
        <v>610</v>
      </c>
      <c r="G494" s="323"/>
      <c r="H494" s="320"/>
      <c r="I494" s="324"/>
      <c r="J494" s="320" t="s">
        <v>610</v>
      </c>
      <c r="K494" s="325" t="n">
        <v>11</v>
      </c>
      <c r="L494" s="326" t="s">
        <v>611</v>
      </c>
      <c r="M494" s="327"/>
      <c r="N494" s="326" t="s">
        <v>611</v>
      </c>
      <c r="O494" s="328"/>
      <c r="P494" s="328"/>
    </row>
    <row r="495" customFormat="false" ht="27" hidden="false" customHeight="true" outlineLevel="0" collapsed="false">
      <c r="A495" s="318" t="s">
        <v>81</v>
      </c>
      <c r="B495" s="146" t="s">
        <v>430</v>
      </c>
      <c r="C495" s="319"/>
      <c r="D495" s="320"/>
      <c r="E495" s="321" t="n">
        <f aca="false">E494+1</f>
        <v>1127</v>
      </c>
      <c r="F495" s="322" t="s">
        <v>610</v>
      </c>
      <c r="G495" s="323"/>
      <c r="H495" s="320"/>
      <c r="I495" s="324"/>
      <c r="J495" s="320" t="s">
        <v>610</v>
      </c>
      <c r="K495" s="325" t="n">
        <v>11</v>
      </c>
      <c r="L495" s="326" t="s">
        <v>611</v>
      </c>
      <c r="M495" s="327"/>
      <c r="N495" s="326" t="s">
        <v>611</v>
      </c>
      <c r="O495" s="328"/>
      <c r="P495" s="328"/>
    </row>
    <row r="496" customFormat="false" ht="27" hidden="false" customHeight="true" outlineLevel="0" collapsed="false">
      <c r="A496" s="318" t="s">
        <v>81</v>
      </c>
      <c r="B496" s="146" t="s">
        <v>432</v>
      </c>
      <c r="C496" s="319"/>
      <c r="D496" s="320"/>
      <c r="E496" s="321" t="n">
        <f aca="false">E495+1</f>
        <v>1128</v>
      </c>
      <c r="F496" s="322" t="s">
        <v>610</v>
      </c>
      <c r="G496" s="323"/>
      <c r="H496" s="320"/>
      <c r="I496" s="324"/>
      <c r="J496" s="320" t="s">
        <v>610</v>
      </c>
      <c r="K496" s="325" t="n">
        <v>11</v>
      </c>
      <c r="L496" s="326" t="s">
        <v>611</v>
      </c>
      <c r="M496" s="327"/>
      <c r="N496" s="326" t="s">
        <v>611</v>
      </c>
      <c r="O496" s="328"/>
      <c r="P496" s="328"/>
    </row>
    <row r="497" customFormat="false" ht="27" hidden="false" customHeight="true" outlineLevel="0" collapsed="false">
      <c r="A497" s="318" t="s">
        <v>81</v>
      </c>
      <c r="B497" s="146" t="s">
        <v>434</v>
      </c>
      <c r="C497" s="319"/>
      <c r="D497" s="320"/>
      <c r="E497" s="321" t="n">
        <f aca="false">E496+1</f>
        <v>1129</v>
      </c>
      <c r="F497" s="322" t="s">
        <v>610</v>
      </c>
      <c r="G497" s="323"/>
      <c r="H497" s="320"/>
      <c r="I497" s="324"/>
      <c r="J497" s="320" t="s">
        <v>610</v>
      </c>
      <c r="K497" s="325" t="n">
        <v>11</v>
      </c>
      <c r="L497" s="326" t="s">
        <v>611</v>
      </c>
      <c r="M497" s="327"/>
      <c r="N497" s="326" t="s">
        <v>611</v>
      </c>
      <c r="O497" s="328"/>
      <c r="P497" s="328"/>
    </row>
    <row r="498" customFormat="false" ht="27" hidden="false" customHeight="true" outlineLevel="0" collapsed="false">
      <c r="A498" s="318" t="s">
        <v>81</v>
      </c>
      <c r="B498" s="146" t="s">
        <v>115</v>
      </c>
      <c r="C498" s="319"/>
      <c r="D498" s="320"/>
      <c r="E498" s="321" t="n">
        <f aca="false">E497+1</f>
        <v>1130</v>
      </c>
      <c r="F498" s="322" t="s">
        <v>610</v>
      </c>
      <c r="G498" s="323"/>
      <c r="H498" s="320"/>
      <c r="I498" s="324"/>
      <c r="J498" s="320" t="s">
        <v>610</v>
      </c>
      <c r="K498" s="325" t="n">
        <v>11</v>
      </c>
      <c r="L498" s="326" t="s">
        <v>611</v>
      </c>
      <c r="M498" s="327"/>
      <c r="N498" s="326" t="s">
        <v>611</v>
      </c>
      <c r="O498" s="328"/>
      <c r="P498" s="328"/>
    </row>
    <row r="499" customFormat="false" ht="27" hidden="false" customHeight="true" outlineLevel="0" collapsed="false">
      <c r="A499" s="318" t="s">
        <v>81</v>
      </c>
      <c r="B499" s="146" t="s">
        <v>117</v>
      </c>
      <c r="C499" s="319"/>
      <c r="D499" s="320"/>
      <c r="E499" s="321" t="n">
        <f aca="false">E498+1</f>
        <v>1131</v>
      </c>
      <c r="F499" s="322" t="s">
        <v>610</v>
      </c>
      <c r="G499" s="323"/>
      <c r="H499" s="320"/>
      <c r="I499" s="324"/>
      <c r="J499" s="320" t="s">
        <v>610</v>
      </c>
      <c r="K499" s="325" t="n">
        <v>11</v>
      </c>
      <c r="L499" s="326" t="s">
        <v>611</v>
      </c>
      <c r="M499" s="327"/>
      <c r="N499" s="326" t="s">
        <v>611</v>
      </c>
      <c r="O499" s="328"/>
      <c r="P499" s="328"/>
    </row>
    <row r="500" customFormat="false" ht="27" hidden="false" customHeight="true" outlineLevel="0" collapsed="false">
      <c r="A500" s="318" t="s">
        <v>81</v>
      </c>
      <c r="B500" s="146" t="s">
        <v>122</v>
      </c>
      <c r="C500" s="319"/>
      <c r="D500" s="320"/>
      <c r="E500" s="321" t="n">
        <f aca="false">E499+1</f>
        <v>1132</v>
      </c>
      <c r="F500" s="322" t="s">
        <v>610</v>
      </c>
      <c r="G500" s="323"/>
      <c r="H500" s="320"/>
      <c r="I500" s="324"/>
      <c r="J500" s="320" t="s">
        <v>610</v>
      </c>
      <c r="K500" s="325" t="n">
        <v>11</v>
      </c>
      <c r="L500" s="326" t="s">
        <v>611</v>
      </c>
      <c r="M500" s="327"/>
      <c r="N500" s="326" t="s">
        <v>611</v>
      </c>
      <c r="O500" s="328"/>
      <c r="P500" s="328"/>
    </row>
    <row r="501" customFormat="false" ht="27" hidden="false" customHeight="true" outlineLevel="0" collapsed="false">
      <c r="A501" s="318" t="s">
        <v>81</v>
      </c>
      <c r="B501" s="146" t="s">
        <v>616</v>
      </c>
      <c r="C501" s="319"/>
      <c r="D501" s="320"/>
      <c r="E501" s="321" t="n">
        <f aca="false">E500+1</f>
        <v>1133</v>
      </c>
      <c r="F501" s="322" t="s">
        <v>610</v>
      </c>
      <c r="G501" s="323"/>
      <c r="H501" s="320"/>
      <c r="I501" s="324"/>
      <c r="J501" s="320" t="s">
        <v>610</v>
      </c>
      <c r="K501" s="325" t="n">
        <v>11</v>
      </c>
      <c r="L501" s="326" t="s">
        <v>611</v>
      </c>
      <c r="M501" s="327"/>
      <c r="N501" s="326" t="s">
        <v>611</v>
      </c>
      <c r="O501" s="328"/>
      <c r="P501" s="328"/>
    </row>
    <row r="502" customFormat="false" ht="27" hidden="false" customHeight="true" outlineLevel="0" collapsed="false">
      <c r="A502" s="318" t="s">
        <v>81</v>
      </c>
      <c r="B502" s="146" t="s">
        <v>617</v>
      </c>
      <c r="C502" s="319"/>
      <c r="D502" s="320"/>
      <c r="E502" s="321" t="n">
        <f aca="false">E501+1</f>
        <v>1134</v>
      </c>
      <c r="F502" s="322" t="s">
        <v>610</v>
      </c>
      <c r="G502" s="323"/>
      <c r="H502" s="320"/>
      <c r="I502" s="324"/>
      <c r="J502" s="320" t="s">
        <v>610</v>
      </c>
      <c r="K502" s="325" t="n">
        <v>11</v>
      </c>
      <c r="L502" s="326" t="s">
        <v>611</v>
      </c>
      <c r="M502" s="327"/>
      <c r="N502" s="326" t="s">
        <v>611</v>
      </c>
      <c r="O502" s="328"/>
      <c r="P502" s="328"/>
    </row>
    <row r="503" customFormat="false" ht="27" hidden="false" customHeight="true" outlineLevel="0" collapsed="false">
      <c r="A503" s="318" t="s">
        <v>81</v>
      </c>
      <c r="B503" s="146" t="s">
        <v>618</v>
      </c>
      <c r="C503" s="319"/>
      <c r="D503" s="320"/>
      <c r="E503" s="321" t="n">
        <f aca="false">E502+1</f>
        <v>1135</v>
      </c>
      <c r="F503" s="322" t="s">
        <v>610</v>
      </c>
      <c r="G503" s="323"/>
      <c r="H503" s="320"/>
      <c r="I503" s="324"/>
      <c r="J503" s="320" t="s">
        <v>610</v>
      </c>
      <c r="K503" s="325" t="n">
        <v>11</v>
      </c>
      <c r="L503" s="326" t="s">
        <v>611</v>
      </c>
      <c r="M503" s="327"/>
      <c r="N503" s="326" t="s">
        <v>611</v>
      </c>
      <c r="O503" s="328"/>
      <c r="P503" s="328"/>
    </row>
    <row r="504" customFormat="false" ht="27" hidden="false" customHeight="true" outlineLevel="0" collapsed="false">
      <c r="A504" s="318" t="s">
        <v>81</v>
      </c>
      <c r="B504" s="146" t="s">
        <v>619</v>
      </c>
      <c r="C504" s="319"/>
      <c r="D504" s="320"/>
      <c r="E504" s="321" t="n">
        <f aca="false">E503+1</f>
        <v>1136</v>
      </c>
      <c r="F504" s="322" t="s">
        <v>610</v>
      </c>
      <c r="G504" s="323"/>
      <c r="H504" s="320"/>
      <c r="I504" s="324"/>
      <c r="J504" s="320" t="s">
        <v>610</v>
      </c>
      <c r="K504" s="325" t="n">
        <v>11</v>
      </c>
      <c r="L504" s="326" t="s">
        <v>611</v>
      </c>
      <c r="M504" s="327"/>
      <c r="N504" s="326" t="s">
        <v>611</v>
      </c>
      <c r="O504" s="328"/>
      <c r="P504" s="328"/>
    </row>
    <row r="505" customFormat="false" ht="27" hidden="false" customHeight="true" outlineLevel="0" collapsed="false">
      <c r="A505" s="318" t="s">
        <v>81</v>
      </c>
      <c r="B505" s="146" t="s">
        <v>620</v>
      </c>
      <c r="C505" s="319"/>
      <c r="D505" s="320"/>
      <c r="E505" s="321" t="n">
        <f aca="false">E504+1</f>
        <v>1137</v>
      </c>
      <c r="F505" s="322" t="s">
        <v>610</v>
      </c>
      <c r="G505" s="323"/>
      <c r="H505" s="320"/>
      <c r="I505" s="324"/>
      <c r="J505" s="320" t="s">
        <v>610</v>
      </c>
      <c r="K505" s="325" t="n">
        <v>11</v>
      </c>
      <c r="L505" s="326" t="s">
        <v>611</v>
      </c>
      <c r="M505" s="327"/>
      <c r="N505" s="326" t="s">
        <v>611</v>
      </c>
      <c r="O505" s="328"/>
      <c r="P505" s="328"/>
    </row>
    <row r="506" customFormat="false" ht="27" hidden="false" customHeight="true" outlineLevel="0" collapsed="false">
      <c r="A506" s="318" t="s">
        <v>81</v>
      </c>
      <c r="B506" s="146" t="s">
        <v>621</v>
      </c>
      <c r="C506" s="319"/>
      <c r="D506" s="320"/>
      <c r="E506" s="321" t="n">
        <f aca="false">E505+1</f>
        <v>1138</v>
      </c>
      <c r="F506" s="322" t="s">
        <v>610</v>
      </c>
      <c r="G506" s="323"/>
      <c r="H506" s="320"/>
      <c r="I506" s="324"/>
      <c r="J506" s="320" t="s">
        <v>610</v>
      </c>
      <c r="K506" s="325" t="n">
        <v>11</v>
      </c>
      <c r="L506" s="326" t="s">
        <v>611</v>
      </c>
      <c r="M506" s="327"/>
      <c r="N506" s="326" t="s">
        <v>611</v>
      </c>
      <c r="O506" s="328"/>
      <c r="P506" s="328"/>
    </row>
    <row r="507" customFormat="false" ht="27" hidden="false" customHeight="true" outlineLevel="0" collapsed="false">
      <c r="A507" s="318" t="s">
        <v>81</v>
      </c>
      <c r="B507" s="146" t="s">
        <v>622</v>
      </c>
      <c r="C507" s="319"/>
      <c r="D507" s="320"/>
      <c r="E507" s="321" t="n">
        <f aca="false">E506+1</f>
        <v>1139</v>
      </c>
      <c r="F507" s="322" t="s">
        <v>610</v>
      </c>
      <c r="G507" s="323"/>
      <c r="H507" s="320"/>
      <c r="I507" s="324"/>
      <c r="J507" s="320" t="s">
        <v>610</v>
      </c>
      <c r="K507" s="325" t="n">
        <v>11</v>
      </c>
      <c r="L507" s="326" t="s">
        <v>611</v>
      </c>
      <c r="M507" s="327"/>
      <c r="N507" s="326" t="s">
        <v>611</v>
      </c>
      <c r="O507" s="328"/>
      <c r="P507" s="328"/>
    </row>
    <row r="508" customFormat="false" ht="27" hidden="false" customHeight="true" outlineLevel="0" collapsed="false">
      <c r="A508" s="318" t="s">
        <v>81</v>
      </c>
      <c r="B508" s="146" t="s">
        <v>623</v>
      </c>
      <c r="C508" s="319"/>
      <c r="D508" s="320"/>
      <c r="E508" s="321" t="n">
        <f aca="false">E507+1</f>
        <v>1140</v>
      </c>
      <c r="F508" s="322" t="s">
        <v>610</v>
      </c>
      <c r="G508" s="323"/>
      <c r="H508" s="320"/>
      <c r="I508" s="324"/>
      <c r="J508" s="320" t="s">
        <v>610</v>
      </c>
      <c r="K508" s="325" t="n">
        <v>11</v>
      </c>
      <c r="L508" s="326" t="s">
        <v>611</v>
      </c>
      <c r="M508" s="327"/>
      <c r="N508" s="326" t="s">
        <v>611</v>
      </c>
      <c r="O508" s="328"/>
      <c r="P508" s="328"/>
    </row>
    <row r="509" customFormat="false" ht="27" hidden="false" customHeight="true" outlineLevel="0" collapsed="false">
      <c r="A509" s="318" t="s">
        <v>81</v>
      </c>
      <c r="B509" s="146" t="s">
        <v>624</v>
      </c>
      <c r="C509" s="319"/>
      <c r="D509" s="320"/>
      <c r="E509" s="321" t="n">
        <f aca="false">E508+1</f>
        <v>1141</v>
      </c>
      <c r="F509" s="322" t="s">
        <v>610</v>
      </c>
      <c r="G509" s="323"/>
      <c r="H509" s="320"/>
      <c r="I509" s="324"/>
      <c r="J509" s="320" t="s">
        <v>610</v>
      </c>
      <c r="K509" s="325" t="n">
        <v>11</v>
      </c>
      <c r="L509" s="326" t="s">
        <v>611</v>
      </c>
      <c r="M509" s="327"/>
      <c r="N509" s="326" t="s">
        <v>611</v>
      </c>
      <c r="O509" s="328"/>
      <c r="P509" s="328"/>
    </row>
    <row r="510" customFormat="false" ht="27" hidden="false" customHeight="true" outlineLevel="0" collapsed="false">
      <c r="A510" s="318" t="s">
        <v>81</v>
      </c>
      <c r="B510" s="146" t="s">
        <v>625</v>
      </c>
      <c r="C510" s="319"/>
      <c r="D510" s="320"/>
      <c r="E510" s="321" t="n">
        <f aca="false">E509+1</f>
        <v>1142</v>
      </c>
      <c r="F510" s="322" t="s">
        <v>610</v>
      </c>
      <c r="G510" s="323"/>
      <c r="H510" s="320"/>
      <c r="I510" s="324"/>
      <c r="J510" s="320" t="s">
        <v>610</v>
      </c>
      <c r="K510" s="325" t="n">
        <v>11</v>
      </c>
      <c r="L510" s="326" t="s">
        <v>611</v>
      </c>
      <c r="M510" s="327"/>
      <c r="N510" s="326" t="s">
        <v>611</v>
      </c>
      <c r="O510" s="328"/>
      <c r="P510" s="328"/>
    </row>
    <row r="511" customFormat="false" ht="27" hidden="false" customHeight="true" outlineLevel="0" collapsed="false">
      <c r="A511" s="318" t="s">
        <v>81</v>
      </c>
      <c r="B511" s="146" t="s">
        <v>626</v>
      </c>
      <c r="C511" s="319"/>
      <c r="D511" s="320"/>
      <c r="E511" s="321" t="n">
        <f aca="false">E510+1</f>
        <v>1143</v>
      </c>
      <c r="F511" s="322" t="s">
        <v>610</v>
      </c>
      <c r="G511" s="323"/>
      <c r="H511" s="320"/>
      <c r="I511" s="324"/>
      <c r="J511" s="320" t="s">
        <v>610</v>
      </c>
      <c r="K511" s="325" t="n">
        <v>11</v>
      </c>
      <c r="L511" s="326" t="s">
        <v>611</v>
      </c>
      <c r="M511" s="327"/>
      <c r="N511" s="326" t="s">
        <v>611</v>
      </c>
      <c r="O511" s="328"/>
      <c r="P511" s="328"/>
    </row>
    <row r="512" customFormat="false" ht="27" hidden="false" customHeight="true" outlineLevel="0" collapsed="false">
      <c r="A512" s="318" t="s">
        <v>81</v>
      </c>
      <c r="B512" s="146" t="s">
        <v>627</v>
      </c>
      <c r="C512" s="319"/>
      <c r="D512" s="320"/>
      <c r="E512" s="321" t="n">
        <f aca="false">E511+1</f>
        <v>1144</v>
      </c>
      <c r="F512" s="322" t="s">
        <v>610</v>
      </c>
      <c r="G512" s="323"/>
      <c r="H512" s="320"/>
      <c r="I512" s="324"/>
      <c r="J512" s="320" t="s">
        <v>610</v>
      </c>
      <c r="K512" s="325" t="n">
        <v>11</v>
      </c>
      <c r="L512" s="326" t="s">
        <v>611</v>
      </c>
      <c r="M512" s="327"/>
      <c r="N512" s="326" t="s">
        <v>611</v>
      </c>
      <c r="O512" s="328"/>
      <c r="P512" s="328"/>
    </row>
    <row r="513" customFormat="false" ht="27" hidden="false" customHeight="true" outlineLevel="0" collapsed="false">
      <c r="A513" s="329" t="s">
        <v>81</v>
      </c>
      <c r="B513" s="217" t="s">
        <v>628</v>
      </c>
      <c r="C513" s="330"/>
      <c r="D513" s="331"/>
      <c r="E513" s="332" t="n">
        <f aca="false">E512+1</f>
        <v>1145</v>
      </c>
      <c r="F513" s="333" t="s">
        <v>610</v>
      </c>
      <c r="G513" s="334"/>
      <c r="H513" s="331"/>
      <c r="I513" s="335"/>
      <c r="J513" s="331" t="s">
        <v>610</v>
      </c>
      <c r="K513" s="336" t="n">
        <v>11</v>
      </c>
      <c r="L513" s="337" t="s">
        <v>611</v>
      </c>
      <c r="M513" s="338"/>
      <c r="N513" s="337" t="s">
        <v>611</v>
      </c>
      <c r="O513" s="339"/>
      <c r="P513" s="339"/>
    </row>
    <row r="514" customFormat="false" ht="27" hidden="false" customHeight="true" outlineLevel="0" collapsed="false">
      <c r="A514" s="308" t="s">
        <v>85</v>
      </c>
      <c r="B514" s="65" t="s">
        <v>76</v>
      </c>
      <c r="C514" s="309"/>
      <c r="D514" s="310"/>
      <c r="E514" s="340" t="n">
        <v>1200</v>
      </c>
      <c r="F514" s="312" t="s">
        <v>610</v>
      </c>
      <c r="G514" s="341"/>
      <c r="H514" s="310"/>
      <c r="I514" s="342"/>
      <c r="J514" s="310" t="s">
        <v>610</v>
      </c>
      <c r="K514" s="314" t="n">
        <v>12</v>
      </c>
      <c r="L514" s="310" t="s">
        <v>611</v>
      </c>
      <c r="M514" s="315"/>
      <c r="N514" s="310" t="s">
        <v>611</v>
      </c>
      <c r="O514" s="317"/>
      <c r="P514" s="317"/>
    </row>
    <row r="515" customFormat="false" ht="27" hidden="false" customHeight="true" outlineLevel="0" collapsed="false">
      <c r="A515" s="318" t="s">
        <v>85</v>
      </c>
      <c r="B515" s="146" t="s">
        <v>94</v>
      </c>
      <c r="C515" s="319"/>
      <c r="D515" s="320"/>
      <c r="E515" s="321" t="n">
        <f aca="false">E514+1</f>
        <v>1201</v>
      </c>
      <c r="F515" s="322" t="s">
        <v>610</v>
      </c>
      <c r="G515" s="323"/>
      <c r="H515" s="320"/>
      <c r="I515" s="324"/>
      <c r="J515" s="320" t="s">
        <v>610</v>
      </c>
      <c r="K515" s="325" t="n">
        <v>12</v>
      </c>
      <c r="L515" s="326" t="s">
        <v>611</v>
      </c>
      <c r="M515" s="327"/>
      <c r="N515" s="326" t="s">
        <v>611</v>
      </c>
      <c r="O515" s="328"/>
      <c r="P515" s="328"/>
    </row>
    <row r="516" customFormat="false" ht="27" hidden="false" customHeight="true" outlineLevel="0" collapsed="false">
      <c r="A516" s="318" t="s">
        <v>85</v>
      </c>
      <c r="B516" s="146" t="s">
        <v>328</v>
      </c>
      <c r="C516" s="319"/>
      <c r="D516" s="320"/>
      <c r="E516" s="321" t="n">
        <f aca="false">E515+1</f>
        <v>1202</v>
      </c>
      <c r="F516" s="322" t="s">
        <v>610</v>
      </c>
      <c r="G516" s="323"/>
      <c r="H516" s="320"/>
      <c r="I516" s="324"/>
      <c r="J516" s="320" t="s">
        <v>610</v>
      </c>
      <c r="K516" s="325" t="n">
        <v>12</v>
      </c>
      <c r="L516" s="326" t="s">
        <v>611</v>
      </c>
      <c r="M516" s="327"/>
      <c r="N516" s="326" t="s">
        <v>611</v>
      </c>
      <c r="O516" s="328"/>
      <c r="P516" s="328"/>
    </row>
    <row r="517" customFormat="false" ht="27" hidden="false" customHeight="true" outlineLevel="0" collapsed="false">
      <c r="A517" s="318" t="s">
        <v>85</v>
      </c>
      <c r="B517" s="146" t="s">
        <v>330</v>
      </c>
      <c r="C517" s="319"/>
      <c r="D517" s="320"/>
      <c r="E517" s="321" t="n">
        <f aca="false">E516+1</f>
        <v>1203</v>
      </c>
      <c r="F517" s="322" t="s">
        <v>610</v>
      </c>
      <c r="G517" s="323"/>
      <c r="H517" s="320"/>
      <c r="I517" s="324"/>
      <c r="J517" s="320" t="s">
        <v>610</v>
      </c>
      <c r="K517" s="325" t="n">
        <v>12</v>
      </c>
      <c r="L517" s="326" t="s">
        <v>611</v>
      </c>
      <c r="M517" s="327"/>
      <c r="N517" s="326" t="s">
        <v>611</v>
      </c>
      <c r="O517" s="328"/>
      <c r="P517" s="328"/>
    </row>
    <row r="518" customFormat="false" ht="27" hidden="false" customHeight="true" outlineLevel="0" collapsed="false">
      <c r="A518" s="318" t="s">
        <v>85</v>
      </c>
      <c r="B518" s="146" t="s">
        <v>331</v>
      </c>
      <c r="C518" s="319"/>
      <c r="D518" s="320"/>
      <c r="E518" s="321" t="n">
        <f aca="false">E517+1</f>
        <v>1204</v>
      </c>
      <c r="F518" s="322" t="s">
        <v>610</v>
      </c>
      <c r="G518" s="323"/>
      <c r="H518" s="320"/>
      <c r="I518" s="324"/>
      <c r="J518" s="320" t="s">
        <v>610</v>
      </c>
      <c r="K518" s="325" t="n">
        <v>12</v>
      </c>
      <c r="L518" s="326" t="s">
        <v>611</v>
      </c>
      <c r="M518" s="327"/>
      <c r="N518" s="326" t="s">
        <v>611</v>
      </c>
      <c r="O518" s="328"/>
      <c r="P518" s="328"/>
    </row>
    <row r="519" customFormat="false" ht="27" hidden="false" customHeight="true" outlineLevel="0" collapsed="false">
      <c r="A519" s="318" t="s">
        <v>85</v>
      </c>
      <c r="B519" s="146" t="s">
        <v>332</v>
      </c>
      <c r="C519" s="319"/>
      <c r="D519" s="320"/>
      <c r="E519" s="321" t="n">
        <f aca="false">E518+1</f>
        <v>1205</v>
      </c>
      <c r="F519" s="322" t="s">
        <v>610</v>
      </c>
      <c r="G519" s="323"/>
      <c r="H519" s="320"/>
      <c r="I519" s="324"/>
      <c r="J519" s="320" t="s">
        <v>610</v>
      </c>
      <c r="K519" s="325" t="n">
        <v>12</v>
      </c>
      <c r="L519" s="326" t="s">
        <v>611</v>
      </c>
      <c r="M519" s="327"/>
      <c r="N519" s="326" t="s">
        <v>611</v>
      </c>
      <c r="O519" s="328"/>
      <c r="P519" s="328"/>
    </row>
    <row r="520" customFormat="false" ht="27" hidden="false" customHeight="true" outlineLevel="0" collapsed="false">
      <c r="A520" s="318" t="s">
        <v>85</v>
      </c>
      <c r="B520" s="146" t="s">
        <v>335</v>
      </c>
      <c r="C520" s="319"/>
      <c r="D520" s="320"/>
      <c r="E520" s="321" t="n">
        <f aca="false">E519+1</f>
        <v>1206</v>
      </c>
      <c r="F520" s="322" t="s">
        <v>610</v>
      </c>
      <c r="G520" s="323"/>
      <c r="H520" s="320"/>
      <c r="I520" s="324"/>
      <c r="J520" s="320" t="s">
        <v>610</v>
      </c>
      <c r="K520" s="325" t="n">
        <v>12</v>
      </c>
      <c r="L520" s="326" t="s">
        <v>611</v>
      </c>
      <c r="M520" s="327"/>
      <c r="N520" s="326" t="s">
        <v>611</v>
      </c>
      <c r="O520" s="328"/>
      <c r="P520" s="328"/>
    </row>
    <row r="521" customFormat="false" ht="27" hidden="false" customHeight="true" outlineLevel="0" collapsed="false">
      <c r="A521" s="318" t="s">
        <v>85</v>
      </c>
      <c r="B521" s="146" t="s">
        <v>612</v>
      </c>
      <c r="C521" s="319"/>
      <c r="D521" s="320"/>
      <c r="E521" s="321" t="n">
        <f aca="false">E520+1</f>
        <v>1207</v>
      </c>
      <c r="F521" s="322" t="s">
        <v>610</v>
      </c>
      <c r="G521" s="323"/>
      <c r="H521" s="320"/>
      <c r="I521" s="324"/>
      <c r="J521" s="320" t="s">
        <v>610</v>
      </c>
      <c r="K521" s="325" t="n">
        <v>12</v>
      </c>
      <c r="L521" s="326" t="s">
        <v>611</v>
      </c>
      <c r="M521" s="327"/>
      <c r="N521" s="326" t="s">
        <v>611</v>
      </c>
      <c r="O521" s="328"/>
      <c r="P521" s="328"/>
    </row>
    <row r="522" customFormat="false" ht="27" hidden="false" customHeight="true" outlineLevel="0" collapsed="false">
      <c r="A522" s="318" t="s">
        <v>85</v>
      </c>
      <c r="B522" s="146" t="s">
        <v>613</v>
      </c>
      <c r="C522" s="319"/>
      <c r="D522" s="320"/>
      <c r="E522" s="321" t="n">
        <f aca="false">E521+1</f>
        <v>1208</v>
      </c>
      <c r="F522" s="322" t="s">
        <v>610</v>
      </c>
      <c r="G522" s="323"/>
      <c r="H522" s="320"/>
      <c r="I522" s="324"/>
      <c r="J522" s="320" t="s">
        <v>610</v>
      </c>
      <c r="K522" s="325" t="n">
        <v>12</v>
      </c>
      <c r="L522" s="326" t="s">
        <v>611</v>
      </c>
      <c r="M522" s="327"/>
      <c r="N522" s="326" t="s">
        <v>611</v>
      </c>
      <c r="O522" s="328"/>
      <c r="P522" s="328"/>
    </row>
    <row r="523" customFormat="false" ht="27" hidden="false" customHeight="true" outlineLevel="0" collapsed="false">
      <c r="A523" s="318" t="s">
        <v>85</v>
      </c>
      <c r="B523" s="146" t="s">
        <v>614</v>
      </c>
      <c r="C523" s="319"/>
      <c r="D523" s="320"/>
      <c r="E523" s="321" t="n">
        <f aca="false">E522+1</f>
        <v>1209</v>
      </c>
      <c r="F523" s="322" t="s">
        <v>610</v>
      </c>
      <c r="G523" s="323"/>
      <c r="H523" s="320"/>
      <c r="I523" s="324"/>
      <c r="J523" s="320" t="s">
        <v>610</v>
      </c>
      <c r="K523" s="325" t="n">
        <v>12</v>
      </c>
      <c r="L523" s="326" t="s">
        <v>611</v>
      </c>
      <c r="M523" s="327"/>
      <c r="N523" s="326" t="s">
        <v>611</v>
      </c>
      <c r="O523" s="328"/>
      <c r="P523" s="328"/>
    </row>
    <row r="524" customFormat="false" ht="27" hidden="false" customHeight="true" outlineLevel="0" collapsed="false">
      <c r="A524" s="318" t="s">
        <v>85</v>
      </c>
      <c r="B524" s="146" t="s">
        <v>77</v>
      </c>
      <c r="C524" s="319"/>
      <c r="D524" s="320"/>
      <c r="E524" s="321" t="n">
        <f aca="false">E523+1</f>
        <v>1210</v>
      </c>
      <c r="F524" s="322" t="s">
        <v>610</v>
      </c>
      <c r="G524" s="323"/>
      <c r="H524" s="320"/>
      <c r="I524" s="324"/>
      <c r="J524" s="320" t="s">
        <v>610</v>
      </c>
      <c r="K524" s="325" t="n">
        <v>12</v>
      </c>
      <c r="L524" s="326" t="s">
        <v>611</v>
      </c>
      <c r="M524" s="327"/>
      <c r="N524" s="326" t="s">
        <v>611</v>
      </c>
      <c r="O524" s="328"/>
      <c r="P524" s="328"/>
    </row>
    <row r="525" customFormat="false" ht="27" hidden="false" customHeight="true" outlineLevel="0" collapsed="false">
      <c r="A525" s="318" t="s">
        <v>85</v>
      </c>
      <c r="B525" s="146" t="s">
        <v>81</v>
      </c>
      <c r="C525" s="319"/>
      <c r="D525" s="320"/>
      <c r="E525" s="321" t="n">
        <f aca="false">E524+1</f>
        <v>1211</v>
      </c>
      <c r="F525" s="322" t="s">
        <v>610</v>
      </c>
      <c r="G525" s="323"/>
      <c r="H525" s="320"/>
      <c r="I525" s="324"/>
      <c r="J525" s="320" t="s">
        <v>610</v>
      </c>
      <c r="K525" s="325" t="n">
        <v>12</v>
      </c>
      <c r="L525" s="326" t="s">
        <v>611</v>
      </c>
      <c r="M525" s="327"/>
      <c r="N525" s="326" t="s">
        <v>611</v>
      </c>
      <c r="O525" s="328"/>
      <c r="P525" s="328"/>
    </row>
    <row r="526" customFormat="false" ht="27" hidden="false" customHeight="true" outlineLevel="0" collapsed="false">
      <c r="A526" s="318" t="s">
        <v>85</v>
      </c>
      <c r="B526" s="146" t="s">
        <v>85</v>
      </c>
      <c r="C526" s="319"/>
      <c r="D526" s="320"/>
      <c r="E526" s="321" t="n">
        <f aca="false">E525+1</f>
        <v>1212</v>
      </c>
      <c r="F526" s="322" t="s">
        <v>610</v>
      </c>
      <c r="G526" s="323"/>
      <c r="H526" s="320"/>
      <c r="I526" s="324"/>
      <c r="J526" s="320" t="s">
        <v>610</v>
      </c>
      <c r="K526" s="325" t="n">
        <v>12</v>
      </c>
      <c r="L526" s="326" t="s">
        <v>611</v>
      </c>
      <c r="M526" s="327"/>
      <c r="N526" s="326" t="s">
        <v>611</v>
      </c>
      <c r="O526" s="328"/>
      <c r="P526" s="328"/>
    </row>
    <row r="527" customFormat="false" ht="27" hidden="false" customHeight="true" outlineLevel="0" collapsed="false">
      <c r="A527" s="318" t="s">
        <v>85</v>
      </c>
      <c r="B527" s="146" t="s">
        <v>88</v>
      </c>
      <c r="C527" s="319"/>
      <c r="D527" s="320"/>
      <c r="E527" s="321" t="n">
        <f aca="false">E526+1</f>
        <v>1213</v>
      </c>
      <c r="F527" s="322" t="s">
        <v>610</v>
      </c>
      <c r="G527" s="323"/>
      <c r="H527" s="320"/>
      <c r="I527" s="324"/>
      <c r="J527" s="320" t="s">
        <v>610</v>
      </c>
      <c r="K527" s="325" t="n">
        <v>12</v>
      </c>
      <c r="L527" s="326" t="s">
        <v>611</v>
      </c>
      <c r="M527" s="327"/>
      <c r="N527" s="326" t="s">
        <v>611</v>
      </c>
      <c r="O527" s="328"/>
      <c r="P527" s="328"/>
    </row>
    <row r="528" customFormat="false" ht="27" hidden="false" customHeight="true" outlineLevel="0" collapsed="false">
      <c r="A528" s="318" t="s">
        <v>85</v>
      </c>
      <c r="B528" s="146" t="s">
        <v>91</v>
      </c>
      <c r="C528" s="319"/>
      <c r="D528" s="320"/>
      <c r="E528" s="321" t="n">
        <f aca="false">E527+1</f>
        <v>1214</v>
      </c>
      <c r="F528" s="322" t="s">
        <v>610</v>
      </c>
      <c r="G528" s="323"/>
      <c r="H528" s="320"/>
      <c r="I528" s="324"/>
      <c r="J528" s="320" t="s">
        <v>610</v>
      </c>
      <c r="K528" s="325" t="n">
        <v>12</v>
      </c>
      <c r="L528" s="326" t="s">
        <v>611</v>
      </c>
      <c r="M528" s="327"/>
      <c r="N528" s="326" t="s">
        <v>611</v>
      </c>
      <c r="O528" s="328"/>
      <c r="P528" s="328"/>
    </row>
    <row r="529" customFormat="false" ht="27" hidden="false" customHeight="true" outlineLevel="0" collapsed="false">
      <c r="A529" s="318" t="s">
        <v>85</v>
      </c>
      <c r="B529" s="146" t="s">
        <v>414</v>
      </c>
      <c r="C529" s="319"/>
      <c r="D529" s="320"/>
      <c r="E529" s="321" t="n">
        <f aca="false">E528+1</f>
        <v>1215</v>
      </c>
      <c r="F529" s="322" t="s">
        <v>610</v>
      </c>
      <c r="G529" s="323"/>
      <c r="H529" s="320"/>
      <c r="I529" s="324"/>
      <c r="J529" s="320" t="s">
        <v>610</v>
      </c>
      <c r="K529" s="325" t="n">
        <v>12</v>
      </c>
      <c r="L529" s="326" t="s">
        <v>611</v>
      </c>
      <c r="M529" s="327"/>
      <c r="N529" s="326" t="s">
        <v>611</v>
      </c>
      <c r="O529" s="328"/>
      <c r="P529" s="328"/>
    </row>
    <row r="530" customFormat="false" ht="27" hidden="false" customHeight="true" outlineLevel="0" collapsed="false">
      <c r="A530" s="318" t="s">
        <v>85</v>
      </c>
      <c r="B530" s="146" t="s">
        <v>415</v>
      </c>
      <c r="C530" s="319"/>
      <c r="D530" s="320"/>
      <c r="E530" s="321" t="n">
        <f aca="false">E529+1</f>
        <v>1216</v>
      </c>
      <c r="F530" s="322" t="s">
        <v>610</v>
      </c>
      <c r="G530" s="323"/>
      <c r="H530" s="320"/>
      <c r="I530" s="324"/>
      <c r="J530" s="320" t="s">
        <v>610</v>
      </c>
      <c r="K530" s="325" t="n">
        <v>12</v>
      </c>
      <c r="L530" s="326" t="s">
        <v>611</v>
      </c>
      <c r="M530" s="327"/>
      <c r="N530" s="326" t="s">
        <v>611</v>
      </c>
      <c r="O530" s="328"/>
      <c r="P530" s="328"/>
    </row>
    <row r="531" customFormat="false" ht="27" hidden="false" customHeight="true" outlineLevel="0" collapsed="false">
      <c r="A531" s="318" t="s">
        <v>85</v>
      </c>
      <c r="B531" s="146" t="s">
        <v>417</v>
      </c>
      <c r="C531" s="319"/>
      <c r="D531" s="320"/>
      <c r="E531" s="321" t="n">
        <f aca="false">E530+1</f>
        <v>1217</v>
      </c>
      <c r="F531" s="322" t="s">
        <v>610</v>
      </c>
      <c r="G531" s="323"/>
      <c r="H531" s="320"/>
      <c r="I531" s="324"/>
      <c r="J531" s="320" t="s">
        <v>610</v>
      </c>
      <c r="K531" s="325" t="n">
        <v>12</v>
      </c>
      <c r="L531" s="326" t="s">
        <v>611</v>
      </c>
      <c r="M531" s="327"/>
      <c r="N531" s="326" t="s">
        <v>611</v>
      </c>
      <c r="O531" s="328"/>
      <c r="P531" s="328"/>
    </row>
    <row r="532" customFormat="false" ht="27" hidden="false" customHeight="true" outlineLevel="0" collapsed="false">
      <c r="A532" s="318" t="s">
        <v>85</v>
      </c>
      <c r="B532" s="146" t="s">
        <v>419</v>
      </c>
      <c r="C532" s="319"/>
      <c r="D532" s="320"/>
      <c r="E532" s="321" t="n">
        <f aca="false">E531+1</f>
        <v>1218</v>
      </c>
      <c r="F532" s="322" t="s">
        <v>610</v>
      </c>
      <c r="G532" s="323"/>
      <c r="H532" s="320"/>
      <c r="I532" s="324"/>
      <c r="J532" s="320" t="s">
        <v>610</v>
      </c>
      <c r="K532" s="325" t="n">
        <v>12</v>
      </c>
      <c r="L532" s="326" t="s">
        <v>611</v>
      </c>
      <c r="M532" s="327"/>
      <c r="N532" s="326" t="s">
        <v>611</v>
      </c>
      <c r="O532" s="328"/>
      <c r="P532" s="328"/>
    </row>
    <row r="533" customFormat="false" ht="27" hidden="false" customHeight="true" outlineLevel="0" collapsed="false">
      <c r="A533" s="318" t="s">
        <v>85</v>
      </c>
      <c r="B533" s="146" t="s">
        <v>615</v>
      </c>
      <c r="C533" s="319"/>
      <c r="D533" s="320"/>
      <c r="E533" s="321" t="n">
        <f aca="false">E532+1</f>
        <v>1219</v>
      </c>
      <c r="F533" s="322" t="s">
        <v>610</v>
      </c>
      <c r="G533" s="323"/>
      <c r="H533" s="320"/>
      <c r="I533" s="324"/>
      <c r="J533" s="320" t="s">
        <v>610</v>
      </c>
      <c r="K533" s="325" t="n">
        <v>12</v>
      </c>
      <c r="L533" s="326" t="s">
        <v>611</v>
      </c>
      <c r="M533" s="327"/>
      <c r="N533" s="326" t="s">
        <v>611</v>
      </c>
      <c r="O533" s="328"/>
      <c r="P533" s="328"/>
    </row>
    <row r="534" customFormat="false" ht="27" hidden="false" customHeight="true" outlineLevel="0" collapsed="false">
      <c r="A534" s="318" t="s">
        <v>85</v>
      </c>
      <c r="B534" s="146" t="s">
        <v>95</v>
      </c>
      <c r="C534" s="319"/>
      <c r="D534" s="320"/>
      <c r="E534" s="321" t="n">
        <f aca="false">E533+1</f>
        <v>1220</v>
      </c>
      <c r="F534" s="322" t="s">
        <v>610</v>
      </c>
      <c r="G534" s="323"/>
      <c r="H534" s="320"/>
      <c r="I534" s="324"/>
      <c r="J534" s="320" t="s">
        <v>610</v>
      </c>
      <c r="K534" s="325" t="n">
        <v>12</v>
      </c>
      <c r="L534" s="326" t="s">
        <v>611</v>
      </c>
      <c r="M534" s="327"/>
      <c r="N534" s="326" t="s">
        <v>611</v>
      </c>
      <c r="O534" s="328"/>
      <c r="P534" s="328"/>
    </row>
    <row r="535" customFormat="false" ht="27" hidden="false" customHeight="true" outlineLevel="0" collapsed="false">
      <c r="A535" s="318" t="s">
        <v>85</v>
      </c>
      <c r="B535" s="146" t="s">
        <v>99</v>
      </c>
      <c r="C535" s="319"/>
      <c r="D535" s="320"/>
      <c r="E535" s="321" t="n">
        <f aca="false">E534+1</f>
        <v>1221</v>
      </c>
      <c r="F535" s="322" t="s">
        <v>610</v>
      </c>
      <c r="G535" s="323"/>
      <c r="H535" s="320"/>
      <c r="I535" s="324"/>
      <c r="J535" s="320" t="s">
        <v>610</v>
      </c>
      <c r="K535" s="325" t="n">
        <v>12</v>
      </c>
      <c r="L535" s="326" t="s">
        <v>611</v>
      </c>
      <c r="M535" s="327"/>
      <c r="N535" s="326" t="s">
        <v>611</v>
      </c>
      <c r="O535" s="328"/>
      <c r="P535" s="328"/>
    </row>
    <row r="536" customFormat="false" ht="27" hidden="false" customHeight="true" outlineLevel="0" collapsed="false">
      <c r="A536" s="318" t="s">
        <v>85</v>
      </c>
      <c r="B536" s="146" t="s">
        <v>103</v>
      </c>
      <c r="C536" s="319"/>
      <c r="D536" s="320"/>
      <c r="E536" s="321" t="n">
        <f aca="false">E535+1</f>
        <v>1222</v>
      </c>
      <c r="F536" s="322" t="s">
        <v>610</v>
      </c>
      <c r="G536" s="323"/>
      <c r="H536" s="320"/>
      <c r="I536" s="324"/>
      <c r="J536" s="320" t="s">
        <v>610</v>
      </c>
      <c r="K536" s="325" t="n">
        <v>12</v>
      </c>
      <c r="L536" s="326" t="s">
        <v>611</v>
      </c>
      <c r="M536" s="327"/>
      <c r="N536" s="326" t="s">
        <v>611</v>
      </c>
      <c r="O536" s="328"/>
      <c r="P536" s="328"/>
    </row>
    <row r="537" customFormat="false" ht="27" hidden="false" customHeight="true" outlineLevel="0" collapsed="false">
      <c r="A537" s="318" t="s">
        <v>85</v>
      </c>
      <c r="B537" s="146" t="s">
        <v>107</v>
      </c>
      <c r="C537" s="319"/>
      <c r="D537" s="320"/>
      <c r="E537" s="321" t="n">
        <f aca="false">E536+1</f>
        <v>1223</v>
      </c>
      <c r="F537" s="322" t="s">
        <v>610</v>
      </c>
      <c r="G537" s="323"/>
      <c r="H537" s="320"/>
      <c r="I537" s="324"/>
      <c r="J537" s="320" t="s">
        <v>610</v>
      </c>
      <c r="K537" s="325" t="n">
        <v>12</v>
      </c>
      <c r="L537" s="326" t="s">
        <v>611</v>
      </c>
      <c r="M537" s="327"/>
      <c r="N537" s="326" t="s">
        <v>611</v>
      </c>
      <c r="O537" s="328"/>
      <c r="P537" s="328"/>
    </row>
    <row r="538" customFormat="false" ht="27" hidden="false" customHeight="true" outlineLevel="0" collapsed="false">
      <c r="A538" s="318" t="s">
        <v>85</v>
      </c>
      <c r="B538" s="146" t="s">
        <v>111</v>
      </c>
      <c r="C538" s="319"/>
      <c r="D538" s="320"/>
      <c r="E538" s="321" t="n">
        <f aca="false">E537+1</f>
        <v>1224</v>
      </c>
      <c r="F538" s="322" t="s">
        <v>610</v>
      </c>
      <c r="G538" s="323"/>
      <c r="H538" s="320"/>
      <c r="I538" s="324"/>
      <c r="J538" s="320" t="s">
        <v>610</v>
      </c>
      <c r="K538" s="325" t="n">
        <v>12</v>
      </c>
      <c r="L538" s="326" t="s">
        <v>611</v>
      </c>
      <c r="M538" s="327"/>
      <c r="N538" s="326" t="s">
        <v>611</v>
      </c>
      <c r="O538" s="328"/>
      <c r="P538" s="328"/>
    </row>
    <row r="539" customFormat="false" ht="27" hidden="false" customHeight="true" outlineLevel="0" collapsed="false">
      <c r="A539" s="318" t="s">
        <v>85</v>
      </c>
      <c r="B539" s="146" t="s">
        <v>422</v>
      </c>
      <c r="C539" s="319"/>
      <c r="D539" s="320"/>
      <c r="E539" s="321" t="n">
        <f aca="false">E538+1</f>
        <v>1225</v>
      </c>
      <c r="F539" s="322" t="s">
        <v>610</v>
      </c>
      <c r="G539" s="323"/>
      <c r="H539" s="320"/>
      <c r="I539" s="324"/>
      <c r="J539" s="320" t="s">
        <v>610</v>
      </c>
      <c r="K539" s="325" t="n">
        <v>12</v>
      </c>
      <c r="L539" s="326" t="s">
        <v>611</v>
      </c>
      <c r="M539" s="327"/>
      <c r="N539" s="326" t="s">
        <v>611</v>
      </c>
      <c r="O539" s="328"/>
      <c r="P539" s="328"/>
    </row>
    <row r="540" customFormat="false" ht="27" hidden="false" customHeight="true" outlineLevel="0" collapsed="false">
      <c r="A540" s="318" t="s">
        <v>85</v>
      </c>
      <c r="B540" s="146" t="s">
        <v>426</v>
      </c>
      <c r="C540" s="319"/>
      <c r="D540" s="320"/>
      <c r="E540" s="321" t="n">
        <f aca="false">E539+1</f>
        <v>1226</v>
      </c>
      <c r="F540" s="322" t="s">
        <v>610</v>
      </c>
      <c r="G540" s="323"/>
      <c r="H540" s="320"/>
      <c r="I540" s="324"/>
      <c r="J540" s="320" t="s">
        <v>610</v>
      </c>
      <c r="K540" s="325" t="n">
        <v>12</v>
      </c>
      <c r="L540" s="326" t="s">
        <v>611</v>
      </c>
      <c r="M540" s="327"/>
      <c r="N540" s="326" t="s">
        <v>611</v>
      </c>
      <c r="O540" s="328"/>
      <c r="P540" s="328"/>
    </row>
    <row r="541" customFormat="false" ht="27" hidden="false" customHeight="true" outlineLevel="0" collapsed="false">
      <c r="A541" s="318" t="s">
        <v>85</v>
      </c>
      <c r="B541" s="146" t="s">
        <v>430</v>
      </c>
      <c r="C541" s="319"/>
      <c r="D541" s="320"/>
      <c r="E541" s="321" t="n">
        <f aca="false">E540+1</f>
        <v>1227</v>
      </c>
      <c r="F541" s="322" t="s">
        <v>610</v>
      </c>
      <c r="G541" s="323"/>
      <c r="H541" s="320"/>
      <c r="I541" s="324"/>
      <c r="J541" s="320" t="s">
        <v>610</v>
      </c>
      <c r="K541" s="325" t="n">
        <v>12</v>
      </c>
      <c r="L541" s="326" t="s">
        <v>611</v>
      </c>
      <c r="M541" s="327"/>
      <c r="N541" s="326" t="s">
        <v>611</v>
      </c>
      <c r="O541" s="328"/>
      <c r="P541" s="328"/>
    </row>
    <row r="542" customFormat="false" ht="27" hidden="false" customHeight="true" outlineLevel="0" collapsed="false">
      <c r="A542" s="318" t="s">
        <v>85</v>
      </c>
      <c r="B542" s="146" t="s">
        <v>432</v>
      </c>
      <c r="C542" s="319"/>
      <c r="D542" s="320"/>
      <c r="E542" s="321" t="n">
        <f aca="false">E541+1</f>
        <v>1228</v>
      </c>
      <c r="F542" s="322" t="s">
        <v>610</v>
      </c>
      <c r="G542" s="323"/>
      <c r="H542" s="320"/>
      <c r="I542" s="324"/>
      <c r="J542" s="320" t="s">
        <v>610</v>
      </c>
      <c r="K542" s="325" t="n">
        <v>12</v>
      </c>
      <c r="L542" s="326" t="s">
        <v>611</v>
      </c>
      <c r="M542" s="327"/>
      <c r="N542" s="326" t="s">
        <v>611</v>
      </c>
      <c r="O542" s="328"/>
      <c r="P542" s="328"/>
    </row>
    <row r="543" customFormat="false" ht="27" hidden="false" customHeight="true" outlineLevel="0" collapsed="false">
      <c r="A543" s="318" t="s">
        <v>85</v>
      </c>
      <c r="B543" s="146" t="s">
        <v>434</v>
      </c>
      <c r="C543" s="319"/>
      <c r="D543" s="320"/>
      <c r="E543" s="321" t="n">
        <f aca="false">E542+1</f>
        <v>1229</v>
      </c>
      <c r="F543" s="322" t="s">
        <v>610</v>
      </c>
      <c r="G543" s="323"/>
      <c r="H543" s="320"/>
      <c r="I543" s="324"/>
      <c r="J543" s="320" t="s">
        <v>610</v>
      </c>
      <c r="K543" s="325" t="n">
        <v>12</v>
      </c>
      <c r="L543" s="326" t="s">
        <v>611</v>
      </c>
      <c r="M543" s="327"/>
      <c r="N543" s="326" t="s">
        <v>611</v>
      </c>
      <c r="O543" s="328"/>
      <c r="P543" s="328"/>
    </row>
    <row r="544" customFormat="false" ht="27" hidden="false" customHeight="true" outlineLevel="0" collapsed="false">
      <c r="A544" s="318" t="s">
        <v>85</v>
      </c>
      <c r="B544" s="146" t="s">
        <v>115</v>
      </c>
      <c r="C544" s="319"/>
      <c r="D544" s="320"/>
      <c r="E544" s="321" t="n">
        <f aca="false">E543+1</f>
        <v>1230</v>
      </c>
      <c r="F544" s="322" t="s">
        <v>610</v>
      </c>
      <c r="G544" s="323"/>
      <c r="H544" s="320"/>
      <c r="I544" s="324"/>
      <c r="J544" s="320" t="s">
        <v>610</v>
      </c>
      <c r="K544" s="325" t="n">
        <v>12</v>
      </c>
      <c r="L544" s="326" t="s">
        <v>611</v>
      </c>
      <c r="M544" s="327"/>
      <c r="N544" s="326" t="s">
        <v>611</v>
      </c>
      <c r="O544" s="328"/>
      <c r="P544" s="328"/>
    </row>
    <row r="545" customFormat="false" ht="27" hidden="false" customHeight="true" outlineLevel="0" collapsed="false">
      <c r="A545" s="318" t="s">
        <v>85</v>
      </c>
      <c r="B545" s="146" t="s">
        <v>117</v>
      </c>
      <c r="C545" s="319"/>
      <c r="D545" s="320"/>
      <c r="E545" s="321" t="n">
        <f aca="false">E544+1</f>
        <v>1231</v>
      </c>
      <c r="F545" s="322" t="s">
        <v>610</v>
      </c>
      <c r="G545" s="323"/>
      <c r="H545" s="320"/>
      <c r="I545" s="324"/>
      <c r="J545" s="320" t="s">
        <v>610</v>
      </c>
      <c r="K545" s="325" t="n">
        <v>12</v>
      </c>
      <c r="L545" s="326" t="s">
        <v>611</v>
      </c>
      <c r="M545" s="327"/>
      <c r="N545" s="326" t="s">
        <v>611</v>
      </c>
      <c r="O545" s="328"/>
      <c r="P545" s="328"/>
    </row>
    <row r="546" customFormat="false" ht="27" hidden="false" customHeight="true" outlineLevel="0" collapsed="false">
      <c r="A546" s="318" t="s">
        <v>85</v>
      </c>
      <c r="B546" s="146" t="s">
        <v>122</v>
      </c>
      <c r="C546" s="319"/>
      <c r="D546" s="320"/>
      <c r="E546" s="321" t="n">
        <f aca="false">E545+1</f>
        <v>1232</v>
      </c>
      <c r="F546" s="322" t="s">
        <v>610</v>
      </c>
      <c r="G546" s="323"/>
      <c r="H546" s="320"/>
      <c r="I546" s="324"/>
      <c r="J546" s="320" t="s">
        <v>610</v>
      </c>
      <c r="K546" s="325" t="n">
        <v>12</v>
      </c>
      <c r="L546" s="326" t="s">
        <v>611</v>
      </c>
      <c r="M546" s="327"/>
      <c r="N546" s="326" t="s">
        <v>611</v>
      </c>
      <c r="O546" s="328"/>
      <c r="P546" s="328"/>
    </row>
    <row r="547" customFormat="false" ht="27" hidden="false" customHeight="true" outlineLevel="0" collapsed="false">
      <c r="A547" s="318" t="s">
        <v>85</v>
      </c>
      <c r="B547" s="146" t="s">
        <v>616</v>
      </c>
      <c r="C547" s="319"/>
      <c r="D547" s="320"/>
      <c r="E547" s="321" t="n">
        <f aca="false">E546+1</f>
        <v>1233</v>
      </c>
      <c r="F547" s="322" t="s">
        <v>610</v>
      </c>
      <c r="G547" s="323"/>
      <c r="H547" s="320"/>
      <c r="I547" s="324"/>
      <c r="J547" s="320" t="s">
        <v>610</v>
      </c>
      <c r="K547" s="325" t="n">
        <v>12</v>
      </c>
      <c r="L547" s="326" t="s">
        <v>611</v>
      </c>
      <c r="M547" s="327"/>
      <c r="N547" s="326" t="s">
        <v>611</v>
      </c>
      <c r="O547" s="328"/>
      <c r="P547" s="328"/>
    </row>
    <row r="548" customFormat="false" ht="27" hidden="false" customHeight="true" outlineLevel="0" collapsed="false">
      <c r="A548" s="318" t="s">
        <v>85</v>
      </c>
      <c r="B548" s="146" t="s">
        <v>617</v>
      </c>
      <c r="C548" s="319"/>
      <c r="D548" s="320"/>
      <c r="E548" s="321" t="n">
        <f aca="false">E547+1</f>
        <v>1234</v>
      </c>
      <c r="F548" s="322" t="s">
        <v>610</v>
      </c>
      <c r="G548" s="323"/>
      <c r="H548" s="320"/>
      <c r="I548" s="324"/>
      <c r="J548" s="320" t="s">
        <v>610</v>
      </c>
      <c r="K548" s="325" t="n">
        <v>12</v>
      </c>
      <c r="L548" s="326" t="s">
        <v>611</v>
      </c>
      <c r="M548" s="327"/>
      <c r="N548" s="326" t="s">
        <v>611</v>
      </c>
      <c r="O548" s="328"/>
      <c r="P548" s="328"/>
    </row>
    <row r="549" customFormat="false" ht="27" hidden="false" customHeight="true" outlineLevel="0" collapsed="false">
      <c r="A549" s="318" t="s">
        <v>85</v>
      </c>
      <c r="B549" s="146" t="s">
        <v>618</v>
      </c>
      <c r="C549" s="319"/>
      <c r="D549" s="320"/>
      <c r="E549" s="321" t="n">
        <f aca="false">E548+1</f>
        <v>1235</v>
      </c>
      <c r="F549" s="322" t="s">
        <v>610</v>
      </c>
      <c r="G549" s="323"/>
      <c r="H549" s="320"/>
      <c r="I549" s="324"/>
      <c r="J549" s="320" t="s">
        <v>610</v>
      </c>
      <c r="K549" s="325" t="n">
        <v>12</v>
      </c>
      <c r="L549" s="326" t="s">
        <v>611</v>
      </c>
      <c r="M549" s="327"/>
      <c r="N549" s="326" t="s">
        <v>611</v>
      </c>
      <c r="O549" s="328"/>
      <c r="P549" s="328"/>
    </row>
    <row r="550" customFormat="false" ht="27" hidden="false" customHeight="true" outlineLevel="0" collapsed="false">
      <c r="A550" s="318" t="s">
        <v>85</v>
      </c>
      <c r="B550" s="146" t="s">
        <v>619</v>
      </c>
      <c r="C550" s="319"/>
      <c r="D550" s="320"/>
      <c r="E550" s="321" t="n">
        <f aca="false">E549+1</f>
        <v>1236</v>
      </c>
      <c r="F550" s="322" t="s">
        <v>610</v>
      </c>
      <c r="G550" s="323"/>
      <c r="H550" s="320"/>
      <c r="I550" s="324"/>
      <c r="J550" s="320" t="s">
        <v>610</v>
      </c>
      <c r="K550" s="325" t="n">
        <v>12</v>
      </c>
      <c r="L550" s="326" t="s">
        <v>611</v>
      </c>
      <c r="M550" s="327"/>
      <c r="N550" s="326" t="s">
        <v>611</v>
      </c>
      <c r="O550" s="328"/>
      <c r="P550" s="328"/>
    </row>
    <row r="551" customFormat="false" ht="27" hidden="false" customHeight="true" outlineLevel="0" collapsed="false">
      <c r="A551" s="318" t="s">
        <v>85</v>
      </c>
      <c r="B551" s="146" t="s">
        <v>620</v>
      </c>
      <c r="C551" s="319"/>
      <c r="D551" s="320"/>
      <c r="E551" s="321" t="n">
        <f aca="false">E550+1</f>
        <v>1237</v>
      </c>
      <c r="F551" s="322" t="s">
        <v>610</v>
      </c>
      <c r="G551" s="323"/>
      <c r="H551" s="320"/>
      <c r="I551" s="324"/>
      <c r="J551" s="320" t="s">
        <v>610</v>
      </c>
      <c r="K551" s="325" t="n">
        <v>12</v>
      </c>
      <c r="L551" s="326" t="s">
        <v>611</v>
      </c>
      <c r="M551" s="327"/>
      <c r="N551" s="326" t="s">
        <v>611</v>
      </c>
      <c r="O551" s="328"/>
      <c r="P551" s="328"/>
    </row>
    <row r="552" customFormat="false" ht="27" hidden="false" customHeight="true" outlineLevel="0" collapsed="false">
      <c r="A552" s="318" t="s">
        <v>85</v>
      </c>
      <c r="B552" s="146" t="s">
        <v>621</v>
      </c>
      <c r="C552" s="319"/>
      <c r="D552" s="320"/>
      <c r="E552" s="321" t="n">
        <f aca="false">E551+1</f>
        <v>1238</v>
      </c>
      <c r="F552" s="322" t="s">
        <v>610</v>
      </c>
      <c r="G552" s="323"/>
      <c r="H552" s="320"/>
      <c r="I552" s="324"/>
      <c r="J552" s="320" t="s">
        <v>610</v>
      </c>
      <c r="K552" s="325" t="n">
        <v>12</v>
      </c>
      <c r="L552" s="326" t="s">
        <v>611</v>
      </c>
      <c r="M552" s="327"/>
      <c r="N552" s="326" t="s">
        <v>611</v>
      </c>
      <c r="O552" s="328"/>
      <c r="P552" s="328"/>
    </row>
    <row r="553" customFormat="false" ht="27" hidden="false" customHeight="true" outlineLevel="0" collapsed="false">
      <c r="A553" s="318" t="s">
        <v>85</v>
      </c>
      <c r="B553" s="146" t="s">
        <v>622</v>
      </c>
      <c r="C553" s="319"/>
      <c r="D553" s="320"/>
      <c r="E553" s="321" t="n">
        <f aca="false">E552+1</f>
        <v>1239</v>
      </c>
      <c r="F553" s="322" t="s">
        <v>610</v>
      </c>
      <c r="G553" s="323"/>
      <c r="H553" s="320"/>
      <c r="I553" s="324"/>
      <c r="J553" s="320" t="s">
        <v>610</v>
      </c>
      <c r="K553" s="325" t="n">
        <v>12</v>
      </c>
      <c r="L553" s="326" t="s">
        <v>611</v>
      </c>
      <c r="M553" s="327"/>
      <c r="N553" s="326" t="s">
        <v>611</v>
      </c>
      <c r="O553" s="328"/>
      <c r="P553" s="328"/>
    </row>
    <row r="554" customFormat="false" ht="27" hidden="false" customHeight="true" outlineLevel="0" collapsed="false">
      <c r="A554" s="318" t="s">
        <v>85</v>
      </c>
      <c r="B554" s="146" t="s">
        <v>623</v>
      </c>
      <c r="C554" s="319"/>
      <c r="D554" s="320"/>
      <c r="E554" s="321" t="n">
        <f aca="false">E553+1</f>
        <v>1240</v>
      </c>
      <c r="F554" s="322" t="s">
        <v>610</v>
      </c>
      <c r="G554" s="323"/>
      <c r="H554" s="320"/>
      <c r="I554" s="324"/>
      <c r="J554" s="320" t="s">
        <v>610</v>
      </c>
      <c r="K554" s="325" t="n">
        <v>12</v>
      </c>
      <c r="L554" s="326" t="s">
        <v>611</v>
      </c>
      <c r="M554" s="327"/>
      <c r="N554" s="326" t="s">
        <v>611</v>
      </c>
      <c r="O554" s="328"/>
      <c r="P554" s="328"/>
    </row>
    <row r="555" customFormat="false" ht="27" hidden="false" customHeight="true" outlineLevel="0" collapsed="false">
      <c r="A555" s="318" t="s">
        <v>85</v>
      </c>
      <c r="B555" s="146" t="s">
        <v>624</v>
      </c>
      <c r="C555" s="319"/>
      <c r="D555" s="320"/>
      <c r="E555" s="321" t="n">
        <f aca="false">E554+1</f>
        <v>1241</v>
      </c>
      <c r="F555" s="322" t="s">
        <v>610</v>
      </c>
      <c r="G555" s="323"/>
      <c r="H555" s="320"/>
      <c r="I555" s="324"/>
      <c r="J555" s="320" t="s">
        <v>610</v>
      </c>
      <c r="K555" s="325" t="n">
        <v>12</v>
      </c>
      <c r="L555" s="326" t="s">
        <v>611</v>
      </c>
      <c r="M555" s="327"/>
      <c r="N555" s="326" t="s">
        <v>611</v>
      </c>
      <c r="O555" s="328"/>
      <c r="P555" s="328"/>
    </row>
    <row r="556" customFormat="false" ht="27" hidden="false" customHeight="true" outlineLevel="0" collapsed="false">
      <c r="A556" s="318" t="s">
        <v>85</v>
      </c>
      <c r="B556" s="146" t="s">
        <v>625</v>
      </c>
      <c r="C556" s="319"/>
      <c r="D556" s="320"/>
      <c r="E556" s="321" t="n">
        <f aca="false">E555+1</f>
        <v>1242</v>
      </c>
      <c r="F556" s="322" t="s">
        <v>610</v>
      </c>
      <c r="G556" s="323"/>
      <c r="H556" s="320"/>
      <c r="I556" s="324"/>
      <c r="J556" s="320" t="s">
        <v>610</v>
      </c>
      <c r="K556" s="325" t="n">
        <v>12</v>
      </c>
      <c r="L556" s="326" t="s">
        <v>611</v>
      </c>
      <c r="M556" s="327"/>
      <c r="N556" s="326" t="s">
        <v>611</v>
      </c>
      <c r="O556" s="328"/>
      <c r="P556" s="328"/>
    </row>
    <row r="557" customFormat="false" ht="27" hidden="false" customHeight="true" outlineLevel="0" collapsed="false">
      <c r="A557" s="318" t="s">
        <v>85</v>
      </c>
      <c r="B557" s="146" t="s">
        <v>626</v>
      </c>
      <c r="C557" s="319"/>
      <c r="D557" s="320"/>
      <c r="E557" s="321" t="n">
        <f aca="false">E556+1</f>
        <v>1243</v>
      </c>
      <c r="F557" s="322" t="s">
        <v>610</v>
      </c>
      <c r="G557" s="323"/>
      <c r="H557" s="320"/>
      <c r="I557" s="324"/>
      <c r="J557" s="320" t="s">
        <v>610</v>
      </c>
      <c r="K557" s="325" t="n">
        <v>12</v>
      </c>
      <c r="L557" s="326" t="s">
        <v>611</v>
      </c>
      <c r="M557" s="327"/>
      <c r="N557" s="326" t="s">
        <v>611</v>
      </c>
      <c r="O557" s="328"/>
      <c r="P557" s="328"/>
    </row>
    <row r="558" customFormat="false" ht="27" hidden="false" customHeight="true" outlineLevel="0" collapsed="false">
      <c r="A558" s="318" t="s">
        <v>85</v>
      </c>
      <c r="B558" s="146" t="s">
        <v>627</v>
      </c>
      <c r="C558" s="319"/>
      <c r="D558" s="320"/>
      <c r="E558" s="321" t="n">
        <f aca="false">E557+1</f>
        <v>1244</v>
      </c>
      <c r="F558" s="322" t="s">
        <v>610</v>
      </c>
      <c r="G558" s="323"/>
      <c r="H558" s="320"/>
      <c r="I558" s="324"/>
      <c r="J558" s="320" t="s">
        <v>610</v>
      </c>
      <c r="K558" s="325" t="n">
        <v>12</v>
      </c>
      <c r="L558" s="326" t="s">
        <v>611</v>
      </c>
      <c r="M558" s="327"/>
      <c r="N558" s="326" t="s">
        <v>611</v>
      </c>
      <c r="O558" s="328"/>
      <c r="P558" s="328"/>
    </row>
    <row r="559" customFormat="false" ht="27" hidden="false" customHeight="true" outlineLevel="0" collapsed="false">
      <c r="A559" s="329" t="s">
        <v>85</v>
      </c>
      <c r="B559" s="217" t="s">
        <v>628</v>
      </c>
      <c r="C559" s="330"/>
      <c r="D559" s="331"/>
      <c r="E559" s="332" t="n">
        <f aca="false">E558+1</f>
        <v>1245</v>
      </c>
      <c r="F559" s="333" t="s">
        <v>610</v>
      </c>
      <c r="G559" s="334"/>
      <c r="H559" s="331"/>
      <c r="I559" s="335"/>
      <c r="J559" s="331" t="s">
        <v>610</v>
      </c>
      <c r="K559" s="336" t="n">
        <v>12</v>
      </c>
      <c r="L559" s="337" t="s">
        <v>611</v>
      </c>
      <c r="M559" s="338"/>
      <c r="N559" s="337" t="s">
        <v>611</v>
      </c>
      <c r="O559" s="339"/>
      <c r="P559" s="339"/>
    </row>
    <row r="560" customFormat="false" ht="27" hidden="false" customHeight="true" outlineLevel="0" collapsed="false">
      <c r="A560" s="308" t="s">
        <v>88</v>
      </c>
      <c r="B560" s="65" t="s">
        <v>76</v>
      </c>
      <c r="C560" s="309"/>
      <c r="D560" s="310"/>
      <c r="E560" s="340" t="n">
        <v>1300</v>
      </c>
      <c r="F560" s="312" t="s">
        <v>610</v>
      </c>
      <c r="G560" s="341"/>
      <c r="H560" s="310"/>
      <c r="I560" s="342"/>
      <c r="J560" s="310" t="s">
        <v>610</v>
      </c>
      <c r="K560" s="314" t="n">
        <v>13</v>
      </c>
      <c r="L560" s="310" t="s">
        <v>611</v>
      </c>
      <c r="M560" s="315"/>
      <c r="N560" s="310" t="s">
        <v>611</v>
      </c>
      <c r="O560" s="317"/>
      <c r="P560" s="317"/>
    </row>
    <row r="561" customFormat="false" ht="27" hidden="false" customHeight="true" outlineLevel="0" collapsed="false">
      <c r="A561" s="318" t="s">
        <v>88</v>
      </c>
      <c r="B561" s="146" t="s">
        <v>94</v>
      </c>
      <c r="C561" s="319"/>
      <c r="D561" s="320"/>
      <c r="E561" s="321" t="n">
        <f aca="false">E560+1</f>
        <v>1301</v>
      </c>
      <c r="F561" s="322" t="s">
        <v>610</v>
      </c>
      <c r="G561" s="323"/>
      <c r="H561" s="320"/>
      <c r="I561" s="324"/>
      <c r="J561" s="320" t="s">
        <v>610</v>
      </c>
      <c r="K561" s="325" t="n">
        <v>13</v>
      </c>
      <c r="L561" s="326" t="s">
        <v>611</v>
      </c>
      <c r="M561" s="327"/>
      <c r="N561" s="326" t="s">
        <v>611</v>
      </c>
      <c r="O561" s="328"/>
      <c r="P561" s="328"/>
    </row>
    <row r="562" customFormat="false" ht="27" hidden="false" customHeight="true" outlineLevel="0" collapsed="false">
      <c r="A562" s="318" t="s">
        <v>88</v>
      </c>
      <c r="B562" s="146" t="s">
        <v>328</v>
      </c>
      <c r="C562" s="319"/>
      <c r="D562" s="320"/>
      <c r="E562" s="321" t="n">
        <f aca="false">E561+1</f>
        <v>1302</v>
      </c>
      <c r="F562" s="322" t="s">
        <v>610</v>
      </c>
      <c r="G562" s="323"/>
      <c r="H562" s="320"/>
      <c r="I562" s="324"/>
      <c r="J562" s="320" t="s">
        <v>610</v>
      </c>
      <c r="K562" s="325" t="n">
        <v>13</v>
      </c>
      <c r="L562" s="326" t="s">
        <v>611</v>
      </c>
      <c r="M562" s="327"/>
      <c r="N562" s="326" t="s">
        <v>611</v>
      </c>
      <c r="O562" s="328"/>
      <c r="P562" s="328"/>
    </row>
    <row r="563" customFormat="false" ht="27" hidden="false" customHeight="true" outlineLevel="0" collapsed="false">
      <c r="A563" s="318" t="s">
        <v>88</v>
      </c>
      <c r="B563" s="146" t="s">
        <v>330</v>
      </c>
      <c r="C563" s="319"/>
      <c r="D563" s="320"/>
      <c r="E563" s="321" t="n">
        <f aca="false">E562+1</f>
        <v>1303</v>
      </c>
      <c r="F563" s="322" t="s">
        <v>610</v>
      </c>
      <c r="G563" s="323"/>
      <c r="H563" s="320"/>
      <c r="I563" s="324"/>
      <c r="J563" s="320" t="s">
        <v>610</v>
      </c>
      <c r="K563" s="325" t="n">
        <v>13</v>
      </c>
      <c r="L563" s="326" t="s">
        <v>611</v>
      </c>
      <c r="M563" s="327"/>
      <c r="N563" s="326" t="s">
        <v>611</v>
      </c>
      <c r="O563" s="328"/>
      <c r="P563" s="328"/>
    </row>
    <row r="564" customFormat="false" ht="27" hidden="false" customHeight="true" outlineLevel="0" collapsed="false">
      <c r="A564" s="318" t="s">
        <v>88</v>
      </c>
      <c r="B564" s="146" t="s">
        <v>331</v>
      </c>
      <c r="C564" s="319"/>
      <c r="D564" s="320"/>
      <c r="E564" s="321" t="n">
        <f aca="false">E563+1</f>
        <v>1304</v>
      </c>
      <c r="F564" s="322" t="s">
        <v>610</v>
      </c>
      <c r="G564" s="323"/>
      <c r="H564" s="320"/>
      <c r="I564" s="324"/>
      <c r="J564" s="320" t="s">
        <v>610</v>
      </c>
      <c r="K564" s="325" t="n">
        <v>13</v>
      </c>
      <c r="L564" s="326" t="s">
        <v>611</v>
      </c>
      <c r="M564" s="327"/>
      <c r="N564" s="326" t="s">
        <v>611</v>
      </c>
      <c r="O564" s="328"/>
      <c r="P564" s="328"/>
    </row>
    <row r="565" customFormat="false" ht="27" hidden="false" customHeight="true" outlineLevel="0" collapsed="false">
      <c r="A565" s="318" t="s">
        <v>88</v>
      </c>
      <c r="B565" s="146" t="s">
        <v>332</v>
      </c>
      <c r="C565" s="319"/>
      <c r="D565" s="320"/>
      <c r="E565" s="321" t="n">
        <f aca="false">E564+1</f>
        <v>1305</v>
      </c>
      <c r="F565" s="322" t="s">
        <v>610</v>
      </c>
      <c r="G565" s="323"/>
      <c r="H565" s="320"/>
      <c r="I565" s="324"/>
      <c r="J565" s="320" t="s">
        <v>610</v>
      </c>
      <c r="K565" s="325" t="n">
        <v>13</v>
      </c>
      <c r="L565" s="326" t="s">
        <v>611</v>
      </c>
      <c r="M565" s="327"/>
      <c r="N565" s="326" t="s">
        <v>611</v>
      </c>
      <c r="O565" s="328"/>
      <c r="P565" s="328"/>
    </row>
    <row r="566" customFormat="false" ht="27" hidden="false" customHeight="true" outlineLevel="0" collapsed="false">
      <c r="A566" s="318" t="s">
        <v>88</v>
      </c>
      <c r="B566" s="146" t="s">
        <v>335</v>
      </c>
      <c r="C566" s="319"/>
      <c r="D566" s="320"/>
      <c r="E566" s="321" t="n">
        <f aca="false">E565+1</f>
        <v>1306</v>
      </c>
      <c r="F566" s="322" t="s">
        <v>610</v>
      </c>
      <c r="G566" s="323"/>
      <c r="H566" s="320"/>
      <c r="I566" s="324"/>
      <c r="J566" s="320" t="s">
        <v>610</v>
      </c>
      <c r="K566" s="325" t="n">
        <v>13</v>
      </c>
      <c r="L566" s="326" t="s">
        <v>611</v>
      </c>
      <c r="M566" s="327"/>
      <c r="N566" s="326" t="s">
        <v>611</v>
      </c>
      <c r="O566" s="328"/>
      <c r="P566" s="328"/>
    </row>
    <row r="567" customFormat="false" ht="27" hidden="false" customHeight="true" outlineLevel="0" collapsed="false">
      <c r="A567" s="318" t="s">
        <v>88</v>
      </c>
      <c r="B567" s="146" t="s">
        <v>612</v>
      </c>
      <c r="C567" s="319"/>
      <c r="D567" s="320"/>
      <c r="E567" s="321" t="n">
        <f aca="false">E566+1</f>
        <v>1307</v>
      </c>
      <c r="F567" s="322" t="s">
        <v>610</v>
      </c>
      <c r="G567" s="323"/>
      <c r="H567" s="320"/>
      <c r="I567" s="324"/>
      <c r="J567" s="320" t="s">
        <v>610</v>
      </c>
      <c r="K567" s="325" t="n">
        <v>13</v>
      </c>
      <c r="L567" s="326" t="s">
        <v>611</v>
      </c>
      <c r="M567" s="327"/>
      <c r="N567" s="326" t="s">
        <v>611</v>
      </c>
      <c r="O567" s="328"/>
      <c r="P567" s="328"/>
    </row>
    <row r="568" customFormat="false" ht="27" hidden="false" customHeight="true" outlineLevel="0" collapsed="false">
      <c r="A568" s="318" t="s">
        <v>88</v>
      </c>
      <c r="B568" s="146" t="s">
        <v>613</v>
      </c>
      <c r="C568" s="319"/>
      <c r="D568" s="320"/>
      <c r="E568" s="321" t="n">
        <f aca="false">E567+1</f>
        <v>1308</v>
      </c>
      <c r="F568" s="322" t="s">
        <v>610</v>
      </c>
      <c r="G568" s="323"/>
      <c r="H568" s="320"/>
      <c r="I568" s="324"/>
      <c r="J568" s="320" t="s">
        <v>610</v>
      </c>
      <c r="K568" s="325" t="n">
        <v>13</v>
      </c>
      <c r="L568" s="326" t="s">
        <v>611</v>
      </c>
      <c r="M568" s="327"/>
      <c r="N568" s="326" t="s">
        <v>611</v>
      </c>
      <c r="O568" s="328"/>
      <c r="P568" s="328"/>
    </row>
    <row r="569" customFormat="false" ht="27" hidden="false" customHeight="true" outlineLevel="0" collapsed="false">
      <c r="A569" s="318" t="s">
        <v>88</v>
      </c>
      <c r="B569" s="146" t="s">
        <v>614</v>
      </c>
      <c r="C569" s="319"/>
      <c r="D569" s="320"/>
      <c r="E569" s="321" t="n">
        <f aca="false">E568+1</f>
        <v>1309</v>
      </c>
      <c r="F569" s="322" t="s">
        <v>610</v>
      </c>
      <c r="G569" s="323"/>
      <c r="H569" s="320"/>
      <c r="I569" s="324"/>
      <c r="J569" s="320" t="s">
        <v>610</v>
      </c>
      <c r="K569" s="325" t="n">
        <v>13</v>
      </c>
      <c r="L569" s="326" t="s">
        <v>611</v>
      </c>
      <c r="M569" s="327"/>
      <c r="N569" s="326" t="s">
        <v>611</v>
      </c>
      <c r="O569" s="328"/>
      <c r="P569" s="328"/>
    </row>
    <row r="570" customFormat="false" ht="27" hidden="false" customHeight="true" outlineLevel="0" collapsed="false">
      <c r="A570" s="318" t="s">
        <v>88</v>
      </c>
      <c r="B570" s="146" t="s">
        <v>77</v>
      </c>
      <c r="C570" s="319"/>
      <c r="D570" s="320"/>
      <c r="E570" s="321" t="n">
        <f aca="false">E569+1</f>
        <v>1310</v>
      </c>
      <c r="F570" s="322" t="s">
        <v>610</v>
      </c>
      <c r="G570" s="323"/>
      <c r="H570" s="320"/>
      <c r="I570" s="324"/>
      <c r="J570" s="320" t="s">
        <v>610</v>
      </c>
      <c r="K570" s="325" t="n">
        <v>13</v>
      </c>
      <c r="L570" s="326" t="s">
        <v>611</v>
      </c>
      <c r="M570" s="327"/>
      <c r="N570" s="326" t="s">
        <v>611</v>
      </c>
      <c r="O570" s="328"/>
      <c r="P570" s="328"/>
    </row>
    <row r="571" customFormat="false" ht="27" hidden="false" customHeight="true" outlineLevel="0" collapsed="false">
      <c r="A571" s="318" t="s">
        <v>88</v>
      </c>
      <c r="B571" s="146" t="s">
        <v>81</v>
      </c>
      <c r="C571" s="319"/>
      <c r="D571" s="320"/>
      <c r="E571" s="321" t="n">
        <f aca="false">E570+1</f>
        <v>1311</v>
      </c>
      <c r="F571" s="322" t="s">
        <v>610</v>
      </c>
      <c r="G571" s="323"/>
      <c r="H571" s="320"/>
      <c r="I571" s="324"/>
      <c r="J571" s="320" t="s">
        <v>610</v>
      </c>
      <c r="K571" s="325" t="n">
        <v>13</v>
      </c>
      <c r="L571" s="326" t="s">
        <v>611</v>
      </c>
      <c r="M571" s="327"/>
      <c r="N571" s="326" t="s">
        <v>611</v>
      </c>
      <c r="O571" s="328"/>
      <c r="P571" s="328"/>
    </row>
    <row r="572" customFormat="false" ht="27" hidden="false" customHeight="true" outlineLevel="0" collapsed="false">
      <c r="A572" s="318" t="s">
        <v>88</v>
      </c>
      <c r="B572" s="146" t="s">
        <v>85</v>
      </c>
      <c r="C572" s="319"/>
      <c r="D572" s="320"/>
      <c r="E572" s="321" t="n">
        <f aca="false">E571+1</f>
        <v>1312</v>
      </c>
      <c r="F572" s="322" t="s">
        <v>610</v>
      </c>
      <c r="G572" s="323"/>
      <c r="H572" s="320"/>
      <c r="I572" s="324"/>
      <c r="J572" s="320" t="s">
        <v>610</v>
      </c>
      <c r="K572" s="325" t="n">
        <v>13</v>
      </c>
      <c r="L572" s="326" t="s">
        <v>611</v>
      </c>
      <c r="M572" s="327"/>
      <c r="N572" s="326" t="s">
        <v>611</v>
      </c>
      <c r="O572" s="328"/>
      <c r="P572" s="328"/>
    </row>
    <row r="573" customFormat="false" ht="27" hidden="false" customHeight="true" outlineLevel="0" collapsed="false">
      <c r="A573" s="318" t="s">
        <v>88</v>
      </c>
      <c r="B573" s="146" t="s">
        <v>88</v>
      </c>
      <c r="C573" s="319"/>
      <c r="D573" s="320"/>
      <c r="E573" s="321" t="n">
        <f aca="false">E572+1</f>
        <v>1313</v>
      </c>
      <c r="F573" s="322" t="s">
        <v>610</v>
      </c>
      <c r="G573" s="323"/>
      <c r="H573" s="320"/>
      <c r="I573" s="324"/>
      <c r="J573" s="320" t="s">
        <v>610</v>
      </c>
      <c r="K573" s="325" t="n">
        <v>13</v>
      </c>
      <c r="L573" s="326" t="s">
        <v>611</v>
      </c>
      <c r="M573" s="327"/>
      <c r="N573" s="326" t="s">
        <v>611</v>
      </c>
      <c r="O573" s="328"/>
      <c r="P573" s="328"/>
    </row>
    <row r="574" customFormat="false" ht="27" hidden="false" customHeight="true" outlineLevel="0" collapsed="false">
      <c r="A574" s="318" t="s">
        <v>88</v>
      </c>
      <c r="B574" s="146" t="s">
        <v>91</v>
      </c>
      <c r="C574" s="319"/>
      <c r="D574" s="320"/>
      <c r="E574" s="321" t="n">
        <f aca="false">E573+1</f>
        <v>1314</v>
      </c>
      <c r="F574" s="322" t="s">
        <v>610</v>
      </c>
      <c r="G574" s="323"/>
      <c r="H574" s="320"/>
      <c r="I574" s="324"/>
      <c r="J574" s="320" t="s">
        <v>610</v>
      </c>
      <c r="K574" s="325" t="n">
        <v>13</v>
      </c>
      <c r="L574" s="326" t="s">
        <v>611</v>
      </c>
      <c r="M574" s="327"/>
      <c r="N574" s="326" t="s">
        <v>611</v>
      </c>
      <c r="O574" s="328"/>
      <c r="P574" s="328"/>
    </row>
    <row r="575" customFormat="false" ht="27" hidden="false" customHeight="true" outlineLevel="0" collapsed="false">
      <c r="A575" s="318" t="s">
        <v>88</v>
      </c>
      <c r="B575" s="146" t="s">
        <v>414</v>
      </c>
      <c r="C575" s="319"/>
      <c r="D575" s="320"/>
      <c r="E575" s="321" t="n">
        <f aca="false">E574+1</f>
        <v>1315</v>
      </c>
      <c r="F575" s="322" t="s">
        <v>610</v>
      </c>
      <c r="G575" s="323"/>
      <c r="H575" s="320"/>
      <c r="I575" s="324"/>
      <c r="J575" s="320" t="s">
        <v>610</v>
      </c>
      <c r="K575" s="325" t="n">
        <v>13</v>
      </c>
      <c r="L575" s="326" t="s">
        <v>611</v>
      </c>
      <c r="M575" s="327"/>
      <c r="N575" s="326" t="s">
        <v>611</v>
      </c>
      <c r="O575" s="328"/>
      <c r="P575" s="328"/>
    </row>
    <row r="576" customFormat="false" ht="27" hidden="false" customHeight="true" outlineLevel="0" collapsed="false">
      <c r="A576" s="318" t="s">
        <v>88</v>
      </c>
      <c r="B576" s="146" t="s">
        <v>415</v>
      </c>
      <c r="C576" s="319"/>
      <c r="D576" s="320"/>
      <c r="E576" s="321" t="n">
        <f aca="false">E575+1</f>
        <v>1316</v>
      </c>
      <c r="F576" s="322" t="s">
        <v>610</v>
      </c>
      <c r="G576" s="323"/>
      <c r="H576" s="320"/>
      <c r="I576" s="324"/>
      <c r="J576" s="320" t="s">
        <v>610</v>
      </c>
      <c r="K576" s="325" t="n">
        <v>13</v>
      </c>
      <c r="L576" s="326" t="s">
        <v>611</v>
      </c>
      <c r="M576" s="327"/>
      <c r="N576" s="326" t="s">
        <v>611</v>
      </c>
      <c r="O576" s="328"/>
      <c r="P576" s="328"/>
    </row>
    <row r="577" customFormat="false" ht="27" hidden="false" customHeight="true" outlineLevel="0" collapsed="false">
      <c r="A577" s="318" t="s">
        <v>88</v>
      </c>
      <c r="B577" s="146" t="s">
        <v>417</v>
      </c>
      <c r="C577" s="319"/>
      <c r="D577" s="320"/>
      <c r="E577" s="321" t="n">
        <f aca="false">E576+1</f>
        <v>1317</v>
      </c>
      <c r="F577" s="322" t="s">
        <v>610</v>
      </c>
      <c r="G577" s="323"/>
      <c r="H577" s="320"/>
      <c r="I577" s="324"/>
      <c r="J577" s="320" t="s">
        <v>610</v>
      </c>
      <c r="K577" s="325" t="n">
        <v>13</v>
      </c>
      <c r="L577" s="326" t="s">
        <v>611</v>
      </c>
      <c r="M577" s="327"/>
      <c r="N577" s="326" t="s">
        <v>611</v>
      </c>
      <c r="O577" s="328"/>
      <c r="P577" s="328"/>
    </row>
    <row r="578" customFormat="false" ht="27" hidden="false" customHeight="true" outlineLevel="0" collapsed="false">
      <c r="A578" s="318" t="s">
        <v>88</v>
      </c>
      <c r="B578" s="146" t="s">
        <v>419</v>
      </c>
      <c r="C578" s="319"/>
      <c r="D578" s="320"/>
      <c r="E578" s="321" t="n">
        <f aca="false">E577+1</f>
        <v>1318</v>
      </c>
      <c r="F578" s="322" t="s">
        <v>610</v>
      </c>
      <c r="G578" s="323"/>
      <c r="H578" s="320"/>
      <c r="I578" s="324"/>
      <c r="J578" s="320" t="s">
        <v>610</v>
      </c>
      <c r="K578" s="325" t="n">
        <v>13</v>
      </c>
      <c r="L578" s="326" t="s">
        <v>611</v>
      </c>
      <c r="M578" s="327"/>
      <c r="N578" s="326" t="s">
        <v>611</v>
      </c>
      <c r="O578" s="328"/>
      <c r="P578" s="328"/>
    </row>
    <row r="579" customFormat="false" ht="27" hidden="false" customHeight="true" outlineLevel="0" collapsed="false">
      <c r="A579" s="318" t="s">
        <v>88</v>
      </c>
      <c r="B579" s="146" t="s">
        <v>615</v>
      </c>
      <c r="C579" s="319"/>
      <c r="D579" s="320"/>
      <c r="E579" s="321" t="n">
        <f aca="false">E578+1</f>
        <v>1319</v>
      </c>
      <c r="F579" s="322" t="s">
        <v>610</v>
      </c>
      <c r="G579" s="323"/>
      <c r="H579" s="320"/>
      <c r="I579" s="324"/>
      <c r="J579" s="320" t="s">
        <v>610</v>
      </c>
      <c r="K579" s="325" t="n">
        <v>13</v>
      </c>
      <c r="L579" s="326" t="s">
        <v>611</v>
      </c>
      <c r="M579" s="327"/>
      <c r="N579" s="326" t="s">
        <v>611</v>
      </c>
      <c r="O579" s="328"/>
      <c r="P579" s="328"/>
    </row>
    <row r="580" customFormat="false" ht="27" hidden="false" customHeight="true" outlineLevel="0" collapsed="false">
      <c r="A580" s="318" t="s">
        <v>88</v>
      </c>
      <c r="B580" s="146" t="s">
        <v>95</v>
      </c>
      <c r="C580" s="319"/>
      <c r="D580" s="320"/>
      <c r="E580" s="321" t="n">
        <f aca="false">E579+1</f>
        <v>1320</v>
      </c>
      <c r="F580" s="322" t="s">
        <v>610</v>
      </c>
      <c r="G580" s="323"/>
      <c r="H580" s="320"/>
      <c r="I580" s="324"/>
      <c r="J580" s="320" t="s">
        <v>610</v>
      </c>
      <c r="K580" s="325" t="n">
        <v>13</v>
      </c>
      <c r="L580" s="326" t="s">
        <v>611</v>
      </c>
      <c r="M580" s="327"/>
      <c r="N580" s="326" t="s">
        <v>611</v>
      </c>
      <c r="O580" s="328"/>
      <c r="P580" s="328"/>
    </row>
    <row r="581" customFormat="false" ht="27" hidden="false" customHeight="true" outlineLevel="0" collapsed="false">
      <c r="A581" s="318" t="s">
        <v>88</v>
      </c>
      <c r="B581" s="146" t="s">
        <v>99</v>
      </c>
      <c r="C581" s="319"/>
      <c r="D581" s="320"/>
      <c r="E581" s="321" t="n">
        <f aca="false">E580+1</f>
        <v>1321</v>
      </c>
      <c r="F581" s="322" t="s">
        <v>610</v>
      </c>
      <c r="G581" s="323"/>
      <c r="H581" s="320"/>
      <c r="I581" s="324"/>
      <c r="J581" s="320" t="s">
        <v>610</v>
      </c>
      <c r="K581" s="325" t="n">
        <v>13</v>
      </c>
      <c r="L581" s="326" t="s">
        <v>611</v>
      </c>
      <c r="M581" s="327"/>
      <c r="N581" s="326" t="s">
        <v>611</v>
      </c>
      <c r="O581" s="328"/>
      <c r="P581" s="328"/>
    </row>
    <row r="582" customFormat="false" ht="27" hidden="false" customHeight="true" outlineLevel="0" collapsed="false">
      <c r="A582" s="318" t="s">
        <v>88</v>
      </c>
      <c r="B582" s="146" t="s">
        <v>103</v>
      </c>
      <c r="C582" s="319"/>
      <c r="D582" s="320"/>
      <c r="E582" s="321" t="n">
        <f aca="false">E581+1</f>
        <v>1322</v>
      </c>
      <c r="F582" s="322" t="s">
        <v>610</v>
      </c>
      <c r="G582" s="323"/>
      <c r="H582" s="320"/>
      <c r="I582" s="324"/>
      <c r="J582" s="320" t="s">
        <v>610</v>
      </c>
      <c r="K582" s="325" t="n">
        <v>13</v>
      </c>
      <c r="L582" s="326" t="s">
        <v>611</v>
      </c>
      <c r="M582" s="327"/>
      <c r="N582" s="326" t="s">
        <v>611</v>
      </c>
      <c r="O582" s="328"/>
      <c r="P582" s="328"/>
    </row>
    <row r="583" customFormat="false" ht="27" hidden="false" customHeight="true" outlineLevel="0" collapsed="false">
      <c r="A583" s="318" t="s">
        <v>88</v>
      </c>
      <c r="B583" s="146" t="s">
        <v>107</v>
      </c>
      <c r="C583" s="319"/>
      <c r="D583" s="320"/>
      <c r="E583" s="321" t="n">
        <f aca="false">E582+1</f>
        <v>1323</v>
      </c>
      <c r="F583" s="322" t="s">
        <v>610</v>
      </c>
      <c r="G583" s="323"/>
      <c r="H583" s="320"/>
      <c r="I583" s="324"/>
      <c r="J583" s="320" t="s">
        <v>610</v>
      </c>
      <c r="K583" s="325" t="n">
        <v>13</v>
      </c>
      <c r="L583" s="326" t="s">
        <v>611</v>
      </c>
      <c r="M583" s="327"/>
      <c r="N583" s="326" t="s">
        <v>611</v>
      </c>
      <c r="O583" s="328"/>
      <c r="P583" s="328"/>
    </row>
    <row r="584" customFormat="false" ht="27" hidden="false" customHeight="true" outlineLevel="0" collapsed="false">
      <c r="A584" s="318" t="s">
        <v>88</v>
      </c>
      <c r="B584" s="146" t="s">
        <v>111</v>
      </c>
      <c r="C584" s="319"/>
      <c r="D584" s="320"/>
      <c r="E584" s="321" t="n">
        <f aca="false">E583+1</f>
        <v>1324</v>
      </c>
      <c r="F584" s="322" t="s">
        <v>610</v>
      </c>
      <c r="G584" s="323"/>
      <c r="H584" s="320"/>
      <c r="I584" s="324"/>
      <c r="J584" s="320" t="s">
        <v>610</v>
      </c>
      <c r="K584" s="325" t="n">
        <v>13</v>
      </c>
      <c r="L584" s="326" t="s">
        <v>611</v>
      </c>
      <c r="M584" s="327"/>
      <c r="N584" s="326" t="s">
        <v>611</v>
      </c>
      <c r="O584" s="328"/>
      <c r="P584" s="328"/>
    </row>
    <row r="585" customFormat="false" ht="27" hidden="false" customHeight="true" outlineLevel="0" collapsed="false">
      <c r="A585" s="318" t="s">
        <v>88</v>
      </c>
      <c r="B585" s="146" t="s">
        <v>422</v>
      </c>
      <c r="C585" s="319"/>
      <c r="D585" s="320"/>
      <c r="E585" s="321" t="n">
        <f aca="false">E584+1</f>
        <v>1325</v>
      </c>
      <c r="F585" s="322" t="s">
        <v>610</v>
      </c>
      <c r="G585" s="323"/>
      <c r="H585" s="320"/>
      <c r="I585" s="324"/>
      <c r="J585" s="320" t="s">
        <v>610</v>
      </c>
      <c r="K585" s="325" t="n">
        <v>13</v>
      </c>
      <c r="L585" s="326" t="s">
        <v>611</v>
      </c>
      <c r="M585" s="327"/>
      <c r="N585" s="326" t="s">
        <v>611</v>
      </c>
      <c r="O585" s="328"/>
      <c r="P585" s="328"/>
    </row>
    <row r="586" customFormat="false" ht="27" hidden="false" customHeight="true" outlineLevel="0" collapsed="false">
      <c r="A586" s="318" t="s">
        <v>88</v>
      </c>
      <c r="B586" s="146" t="s">
        <v>426</v>
      </c>
      <c r="C586" s="319"/>
      <c r="D586" s="320"/>
      <c r="E586" s="321" t="n">
        <f aca="false">E585+1</f>
        <v>1326</v>
      </c>
      <c r="F586" s="322" t="s">
        <v>610</v>
      </c>
      <c r="G586" s="323"/>
      <c r="H586" s="320"/>
      <c r="I586" s="324"/>
      <c r="J586" s="320" t="s">
        <v>610</v>
      </c>
      <c r="K586" s="325" t="n">
        <v>13</v>
      </c>
      <c r="L586" s="326" t="s">
        <v>611</v>
      </c>
      <c r="M586" s="327"/>
      <c r="N586" s="326" t="s">
        <v>611</v>
      </c>
      <c r="O586" s="328"/>
      <c r="P586" s="328"/>
    </row>
    <row r="587" customFormat="false" ht="27" hidden="false" customHeight="true" outlineLevel="0" collapsed="false">
      <c r="A587" s="318" t="s">
        <v>88</v>
      </c>
      <c r="B587" s="146" t="s">
        <v>430</v>
      </c>
      <c r="C587" s="319"/>
      <c r="D587" s="320"/>
      <c r="E587" s="321" t="n">
        <f aca="false">E586+1</f>
        <v>1327</v>
      </c>
      <c r="F587" s="322" t="s">
        <v>610</v>
      </c>
      <c r="G587" s="323"/>
      <c r="H587" s="320"/>
      <c r="I587" s="324"/>
      <c r="J587" s="320" t="s">
        <v>610</v>
      </c>
      <c r="K587" s="325" t="n">
        <v>13</v>
      </c>
      <c r="L587" s="326" t="s">
        <v>611</v>
      </c>
      <c r="M587" s="327"/>
      <c r="N587" s="326" t="s">
        <v>611</v>
      </c>
      <c r="O587" s="328"/>
      <c r="P587" s="328"/>
    </row>
    <row r="588" customFormat="false" ht="27" hidden="false" customHeight="true" outlineLevel="0" collapsed="false">
      <c r="A588" s="318" t="s">
        <v>88</v>
      </c>
      <c r="B588" s="146" t="s">
        <v>432</v>
      </c>
      <c r="C588" s="319"/>
      <c r="D588" s="320"/>
      <c r="E588" s="321" t="n">
        <f aca="false">E587+1</f>
        <v>1328</v>
      </c>
      <c r="F588" s="322" t="s">
        <v>610</v>
      </c>
      <c r="G588" s="323"/>
      <c r="H588" s="320"/>
      <c r="I588" s="324"/>
      <c r="J588" s="320" t="s">
        <v>610</v>
      </c>
      <c r="K588" s="325" t="n">
        <v>13</v>
      </c>
      <c r="L588" s="326" t="s">
        <v>611</v>
      </c>
      <c r="M588" s="327"/>
      <c r="N588" s="326" t="s">
        <v>611</v>
      </c>
      <c r="O588" s="328"/>
      <c r="P588" s="328"/>
    </row>
    <row r="589" customFormat="false" ht="27" hidden="false" customHeight="true" outlineLevel="0" collapsed="false">
      <c r="A589" s="318" t="s">
        <v>88</v>
      </c>
      <c r="B589" s="146" t="s">
        <v>434</v>
      </c>
      <c r="C589" s="319"/>
      <c r="D589" s="320"/>
      <c r="E589" s="321" t="n">
        <f aca="false">E588+1</f>
        <v>1329</v>
      </c>
      <c r="F589" s="322" t="s">
        <v>610</v>
      </c>
      <c r="G589" s="323"/>
      <c r="H589" s="320"/>
      <c r="I589" s="324"/>
      <c r="J589" s="320" t="s">
        <v>610</v>
      </c>
      <c r="K589" s="325" t="n">
        <v>13</v>
      </c>
      <c r="L589" s="326" t="s">
        <v>611</v>
      </c>
      <c r="M589" s="327"/>
      <c r="N589" s="326" t="s">
        <v>611</v>
      </c>
      <c r="O589" s="328"/>
      <c r="P589" s="328"/>
    </row>
    <row r="590" customFormat="false" ht="27" hidden="false" customHeight="true" outlineLevel="0" collapsed="false">
      <c r="A590" s="318" t="s">
        <v>88</v>
      </c>
      <c r="B590" s="146" t="s">
        <v>115</v>
      </c>
      <c r="C590" s="319"/>
      <c r="D590" s="320"/>
      <c r="E590" s="321" t="n">
        <f aca="false">E589+1</f>
        <v>1330</v>
      </c>
      <c r="F590" s="322" t="s">
        <v>610</v>
      </c>
      <c r="G590" s="323"/>
      <c r="H590" s="320"/>
      <c r="I590" s="324"/>
      <c r="J590" s="320" t="s">
        <v>610</v>
      </c>
      <c r="K590" s="325" t="n">
        <v>13</v>
      </c>
      <c r="L590" s="326" t="s">
        <v>611</v>
      </c>
      <c r="M590" s="327"/>
      <c r="N590" s="326" t="s">
        <v>611</v>
      </c>
      <c r="O590" s="328"/>
      <c r="P590" s="328"/>
    </row>
    <row r="591" customFormat="false" ht="27" hidden="false" customHeight="true" outlineLevel="0" collapsed="false">
      <c r="A591" s="318" t="s">
        <v>88</v>
      </c>
      <c r="B591" s="146" t="s">
        <v>117</v>
      </c>
      <c r="C591" s="319"/>
      <c r="D591" s="320"/>
      <c r="E591" s="321" t="n">
        <f aca="false">E590+1</f>
        <v>1331</v>
      </c>
      <c r="F591" s="322" t="s">
        <v>610</v>
      </c>
      <c r="G591" s="323"/>
      <c r="H591" s="320"/>
      <c r="I591" s="324"/>
      <c r="J591" s="320" t="s">
        <v>610</v>
      </c>
      <c r="K591" s="325" t="n">
        <v>13</v>
      </c>
      <c r="L591" s="326" t="s">
        <v>611</v>
      </c>
      <c r="M591" s="327"/>
      <c r="N591" s="326" t="s">
        <v>611</v>
      </c>
      <c r="O591" s="328"/>
      <c r="P591" s="328"/>
    </row>
    <row r="592" customFormat="false" ht="27" hidden="false" customHeight="true" outlineLevel="0" collapsed="false">
      <c r="A592" s="318" t="s">
        <v>88</v>
      </c>
      <c r="B592" s="146" t="s">
        <v>122</v>
      </c>
      <c r="C592" s="319"/>
      <c r="D592" s="320"/>
      <c r="E592" s="321" t="n">
        <f aca="false">E591+1</f>
        <v>1332</v>
      </c>
      <c r="F592" s="322" t="s">
        <v>610</v>
      </c>
      <c r="G592" s="323"/>
      <c r="H592" s="320"/>
      <c r="I592" s="324"/>
      <c r="J592" s="320" t="s">
        <v>610</v>
      </c>
      <c r="K592" s="325" t="n">
        <v>13</v>
      </c>
      <c r="L592" s="326" t="s">
        <v>611</v>
      </c>
      <c r="M592" s="327"/>
      <c r="N592" s="326" t="s">
        <v>611</v>
      </c>
      <c r="O592" s="328"/>
      <c r="P592" s="328"/>
    </row>
    <row r="593" customFormat="false" ht="27" hidden="false" customHeight="true" outlineLevel="0" collapsed="false">
      <c r="A593" s="318" t="s">
        <v>88</v>
      </c>
      <c r="B593" s="146" t="s">
        <v>616</v>
      </c>
      <c r="C593" s="319"/>
      <c r="D593" s="320"/>
      <c r="E593" s="321" t="n">
        <f aca="false">E592+1</f>
        <v>1333</v>
      </c>
      <c r="F593" s="322" t="s">
        <v>610</v>
      </c>
      <c r="G593" s="323"/>
      <c r="H593" s="320"/>
      <c r="I593" s="324"/>
      <c r="J593" s="320" t="s">
        <v>610</v>
      </c>
      <c r="K593" s="325" t="n">
        <v>13</v>
      </c>
      <c r="L593" s="326" t="s">
        <v>611</v>
      </c>
      <c r="M593" s="327"/>
      <c r="N593" s="326" t="s">
        <v>611</v>
      </c>
      <c r="O593" s="328"/>
      <c r="P593" s="328"/>
    </row>
    <row r="594" customFormat="false" ht="27" hidden="false" customHeight="true" outlineLevel="0" collapsed="false">
      <c r="A594" s="318" t="s">
        <v>88</v>
      </c>
      <c r="B594" s="146" t="s">
        <v>617</v>
      </c>
      <c r="C594" s="319"/>
      <c r="D594" s="320"/>
      <c r="E594" s="321" t="n">
        <f aca="false">E593+1</f>
        <v>1334</v>
      </c>
      <c r="F594" s="322" t="s">
        <v>610</v>
      </c>
      <c r="G594" s="323"/>
      <c r="H594" s="320"/>
      <c r="I594" s="324"/>
      <c r="J594" s="320" t="s">
        <v>610</v>
      </c>
      <c r="K594" s="325" t="n">
        <v>13</v>
      </c>
      <c r="L594" s="326" t="s">
        <v>611</v>
      </c>
      <c r="M594" s="327"/>
      <c r="N594" s="326" t="s">
        <v>611</v>
      </c>
      <c r="O594" s="328"/>
      <c r="P594" s="328"/>
    </row>
    <row r="595" customFormat="false" ht="27" hidden="false" customHeight="true" outlineLevel="0" collapsed="false">
      <c r="A595" s="318" t="s">
        <v>88</v>
      </c>
      <c r="B595" s="146" t="s">
        <v>618</v>
      </c>
      <c r="C595" s="319"/>
      <c r="D595" s="320"/>
      <c r="E595" s="321" t="n">
        <f aca="false">E594+1</f>
        <v>1335</v>
      </c>
      <c r="F595" s="322" t="s">
        <v>610</v>
      </c>
      <c r="G595" s="323"/>
      <c r="H595" s="320"/>
      <c r="I595" s="324"/>
      <c r="J595" s="320" t="s">
        <v>610</v>
      </c>
      <c r="K595" s="325" t="n">
        <v>13</v>
      </c>
      <c r="L595" s="326" t="s">
        <v>611</v>
      </c>
      <c r="M595" s="327"/>
      <c r="N595" s="326" t="s">
        <v>611</v>
      </c>
      <c r="O595" s="328"/>
      <c r="P595" s="328"/>
    </row>
    <row r="596" customFormat="false" ht="27" hidden="false" customHeight="true" outlineLevel="0" collapsed="false">
      <c r="A596" s="318" t="s">
        <v>88</v>
      </c>
      <c r="B596" s="146" t="s">
        <v>619</v>
      </c>
      <c r="C596" s="319"/>
      <c r="D596" s="320"/>
      <c r="E596" s="321" t="n">
        <f aca="false">E595+1</f>
        <v>1336</v>
      </c>
      <c r="F596" s="322" t="s">
        <v>610</v>
      </c>
      <c r="G596" s="323"/>
      <c r="H596" s="320"/>
      <c r="I596" s="324"/>
      <c r="J596" s="320" t="s">
        <v>610</v>
      </c>
      <c r="K596" s="325" t="n">
        <v>13</v>
      </c>
      <c r="L596" s="326" t="s">
        <v>611</v>
      </c>
      <c r="M596" s="327"/>
      <c r="N596" s="326" t="s">
        <v>611</v>
      </c>
      <c r="O596" s="328"/>
      <c r="P596" s="328"/>
    </row>
    <row r="597" customFormat="false" ht="27" hidden="false" customHeight="true" outlineLevel="0" collapsed="false">
      <c r="A597" s="318" t="s">
        <v>88</v>
      </c>
      <c r="B597" s="146" t="s">
        <v>620</v>
      </c>
      <c r="C597" s="319"/>
      <c r="D597" s="320"/>
      <c r="E597" s="321" t="n">
        <f aca="false">E596+1</f>
        <v>1337</v>
      </c>
      <c r="F597" s="322" t="s">
        <v>610</v>
      </c>
      <c r="G597" s="323"/>
      <c r="H597" s="320"/>
      <c r="I597" s="324"/>
      <c r="J597" s="320" t="s">
        <v>610</v>
      </c>
      <c r="K597" s="325" t="n">
        <v>13</v>
      </c>
      <c r="L597" s="326" t="s">
        <v>611</v>
      </c>
      <c r="M597" s="327"/>
      <c r="N597" s="326" t="s">
        <v>611</v>
      </c>
      <c r="O597" s="328"/>
      <c r="P597" s="328"/>
    </row>
    <row r="598" customFormat="false" ht="27" hidden="false" customHeight="true" outlineLevel="0" collapsed="false">
      <c r="A598" s="318" t="s">
        <v>88</v>
      </c>
      <c r="B598" s="146" t="s">
        <v>621</v>
      </c>
      <c r="C598" s="319"/>
      <c r="D598" s="320"/>
      <c r="E598" s="321" t="n">
        <f aca="false">E597+1</f>
        <v>1338</v>
      </c>
      <c r="F598" s="322" t="s">
        <v>610</v>
      </c>
      <c r="G598" s="323"/>
      <c r="H598" s="320"/>
      <c r="I598" s="324"/>
      <c r="J598" s="320" t="s">
        <v>610</v>
      </c>
      <c r="K598" s="325" t="n">
        <v>13</v>
      </c>
      <c r="L598" s="326" t="s">
        <v>611</v>
      </c>
      <c r="M598" s="327"/>
      <c r="N598" s="326" t="s">
        <v>611</v>
      </c>
      <c r="O598" s="328"/>
      <c r="P598" s="328"/>
    </row>
    <row r="599" customFormat="false" ht="27" hidden="false" customHeight="true" outlineLevel="0" collapsed="false">
      <c r="A599" s="318" t="s">
        <v>88</v>
      </c>
      <c r="B599" s="146" t="s">
        <v>622</v>
      </c>
      <c r="C599" s="319"/>
      <c r="D599" s="320"/>
      <c r="E599" s="321" t="n">
        <f aca="false">E598+1</f>
        <v>1339</v>
      </c>
      <c r="F599" s="322" t="s">
        <v>610</v>
      </c>
      <c r="G599" s="323"/>
      <c r="H599" s="320"/>
      <c r="I599" s="324"/>
      <c r="J599" s="320" t="s">
        <v>610</v>
      </c>
      <c r="K599" s="325" t="n">
        <v>13</v>
      </c>
      <c r="L599" s="326" t="s">
        <v>611</v>
      </c>
      <c r="M599" s="327"/>
      <c r="N599" s="326" t="s">
        <v>611</v>
      </c>
      <c r="O599" s="328"/>
      <c r="P599" s="328"/>
    </row>
    <row r="600" customFormat="false" ht="27" hidden="false" customHeight="true" outlineLevel="0" collapsed="false">
      <c r="A600" s="318" t="s">
        <v>88</v>
      </c>
      <c r="B600" s="146" t="s">
        <v>623</v>
      </c>
      <c r="C600" s="319"/>
      <c r="D600" s="320"/>
      <c r="E600" s="321" t="n">
        <f aca="false">E599+1</f>
        <v>1340</v>
      </c>
      <c r="F600" s="322" t="s">
        <v>610</v>
      </c>
      <c r="G600" s="323"/>
      <c r="H600" s="320"/>
      <c r="I600" s="324"/>
      <c r="J600" s="320" t="s">
        <v>610</v>
      </c>
      <c r="K600" s="325" t="n">
        <v>13</v>
      </c>
      <c r="L600" s="326" t="s">
        <v>611</v>
      </c>
      <c r="M600" s="327"/>
      <c r="N600" s="326" t="s">
        <v>611</v>
      </c>
      <c r="O600" s="328"/>
      <c r="P600" s="328"/>
    </row>
    <row r="601" customFormat="false" ht="27" hidden="false" customHeight="true" outlineLevel="0" collapsed="false">
      <c r="A601" s="318" t="s">
        <v>88</v>
      </c>
      <c r="B601" s="146" t="s">
        <v>624</v>
      </c>
      <c r="C601" s="319"/>
      <c r="D601" s="320"/>
      <c r="E601" s="321" t="n">
        <f aca="false">E600+1</f>
        <v>1341</v>
      </c>
      <c r="F601" s="322" t="s">
        <v>610</v>
      </c>
      <c r="G601" s="323"/>
      <c r="H601" s="320"/>
      <c r="I601" s="324"/>
      <c r="J601" s="320" t="s">
        <v>610</v>
      </c>
      <c r="K601" s="325" t="n">
        <v>13</v>
      </c>
      <c r="L601" s="326" t="s">
        <v>611</v>
      </c>
      <c r="M601" s="327"/>
      <c r="N601" s="326" t="s">
        <v>611</v>
      </c>
      <c r="O601" s="328"/>
      <c r="P601" s="328"/>
    </row>
    <row r="602" customFormat="false" ht="27" hidden="false" customHeight="true" outlineLevel="0" collapsed="false">
      <c r="A602" s="318" t="s">
        <v>88</v>
      </c>
      <c r="B602" s="146" t="s">
        <v>625</v>
      </c>
      <c r="C602" s="319"/>
      <c r="D602" s="320"/>
      <c r="E602" s="321" t="n">
        <f aca="false">E601+1</f>
        <v>1342</v>
      </c>
      <c r="F602" s="322" t="s">
        <v>610</v>
      </c>
      <c r="G602" s="323"/>
      <c r="H602" s="320"/>
      <c r="I602" s="324"/>
      <c r="J602" s="320" t="s">
        <v>610</v>
      </c>
      <c r="K602" s="325" t="n">
        <v>13</v>
      </c>
      <c r="L602" s="326" t="s">
        <v>611</v>
      </c>
      <c r="M602" s="327"/>
      <c r="N602" s="326" t="s">
        <v>611</v>
      </c>
      <c r="O602" s="328"/>
      <c r="P602" s="328"/>
    </row>
    <row r="603" customFormat="false" ht="27" hidden="false" customHeight="true" outlineLevel="0" collapsed="false">
      <c r="A603" s="318" t="s">
        <v>88</v>
      </c>
      <c r="B603" s="146" t="s">
        <v>626</v>
      </c>
      <c r="C603" s="319"/>
      <c r="D603" s="320"/>
      <c r="E603" s="321" t="n">
        <f aca="false">E602+1</f>
        <v>1343</v>
      </c>
      <c r="F603" s="322" t="s">
        <v>610</v>
      </c>
      <c r="G603" s="323"/>
      <c r="H603" s="320"/>
      <c r="I603" s="324"/>
      <c r="J603" s="320" t="s">
        <v>610</v>
      </c>
      <c r="K603" s="325" t="n">
        <v>13</v>
      </c>
      <c r="L603" s="326" t="s">
        <v>611</v>
      </c>
      <c r="M603" s="327"/>
      <c r="N603" s="326" t="s">
        <v>611</v>
      </c>
      <c r="O603" s="328"/>
      <c r="P603" s="328"/>
    </row>
    <row r="604" customFormat="false" ht="27" hidden="false" customHeight="true" outlineLevel="0" collapsed="false">
      <c r="A604" s="318" t="s">
        <v>88</v>
      </c>
      <c r="B604" s="146" t="s">
        <v>627</v>
      </c>
      <c r="C604" s="319"/>
      <c r="D604" s="320"/>
      <c r="E604" s="321" t="n">
        <f aca="false">E603+1</f>
        <v>1344</v>
      </c>
      <c r="F604" s="322" t="s">
        <v>610</v>
      </c>
      <c r="G604" s="323"/>
      <c r="H604" s="320"/>
      <c r="I604" s="324"/>
      <c r="J604" s="320" t="s">
        <v>610</v>
      </c>
      <c r="K604" s="325" t="n">
        <v>13</v>
      </c>
      <c r="L604" s="326" t="s">
        <v>611</v>
      </c>
      <c r="M604" s="327"/>
      <c r="N604" s="326" t="s">
        <v>611</v>
      </c>
      <c r="O604" s="328"/>
      <c r="P604" s="328"/>
    </row>
    <row r="605" customFormat="false" ht="27" hidden="false" customHeight="true" outlineLevel="0" collapsed="false">
      <c r="A605" s="329" t="s">
        <v>88</v>
      </c>
      <c r="B605" s="217" t="s">
        <v>628</v>
      </c>
      <c r="C605" s="330"/>
      <c r="D605" s="331"/>
      <c r="E605" s="332" t="n">
        <f aca="false">E604+1</f>
        <v>1345</v>
      </c>
      <c r="F605" s="333" t="s">
        <v>610</v>
      </c>
      <c r="G605" s="334"/>
      <c r="H605" s="331"/>
      <c r="I605" s="335"/>
      <c r="J605" s="331" t="s">
        <v>610</v>
      </c>
      <c r="K605" s="336" t="n">
        <v>13</v>
      </c>
      <c r="L605" s="337" t="s">
        <v>611</v>
      </c>
      <c r="M605" s="338"/>
      <c r="N605" s="337" t="s">
        <v>611</v>
      </c>
      <c r="O605" s="339"/>
      <c r="P605" s="339"/>
    </row>
    <row r="606" customFormat="false" ht="27" hidden="false" customHeight="true" outlineLevel="0" collapsed="false">
      <c r="A606" s="308" t="s">
        <v>91</v>
      </c>
      <c r="B606" s="65" t="s">
        <v>76</v>
      </c>
      <c r="C606" s="309"/>
      <c r="D606" s="310"/>
      <c r="E606" s="340" t="n">
        <v>1400</v>
      </c>
      <c r="F606" s="312" t="s">
        <v>610</v>
      </c>
      <c r="G606" s="341"/>
      <c r="H606" s="310"/>
      <c r="I606" s="342"/>
      <c r="J606" s="310" t="s">
        <v>610</v>
      </c>
      <c r="K606" s="314" t="n">
        <v>14</v>
      </c>
      <c r="L606" s="310" t="s">
        <v>611</v>
      </c>
      <c r="M606" s="315"/>
      <c r="N606" s="310" t="s">
        <v>611</v>
      </c>
      <c r="O606" s="317"/>
      <c r="P606" s="317"/>
    </row>
    <row r="607" customFormat="false" ht="27" hidden="false" customHeight="true" outlineLevel="0" collapsed="false">
      <c r="A607" s="318" t="s">
        <v>91</v>
      </c>
      <c r="B607" s="146" t="s">
        <v>94</v>
      </c>
      <c r="C607" s="319"/>
      <c r="D607" s="320"/>
      <c r="E607" s="321" t="n">
        <f aca="false">E606+1</f>
        <v>1401</v>
      </c>
      <c r="F607" s="322" t="s">
        <v>610</v>
      </c>
      <c r="G607" s="323"/>
      <c r="H607" s="320"/>
      <c r="I607" s="324"/>
      <c r="J607" s="320" t="s">
        <v>610</v>
      </c>
      <c r="K607" s="325" t="n">
        <v>14</v>
      </c>
      <c r="L607" s="326" t="s">
        <v>611</v>
      </c>
      <c r="M607" s="327"/>
      <c r="N607" s="326" t="s">
        <v>611</v>
      </c>
      <c r="O607" s="328"/>
      <c r="P607" s="328"/>
    </row>
    <row r="608" customFormat="false" ht="27" hidden="false" customHeight="true" outlineLevel="0" collapsed="false">
      <c r="A608" s="318" t="s">
        <v>91</v>
      </c>
      <c r="B608" s="146" t="s">
        <v>328</v>
      </c>
      <c r="C608" s="319"/>
      <c r="D608" s="320"/>
      <c r="E608" s="321" t="n">
        <f aca="false">E607+1</f>
        <v>1402</v>
      </c>
      <c r="F608" s="322" t="s">
        <v>610</v>
      </c>
      <c r="G608" s="323"/>
      <c r="H608" s="320"/>
      <c r="I608" s="324"/>
      <c r="J608" s="320" t="s">
        <v>610</v>
      </c>
      <c r="K608" s="325" t="n">
        <v>14</v>
      </c>
      <c r="L608" s="326" t="s">
        <v>611</v>
      </c>
      <c r="M608" s="327"/>
      <c r="N608" s="326" t="s">
        <v>611</v>
      </c>
      <c r="O608" s="328"/>
      <c r="P608" s="328"/>
    </row>
    <row r="609" customFormat="false" ht="27" hidden="false" customHeight="true" outlineLevel="0" collapsed="false">
      <c r="A609" s="318" t="s">
        <v>91</v>
      </c>
      <c r="B609" s="146" t="s">
        <v>330</v>
      </c>
      <c r="C609" s="319"/>
      <c r="D609" s="320"/>
      <c r="E609" s="321" t="n">
        <f aca="false">E608+1</f>
        <v>1403</v>
      </c>
      <c r="F609" s="322" t="s">
        <v>610</v>
      </c>
      <c r="G609" s="323"/>
      <c r="H609" s="320"/>
      <c r="I609" s="324"/>
      <c r="J609" s="320" t="s">
        <v>610</v>
      </c>
      <c r="K609" s="325" t="n">
        <v>14</v>
      </c>
      <c r="L609" s="326" t="s">
        <v>611</v>
      </c>
      <c r="M609" s="327"/>
      <c r="N609" s="326" t="s">
        <v>611</v>
      </c>
      <c r="O609" s="328"/>
      <c r="P609" s="328"/>
    </row>
    <row r="610" customFormat="false" ht="27" hidden="false" customHeight="true" outlineLevel="0" collapsed="false">
      <c r="A610" s="318" t="s">
        <v>91</v>
      </c>
      <c r="B610" s="146" t="s">
        <v>331</v>
      </c>
      <c r="C610" s="319"/>
      <c r="D610" s="320"/>
      <c r="E610" s="321" t="n">
        <f aca="false">E609+1</f>
        <v>1404</v>
      </c>
      <c r="F610" s="322" t="s">
        <v>610</v>
      </c>
      <c r="G610" s="323"/>
      <c r="H610" s="320"/>
      <c r="I610" s="324"/>
      <c r="J610" s="320" t="s">
        <v>610</v>
      </c>
      <c r="K610" s="325" t="n">
        <v>14</v>
      </c>
      <c r="L610" s="326" t="s">
        <v>611</v>
      </c>
      <c r="M610" s="327"/>
      <c r="N610" s="326" t="s">
        <v>611</v>
      </c>
      <c r="O610" s="328"/>
      <c r="P610" s="328"/>
    </row>
    <row r="611" customFormat="false" ht="27" hidden="false" customHeight="true" outlineLevel="0" collapsed="false">
      <c r="A611" s="318" t="s">
        <v>91</v>
      </c>
      <c r="B611" s="146" t="s">
        <v>332</v>
      </c>
      <c r="C611" s="319"/>
      <c r="D611" s="320"/>
      <c r="E611" s="321" t="n">
        <f aca="false">E610+1</f>
        <v>1405</v>
      </c>
      <c r="F611" s="322" t="s">
        <v>610</v>
      </c>
      <c r="G611" s="323"/>
      <c r="H611" s="320"/>
      <c r="I611" s="324"/>
      <c r="J611" s="320" t="s">
        <v>610</v>
      </c>
      <c r="K611" s="325" t="n">
        <v>14</v>
      </c>
      <c r="L611" s="326" t="s">
        <v>611</v>
      </c>
      <c r="M611" s="327"/>
      <c r="N611" s="326" t="s">
        <v>611</v>
      </c>
      <c r="O611" s="328"/>
      <c r="P611" s="328"/>
    </row>
    <row r="612" customFormat="false" ht="27" hidden="false" customHeight="true" outlineLevel="0" collapsed="false">
      <c r="A612" s="318" t="s">
        <v>91</v>
      </c>
      <c r="B612" s="146" t="s">
        <v>335</v>
      </c>
      <c r="C612" s="319"/>
      <c r="D612" s="320"/>
      <c r="E612" s="321" t="n">
        <f aca="false">E611+1</f>
        <v>1406</v>
      </c>
      <c r="F612" s="322" t="s">
        <v>610</v>
      </c>
      <c r="G612" s="323"/>
      <c r="H612" s="320"/>
      <c r="I612" s="324"/>
      <c r="J612" s="320" t="s">
        <v>610</v>
      </c>
      <c r="K612" s="325" t="n">
        <v>14</v>
      </c>
      <c r="L612" s="326" t="s">
        <v>611</v>
      </c>
      <c r="M612" s="327"/>
      <c r="N612" s="326" t="s">
        <v>611</v>
      </c>
      <c r="O612" s="328"/>
      <c r="P612" s="328"/>
    </row>
    <row r="613" customFormat="false" ht="27" hidden="false" customHeight="true" outlineLevel="0" collapsed="false">
      <c r="A613" s="318" t="s">
        <v>91</v>
      </c>
      <c r="B613" s="146" t="s">
        <v>612</v>
      </c>
      <c r="C613" s="319"/>
      <c r="D613" s="320"/>
      <c r="E613" s="321" t="n">
        <f aca="false">E612+1</f>
        <v>1407</v>
      </c>
      <c r="F613" s="322" t="s">
        <v>610</v>
      </c>
      <c r="G613" s="323"/>
      <c r="H613" s="320"/>
      <c r="I613" s="324"/>
      <c r="J613" s="320" t="s">
        <v>610</v>
      </c>
      <c r="K613" s="325" t="n">
        <v>14</v>
      </c>
      <c r="L613" s="326" t="s">
        <v>611</v>
      </c>
      <c r="M613" s="327"/>
      <c r="N613" s="326" t="s">
        <v>611</v>
      </c>
      <c r="O613" s="328"/>
      <c r="P613" s="328"/>
    </row>
    <row r="614" customFormat="false" ht="27" hidden="false" customHeight="true" outlineLevel="0" collapsed="false">
      <c r="A614" s="318" t="s">
        <v>91</v>
      </c>
      <c r="B614" s="146" t="s">
        <v>613</v>
      </c>
      <c r="C614" s="319"/>
      <c r="D614" s="320"/>
      <c r="E614" s="321" t="n">
        <f aca="false">E613+1</f>
        <v>1408</v>
      </c>
      <c r="F614" s="322" t="s">
        <v>610</v>
      </c>
      <c r="G614" s="323"/>
      <c r="H614" s="320"/>
      <c r="I614" s="324"/>
      <c r="J614" s="320" t="s">
        <v>610</v>
      </c>
      <c r="K614" s="325" t="n">
        <v>14</v>
      </c>
      <c r="L614" s="326" t="s">
        <v>611</v>
      </c>
      <c r="M614" s="327"/>
      <c r="N614" s="326" t="s">
        <v>611</v>
      </c>
      <c r="O614" s="328"/>
      <c r="P614" s="328"/>
    </row>
    <row r="615" customFormat="false" ht="27" hidden="false" customHeight="true" outlineLevel="0" collapsed="false">
      <c r="A615" s="318" t="s">
        <v>91</v>
      </c>
      <c r="B615" s="146" t="s">
        <v>614</v>
      </c>
      <c r="C615" s="319"/>
      <c r="D615" s="320"/>
      <c r="E615" s="321" t="n">
        <f aca="false">E614+1</f>
        <v>1409</v>
      </c>
      <c r="F615" s="322" t="s">
        <v>610</v>
      </c>
      <c r="G615" s="323"/>
      <c r="H615" s="320"/>
      <c r="I615" s="324"/>
      <c r="J615" s="320" t="s">
        <v>610</v>
      </c>
      <c r="K615" s="325" t="n">
        <v>14</v>
      </c>
      <c r="L615" s="326" t="s">
        <v>611</v>
      </c>
      <c r="M615" s="327"/>
      <c r="N615" s="326" t="s">
        <v>611</v>
      </c>
      <c r="O615" s="328"/>
      <c r="P615" s="328"/>
    </row>
    <row r="616" customFormat="false" ht="27" hidden="false" customHeight="true" outlineLevel="0" collapsed="false">
      <c r="A616" s="318" t="s">
        <v>91</v>
      </c>
      <c r="B616" s="146" t="s">
        <v>77</v>
      </c>
      <c r="C616" s="319"/>
      <c r="D616" s="320"/>
      <c r="E616" s="321" t="n">
        <f aca="false">E615+1</f>
        <v>1410</v>
      </c>
      <c r="F616" s="322" t="s">
        <v>610</v>
      </c>
      <c r="G616" s="323"/>
      <c r="H616" s="320"/>
      <c r="I616" s="324"/>
      <c r="J616" s="320" t="s">
        <v>610</v>
      </c>
      <c r="K616" s="325" t="n">
        <v>14</v>
      </c>
      <c r="L616" s="326" t="s">
        <v>611</v>
      </c>
      <c r="M616" s="327"/>
      <c r="N616" s="326" t="s">
        <v>611</v>
      </c>
      <c r="O616" s="328"/>
      <c r="P616" s="328"/>
    </row>
    <row r="617" customFormat="false" ht="27" hidden="false" customHeight="true" outlineLevel="0" collapsed="false">
      <c r="A617" s="318" t="s">
        <v>91</v>
      </c>
      <c r="B617" s="146" t="s">
        <v>81</v>
      </c>
      <c r="C617" s="319"/>
      <c r="D617" s="320"/>
      <c r="E617" s="321" t="n">
        <f aca="false">E616+1</f>
        <v>1411</v>
      </c>
      <c r="F617" s="322" t="s">
        <v>610</v>
      </c>
      <c r="G617" s="323"/>
      <c r="H617" s="320"/>
      <c r="I617" s="324"/>
      <c r="J617" s="320" t="s">
        <v>610</v>
      </c>
      <c r="K617" s="325" t="n">
        <v>14</v>
      </c>
      <c r="L617" s="326" t="s">
        <v>611</v>
      </c>
      <c r="M617" s="327"/>
      <c r="N617" s="326" t="s">
        <v>611</v>
      </c>
      <c r="O617" s="328"/>
      <c r="P617" s="328"/>
    </row>
    <row r="618" customFormat="false" ht="27" hidden="false" customHeight="true" outlineLevel="0" collapsed="false">
      <c r="A618" s="318" t="s">
        <v>91</v>
      </c>
      <c r="B618" s="146" t="s">
        <v>85</v>
      </c>
      <c r="C618" s="319"/>
      <c r="D618" s="320"/>
      <c r="E618" s="321" t="n">
        <f aca="false">E617+1</f>
        <v>1412</v>
      </c>
      <c r="F618" s="322" t="s">
        <v>610</v>
      </c>
      <c r="G618" s="323"/>
      <c r="H618" s="320"/>
      <c r="I618" s="324"/>
      <c r="J618" s="320" t="s">
        <v>610</v>
      </c>
      <c r="K618" s="325" t="n">
        <v>14</v>
      </c>
      <c r="L618" s="326" t="s">
        <v>611</v>
      </c>
      <c r="M618" s="327"/>
      <c r="N618" s="326" t="s">
        <v>611</v>
      </c>
      <c r="O618" s="328"/>
      <c r="P618" s="328"/>
    </row>
    <row r="619" customFormat="false" ht="27" hidden="false" customHeight="true" outlineLevel="0" collapsed="false">
      <c r="A619" s="318" t="s">
        <v>91</v>
      </c>
      <c r="B619" s="146" t="s">
        <v>88</v>
      </c>
      <c r="C619" s="319"/>
      <c r="D619" s="320"/>
      <c r="E619" s="321" t="n">
        <f aca="false">E618+1</f>
        <v>1413</v>
      </c>
      <c r="F619" s="322" t="s">
        <v>610</v>
      </c>
      <c r="G619" s="323"/>
      <c r="H619" s="320"/>
      <c r="I619" s="324"/>
      <c r="J619" s="320" t="s">
        <v>610</v>
      </c>
      <c r="K619" s="325" t="n">
        <v>14</v>
      </c>
      <c r="L619" s="326" t="s">
        <v>611</v>
      </c>
      <c r="M619" s="327"/>
      <c r="N619" s="326" t="s">
        <v>611</v>
      </c>
      <c r="O619" s="328"/>
      <c r="P619" s="328"/>
    </row>
    <row r="620" customFormat="false" ht="27" hidden="false" customHeight="true" outlineLevel="0" collapsed="false">
      <c r="A620" s="318" t="s">
        <v>91</v>
      </c>
      <c r="B620" s="146" t="s">
        <v>91</v>
      </c>
      <c r="C620" s="319"/>
      <c r="D620" s="320"/>
      <c r="E620" s="321" t="n">
        <f aca="false">E619+1</f>
        <v>1414</v>
      </c>
      <c r="F620" s="322" t="s">
        <v>610</v>
      </c>
      <c r="G620" s="323"/>
      <c r="H620" s="320"/>
      <c r="I620" s="324"/>
      <c r="J620" s="320" t="s">
        <v>610</v>
      </c>
      <c r="K620" s="325" t="n">
        <v>14</v>
      </c>
      <c r="L620" s="326" t="s">
        <v>611</v>
      </c>
      <c r="M620" s="327"/>
      <c r="N620" s="326" t="s">
        <v>611</v>
      </c>
      <c r="O620" s="328"/>
      <c r="P620" s="328"/>
    </row>
    <row r="621" customFormat="false" ht="27" hidden="false" customHeight="true" outlineLevel="0" collapsed="false">
      <c r="A621" s="318" t="s">
        <v>91</v>
      </c>
      <c r="B621" s="146" t="s">
        <v>414</v>
      </c>
      <c r="C621" s="319"/>
      <c r="D621" s="320"/>
      <c r="E621" s="321" t="n">
        <f aca="false">E620+1</f>
        <v>1415</v>
      </c>
      <c r="F621" s="322" t="s">
        <v>610</v>
      </c>
      <c r="G621" s="323"/>
      <c r="H621" s="320"/>
      <c r="I621" s="324"/>
      <c r="J621" s="320" t="s">
        <v>610</v>
      </c>
      <c r="K621" s="325" t="n">
        <v>14</v>
      </c>
      <c r="L621" s="326" t="s">
        <v>611</v>
      </c>
      <c r="M621" s="327"/>
      <c r="N621" s="326" t="s">
        <v>611</v>
      </c>
      <c r="O621" s="328"/>
      <c r="P621" s="328"/>
    </row>
    <row r="622" customFormat="false" ht="27" hidden="false" customHeight="true" outlineLevel="0" collapsed="false">
      <c r="A622" s="318" t="s">
        <v>91</v>
      </c>
      <c r="B622" s="146" t="s">
        <v>415</v>
      </c>
      <c r="C622" s="319"/>
      <c r="D622" s="320"/>
      <c r="E622" s="321" t="n">
        <f aca="false">E621+1</f>
        <v>1416</v>
      </c>
      <c r="F622" s="322" t="s">
        <v>610</v>
      </c>
      <c r="G622" s="323"/>
      <c r="H622" s="320"/>
      <c r="I622" s="324"/>
      <c r="J622" s="320" t="s">
        <v>610</v>
      </c>
      <c r="K622" s="325" t="n">
        <v>14</v>
      </c>
      <c r="L622" s="326" t="s">
        <v>611</v>
      </c>
      <c r="M622" s="327"/>
      <c r="N622" s="326" t="s">
        <v>611</v>
      </c>
      <c r="O622" s="328"/>
      <c r="P622" s="328"/>
    </row>
    <row r="623" customFormat="false" ht="27" hidden="false" customHeight="true" outlineLevel="0" collapsed="false">
      <c r="A623" s="318" t="s">
        <v>91</v>
      </c>
      <c r="B623" s="146" t="s">
        <v>417</v>
      </c>
      <c r="C623" s="319"/>
      <c r="D623" s="320"/>
      <c r="E623" s="321" t="n">
        <f aca="false">E622+1</f>
        <v>1417</v>
      </c>
      <c r="F623" s="322" t="s">
        <v>610</v>
      </c>
      <c r="G623" s="323"/>
      <c r="H623" s="320"/>
      <c r="I623" s="324"/>
      <c r="J623" s="320" t="s">
        <v>610</v>
      </c>
      <c r="K623" s="325" t="n">
        <v>14</v>
      </c>
      <c r="L623" s="326" t="s">
        <v>611</v>
      </c>
      <c r="M623" s="327"/>
      <c r="N623" s="326" t="s">
        <v>611</v>
      </c>
      <c r="O623" s="328"/>
      <c r="P623" s="328"/>
    </row>
    <row r="624" customFormat="false" ht="27" hidden="false" customHeight="true" outlineLevel="0" collapsed="false">
      <c r="A624" s="318" t="s">
        <v>91</v>
      </c>
      <c r="B624" s="146" t="s">
        <v>419</v>
      </c>
      <c r="C624" s="319"/>
      <c r="D624" s="320"/>
      <c r="E624" s="321" t="n">
        <f aca="false">E623+1</f>
        <v>1418</v>
      </c>
      <c r="F624" s="322" t="s">
        <v>610</v>
      </c>
      <c r="G624" s="323"/>
      <c r="H624" s="320"/>
      <c r="I624" s="324"/>
      <c r="J624" s="320" t="s">
        <v>610</v>
      </c>
      <c r="K624" s="325" t="n">
        <v>14</v>
      </c>
      <c r="L624" s="326" t="s">
        <v>611</v>
      </c>
      <c r="M624" s="327"/>
      <c r="N624" s="326" t="s">
        <v>611</v>
      </c>
      <c r="O624" s="328"/>
      <c r="P624" s="328"/>
    </row>
    <row r="625" customFormat="false" ht="27" hidden="false" customHeight="true" outlineLevel="0" collapsed="false">
      <c r="A625" s="318" t="s">
        <v>91</v>
      </c>
      <c r="B625" s="146" t="s">
        <v>615</v>
      </c>
      <c r="C625" s="319"/>
      <c r="D625" s="320"/>
      <c r="E625" s="321" t="n">
        <f aca="false">E624+1</f>
        <v>1419</v>
      </c>
      <c r="F625" s="322" t="s">
        <v>610</v>
      </c>
      <c r="G625" s="323"/>
      <c r="H625" s="320"/>
      <c r="I625" s="324"/>
      <c r="J625" s="320" t="s">
        <v>610</v>
      </c>
      <c r="K625" s="325" t="n">
        <v>14</v>
      </c>
      <c r="L625" s="326" t="s">
        <v>611</v>
      </c>
      <c r="M625" s="327"/>
      <c r="N625" s="326" t="s">
        <v>611</v>
      </c>
      <c r="O625" s="328"/>
      <c r="P625" s="328"/>
    </row>
    <row r="626" customFormat="false" ht="27" hidden="false" customHeight="true" outlineLevel="0" collapsed="false">
      <c r="A626" s="318" t="s">
        <v>91</v>
      </c>
      <c r="B626" s="146" t="s">
        <v>95</v>
      </c>
      <c r="C626" s="319"/>
      <c r="D626" s="320"/>
      <c r="E626" s="321" t="n">
        <f aca="false">E625+1</f>
        <v>1420</v>
      </c>
      <c r="F626" s="322" t="s">
        <v>610</v>
      </c>
      <c r="G626" s="323"/>
      <c r="H626" s="320"/>
      <c r="I626" s="324"/>
      <c r="J626" s="320" t="s">
        <v>610</v>
      </c>
      <c r="K626" s="325" t="n">
        <v>14</v>
      </c>
      <c r="L626" s="326" t="s">
        <v>611</v>
      </c>
      <c r="M626" s="327"/>
      <c r="N626" s="326" t="s">
        <v>611</v>
      </c>
      <c r="O626" s="328"/>
      <c r="P626" s="328"/>
    </row>
    <row r="627" customFormat="false" ht="27" hidden="false" customHeight="true" outlineLevel="0" collapsed="false">
      <c r="A627" s="318" t="s">
        <v>91</v>
      </c>
      <c r="B627" s="146" t="s">
        <v>99</v>
      </c>
      <c r="C627" s="319"/>
      <c r="D627" s="320"/>
      <c r="E627" s="321" t="n">
        <f aca="false">E626+1</f>
        <v>1421</v>
      </c>
      <c r="F627" s="322" t="s">
        <v>610</v>
      </c>
      <c r="G627" s="323"/>
      <c r="H627" s="320"/>
      <c r="I627" s="324"/>
      <c r="J627" s="320" t="s">
        <v>610</v>
      </c>
      <c r="K627" s="325" t="n">
        <v>14</v>
      </c>
      <c r="L627" s="326" t="s">
        <v>611</v>
      </c>
      <c r="M627" s="327"/>
      <c r="N627" s="326" t="s">
        <v>611</v>
      </c>
      <c r="O627" s="328"/>
      <c r="P627" s="328"/>
    </row>
    <row r="628" customFormat="false" ht="27" hidden="false" customHeight="true" outlineLevel="0" collapsed="false">
      <c r="A628" s="318" t="s">
        <v>91</v>
      </c>
      <c r="B628" s="146" t="s">
        <v>103</v>
      </c>
      <c r="C628" s="319"/>
      <c r="D628" s="320"/>
      <c r="E628" s="321" t="n">
        <f aca="false">E627+1</f>
        <v>1422</v>
      </c>
      <c r="F628" s="322" t="s">
        <v>610</v>
      </c>
      <c r="G628" s="323"/>
      <c r="H628" s="320"/>
      <c r="I628" s="324"/>
      <c r="J628" s="320" t="s">
        <v>610</v>
      </c>
      <c r="K628" s="325" t="n">
        <v>14</v>
      </c>
      <c r="L628" s="326" t="s">
        <v>611</v>
      </c>
      <c r="M628" s="327"/>
      <c r="N628" s="326" t="s">
        <v>611</v>
      </c>
      <c r="O628" s="328"/>
      <c r="P628" s="328"/>
    </row>
    <row r="629" customFormat="false" ht="27" hidden="false" customHeight="true" outlineLevel="0" collapsed="false">
      <c r="A629" s="318" t="s">
        <v>91</v>
      </c>
      <c r="B629" s="146" t="s">
        <v>107</v>
      </c>
      <c r="C629" s="319"/>
      <c r="D629" s="320"/>
      <c r="E629" s="321" t="n">
        <f aca="false">E628+1</f>
        <v>1423</v>
      </c>
      <c r="F629" s="322" t="s">
        <v>610</v>
      </c>
      <c r="G629" s="323"/>
      <c r="H629" s="320"/>
      <c r="I629" s="324"/>
      <c r="J629" s="320" t="s">
        <v>610</v>
      </c>
      <c r="K629" s="325" t="n">
        <v>14</v>
      </c>
      <c r="L629" s="326" t="s">
        <v>611</v>
      </c>
      <c r="M629" s="327"/>
      <c r="N629" s="326" t="s">
        <v>611</v>
      </c>
      <c r="O629" s="328"/>
      <c r="P629" s="328"/>
    </row>
    <row r="630" customFormat="false" ht="27" hidden="false" customHeight="true" outlineLevel="0" collapsed="false">
      <c r="A630" s="318" t="s">
        <v>91</v>
      </c>
      <c r="B630" s="146" t="s">
        <v>111</v>
      </c>
      <c r="C630" s="319"/>
      <c r="D630" s="320"/>
      <c r="E630" s="321" t="n">
        <f aca="false">E629+1</f>
        <v>1424</v>
      </c>
      <c r="F630" s="322" t="s">
        <v>610</v>
      </c>
      <c r="G630" s="323"/>
      <c r="H630" s="320"/>
      <c r="I630" s="324"/>
      <c r="J630" s="320" t="s">
        <v>610</v>
      </c>
      <c r="K630" s="325" t="n">
        <v>14</v>
      </c>
      <c r="L630" s="326" t="s">
        <v>611</v>
      </c>
      <c r="M630" s="327"/>
      <c r="N630" s="326" t="s">
        <v>611</v>
      </c>
      <c r="O630" s="328"/>
      <c r="P630" s="328"/>
    </row>
    <row r="631" customFormat="false" ht="27" hidden="false" customHeight="true" outlineLevel="0" collapsed="false">
      <c r="A631" s="318" t="s">
        <v>91</v>
      </c>
      <c r="B631" s="146" t="s">
        <v>422</v>
      </c>
      <c r="C631" s="319"/>
      <c r="D631" s="320"/>
      <c r="E631" s="321" t="n">
        <f aca="false">E630+1</f>
        <v>1425</v>
      </c>
      <c r="F631" s="322" t="s">
        <v>610</v>
      </c>
      <c r="G631" s="323"/>
      <c r="H631" s="320"/>
      <c r="I631" s="324"/>
      <c r="J631" s="320" t="s">
        <v>610</v>
      </c>
      <c r="K631" s="325" t="n">
        <v>14</v>
      </c>
      <c r="L631" s="326" t="s">
        <v>611</v>
      </c>
      <c r="M631" s="327"/>
      <c r="N631" s="326" t="s">
        <v>611</v>
      </c>
      <c r="O631" s="328"/>
      <c r="P631" s="328"/>
    </row>
    <row r="632" customFormat="false" ht="27" hidden="false" customHeight="true" outlineLevel="0" collapsed="false">
      <c r="A632" s="318" t="s">
        <v>91</v>
      </c>
      <c r="B632" s="146" t="s">
        <v>426</v>
      </c>
      <c r="C632" s="319"/>
      <c r="D632" s="320"/>
      <c r="E632" s="321" t="n">
        <f aca="false">E631+1</f>
        <v>1426</v>
      </c>
      <c r="F632" s="322" t="s">
        <v>610</v>
      </c>
      <c r="G632" s="323"/>
      <c r="H632" s="320"/>
      <c r="I632" s="324"/>
      <c r="J632" s="320" t="s">
        <v>610</v>
      </c>
      <c r="K632" s="325" t="n">
        <v>14</v>
      </c>
      <c r="L632" s="326" t="s">
        <v>611</v>
      </c>
      <c r="M632" s="327"/>
      <c r="N632" s="326" t="s">
        <v>611</v>
      </c>
      <c r="O632" s="328"/>
      <c r="P632" s="328"/>
    </row>
    <row r="633" customFormat="false" ht="27" hidden="false" customHeight="true" outlineLevel="0" collapsed="false">
      <c r="A633" s="318" t="s">
        <v>91</v>
      </c>
      <c r="B633" s="146" t="s">
        <v>430</v>
      </c>
      <c r="C633" s="319"/>
      <c r="D633" s="320"/>
      <c r="E633" s="321" t="n">
        <f aca="false">E632+1</f>
        <v>1427</v>
      </c>
      <c r="F633" s="322" t="s">
        <v>610</v>
      </c>
      <c r="G633" s="323"/>
      <c r="H633" s="320"/>
      <c r="I633" s="324"/>
      <c r="J633" s="320" t="s">
        <v>610</v>
      </c>
      <c r="K633" s="325" t="n">
        <v>14</v>
      </c>
      <c r="L633" s="326" t="s">
        <v>611</v>
      </c>
      <c r="M633" s="327"/>
      <c r="N633" s="326" t="s">
        <v>611</v>
      </c>
      <c r="O633" s="328"/>
      <c r="P633" s="328"/>
    </row>
    <row r="634" customFormat="false" ht="27" hidden="false" customHeight="true" outlineLevel="0" collapsed="false">
      <c r="A634" s="318" t="s">
        <v>91</v>
      </c>
      <c r="B634" s="146" t="s">
        <v>432</v>
      </c>
      <c r="C634" s="319"/>
      <c r="D634" s="320"/>
      <c r="E634" s="321" t="n">
        <f aca="false">E633+1</f>
        <v>1428</v>
      </c>
      <c r="F634" s="322" t="s">
        <v>610</v>
      </c>
      <c r="G634" s="323"/>
      <c r="H634" s="320"/>
      <c r="I634" s="324"/>
      <c r="J634" s="320" t="s">
        <v>610</v>
      </c>
      <c r="K634" s="325" t="n">
        <v>14</v>
      </c>
      <c r="L634" s="326" t="s">
        <v>611</v>
      </c>
      <c r="M634" s="327"/>
      <c r="N634" s="326" t="s">
        <v>611</v>
      </c>
      <c r="O634" s="328"/>
      <c r="P634" s="328"/>
    </row>
    <row r="635" customFormat="false" ht="27" hidden="false" customHeight="true" outlineLevel="0" collapsed="false">
      <c r="A635" s="318" t="s">
        <v>91</v>
      </c>
      <c r="B635" s="146" t="s">
        <v>434</v>
      </c>
      <c r="C635" s="319"/>
      <c r="D635" s="320"/>
      <c r="E635" s="321" t="n">
        <f aca="false">E634+1</f>
        <v>1429</v>
      </c>
      <c r="F635" s="322" t="s">
        <v>610</v>
      </c>
      <c r="G635" s="323"/>
      <c r="H635" s="320"/>
      <c r="I635" s="324"/>
      <c r="J635" s="320" t="s">
        <v>610</v>
      </c>
      <c r="K635" s="325" t="n">
        <v>14</v>
      </c>
      <c r="L635" s="326" t="s">
        <v>611</v>
      </c>
      <c r="M635" s="327"/>
      <c r="N635" s="326" t="s">
        <v>611</v>
      </c>
      <c r="O635" s="328"/>
      <c r="P635" s="328"/>
    </row>
    <row r="636" customFormat="false" ht="27" hidden="false" customHeight="true" outlineLevel="0" collapsed="false">
      <c r="A636" s="318" t="s">
        <v>91</v>
      </c>
      <c r="B636" s="146" t="s">
        <v>115</v>
      </c>
      <c r="C636" s="319"/>
      <c r="D636" s="320"/>
      <c r="E636" s="321" t="n">
        <f aca="false">E635+1</f>
        <v>1430</v>
      </c>
      <c r="F636" s="322" t="s">
        <v>610</v>
      </c>
      <c r="G636" s="323"/>
      <c r="H636" s="320"/>
      <c r="I636" s="324"/>
      <c r="J636" s="320" t="s">
        <v>610</v>
      </c>
      <c r="K636" s="325" t="n">
        <v>14</v>
      </c>
      <c r="L636" s="326" t="s">
        <v>611</v>
      </c>
      <c r="M636" s="327"/>
      <c r="N636" s="326" t="s">
        <v>611</v>
      </c>
      <c r="O636" s="328"/>
      <c r="P636" s="328"/>
    </row>
    <row r="637" customFormat="false" ht="27" hidden="false" customHeight="true" outlineLevel="0" collapsed="false">
      <c r="A637" s="318" t="s">
        <v>91</v>
      </c>
      <c r="B637" s="146" t="s">
        <v>117</v>
      </c>
      <c r="C637" s="319"/>
      <c r="D637" s="320"/>
      <c r="E637" s="321" t="n">
        <f aca="false">E636+1</f>
        <v>1431</v>
      </c>
      <c r="F637" s="322" t="s">
        <v>610</v>
      </c>
      <c r="G637" s="323"/>
      <c r="H637" s="320"/>
      <c r="I637" s="324"/>
      <c r="J637" s="320" t="s">
        <v>610</v>
      </c>
      <c r="K637" s="325" t="n">
        <v>14</v>
      </c>
      <c r="L637" s="326" t="s">
        <v>611</v>
      </c>
      <c r="M637" s="327"/>
      <c r="N637" s="326" t="s">
        <v>611</v>
      </c>
      <c r="O637" s="328"/>
      <c r="P637" s="328"/>
    </row>
    <row r="638" customFormat="false" ht="27" hidden="false" customHeight="true" outlineLevel="0" collapsed="false">
      <c r="A638" s="318" t="s">
        <v>91</v>
      </c>
      <c r="B638" s="146" t="s">
        <v>122</v>
      </c>
      <c r="C638" s="319"/>
      <c r="D638" s="320"/>
      <c r="E638" s="321" t="n">
        <f aca="false">E637+1</f>
        <v>1432</v>
      </c>
      <c r="F638" s="322" t="s">
        <v>610</v>
      </c>
      <c r="G638" s="323"/>
      <c r="H638" s="320"/>
      <c r="I638" s="324"/>
      <c r="J638" s="320" t="s">
        <v>610</v>
      </c>
      <c r="K638" s="325" t="n">
        <v>14</v>
      </c>
      <c r="L638" s="326" t="s">
        <v>611</v>
      </c>
      <c r="M638" s="327"/>
      <c r="N638" s="326" t="s">
        <v>611</v>
      </c>
      <c r="O638" s="328"/>
      <c r="P638" s="328"/>
    </row>
    <row r="639" customFormat="false" ht="27" hidden="false" customHeight="true" outlineLevel="0" collapsed="false">
      <c r="A639" s="318" t="s">
        <v>91</v>
      </c>
      <c r="B639" s="146" t="s">
        <v>616</v>
      </c>
      <c r="C639" s="319"/>
      <c r="D639" s="320"/>
      <c r="E639" s="321" t="n">
        <f aca="false">E638+1</f>
        <v>1433</v>
      </c>
      <c r="F639" s="322" t="s">
        <v>610</v>
      </c>
      <c r="G639" s="323"/>
      <c r="H639" s="320"/>
      <c r="I639" s="324"/>
      <c r="J639" s="320" t="s">
        <v>610</v>
      </c>
      <c r="K639" s="325" t="n">
        <v>14</v>
      </c>
      <c r="L639" s="326" t="s">
        <v>611</v>
      </c>
      <c r="M639" s="327"/>
      <c r="N639" s="326" t="s">
        <v>611</v>
      </c>
      <c r="O639" s="328"/>
      <c r="P639" s="328"/>
    </row>
    <row r="640" customFormat="false" ht="27" hidden="false" customHeight="true" outlineLevel="0" collapsed="false">
      <c r="A640" s="318" t="s">
        <v>91</v>
      </c>
      <c r="B640" s="146" t="s">
        <v>617</v>
      </c>
      <c r="C640" s="319"/>
      <c r="D640" s="320"/>
      <c r="E640" s="321" t="n">
        <f aca="false">E639+1</f>
        <v>1434</v>
      </c>
      <c r="F640" s="322" t="s">
        <v>610</v>
      </c>
      <c r="G640" s="323"/>
      <c r="H640" s="320"/>
      <c r="I640" s="324"/>
      <c r="J640" s="320" t="s">
        <v>610</v>
      </c>
      <c r="K640" s="325" t="n">
        <v>14</v>
      </c>
      <c r="L640" s="326" t="s">
        <v>611</v>
      </c>
      <c r="M640" s="327"/>
      <c r="N640" s="326" t="s">
        <v>611</v>
      </c>
      <c r="O640" s="328"/>
      <c r="P640" s="328"/>
    </row>
    <row r="641" customFormat="false" ht="27" hidden="false" customHeight="true" outlineLevel="0" collapsed="false">
      <c r="A641" s="318" t="s">
        <v>91</v>
      </c>
      <c r="B641" s="146" t="s">
        <v>618</v>
      </c>
      <c r="C641" s="319"/>
      <c r="D641" s="320"/>
      <c r="E641" s="321" t="n">
        <f aca="false">E640+1</f>
        <v>1435</v>
      </c>
      <c r="F641" s="322" t="s">
        <v>610</v>
      </c>
      <c r="G641" s="323"/>
      <c r="H641" s="320"/>
      <c r="I641" s="324"/>
      <c r="J641" s="320" t="s">
        <v>610</v>
      </c>
      <c r="K641" s="325" t="n">
        <v>14</v>
      </c>
      <c r="L641" s="326" t="s">
        <v>611</v>
      </c>
      <c r="M641" s="327"/>
      <c r="N641" s="326" t="s">
        <v>611</v>
      </c>
      <c r="O641" s="328"/>
      <c r="P641" s="328"/>
    </row>
    <row r="642" customFormat="false" ht="27" hidden="false" customHeight="true" outlineLevel="0" collapsed="false">
      <c r="A642" s="318" t="s">
        <v>91</v>
      </c>
      <c r="B642" s="146" t="s">
        <v>619</v>
      </c>
      <c r="C642" s="319"/>
      <c r="D642" s="320"/>
      <c r="E642" s="321" t="n">
        <f aca="false">E641+1</f>
        <v>1436</v>
      </c>
      <c r="F642" s="322" t="s">
        <v>610</v>
      </c>
      <c r="G642" s="323"/>
      <c r="H642" s="320"/>
      <c r="I642" s="324"/>
      <c r="J642" s="320" t="s">
        <v>610</v>
      </c>
      <c r="K642" s="325" t="n">
        <v>14</v>
      </c>
      <c r="L642" s="326" t="s">
        <v>611</v>
      </c>
      <c r="M642" s="327"/>
      <c r="N642" s="326" t="s">
        <v>611</v>
      </c>
      <c r="O642" s="328"/>
      <c r="P642" s="328"/>
    </row>
    <row r="643" customFormat="false" ht="27" hidden="false" customHeight="true" outlineLevel="0" collapsed="false">
      <c r="A643" s="318" t="s">
        <v>91</v>
      </c>
      <c r="B643" s="146" t="s">
        <v>620</v>
      </c>
      <c r="C643" s="319"/>
      <c r="D643" s="320"/>
      <c r="E643" s="321" t="n">
        <f aca="false">E642+1</f>
        <v>1437</v>
      </c>
      <c r="F643" s="322" t="s">
        <v>610</v>
      </c>
      <c r="G643" s="323"/>
      <c r="H643" s="320"/>
      <c r="I643" s="324"/>
      <c r="J643" s="320" t="s">
        <v>610</v>
      </c>
      <c r="K643" s="325" t="n">
        <v>14</v>
      </c>
      <c r="L643" s="326" t="s">
        <v>611</v>
      </c>
      <c r="M643" s="327"/>
      <c r="N643" s="326" t="s">
        <v>611</v>
      </c>
      <c r="O643" s="328"/>
      <c r="P643" s="328"/>
    </row>
    <row r="644" customFormat="false" ht="27" hidden="false" customHeight="true" outlineLevel="0" collapsed="false">
      <c r="A644" s="318" t="s">
        <v>91</v>
      </c>
      <c r="B644" s="146" t="s">
        <v>621</v>
      </c>
      <c r="C644" s="319"/>
      <c r="D644" s="320"/>
      <c r="E644" s="321" t="n">
        <f aca="false">E643+1</f>
        <v>1438</v>
      </c>
      <c r="F644" s="322" t="s">
        <v>610</v>
      </c>
      <c r="G644" s="323"/>
      <c r="H644" s="320"/>
      <c r="I644" s="324"/>
      <c r="J644" s="320" t="s">
        <v>610</v>
      </c>
      <c r="K644" s="325" t="n">
        <v>14</v>
      </c>
      <c r="L644" s="326" t="s">
        <v>611</v>
      </c>
      <c r="M644" s="327"/>
      <c r="N644" s="326" t="s">
        <v>611</v>
      </c>
      <c r="O644" s="328"/>
      <c r="P644" s="328"/>
    </row>
    <row r="645" customFormat="false" ht="27" hidden="false" customHeight="true" outlineLevel="0" collapsed="false">
      <c r="A645" s="318" t="s">
        <v>91</v>
      </c>
      <c r="B645" s="146" t="s">
        <v>622</v>
      </c>
      <c r="C645" s="319"/>
      <c r="D645" s="320"/>
      <c r="E645" s="321" t="n">
        <f aca="false">E644+1</f>
        <v>1439</v>
      </c>
      <c r="F645" s="322" t="s">
        <v>610</v>
      </c>
      <c r="G645" s="323"/>
      <c r="H645" s="320"/>
      <c r="I645" s="324"/>
      <c r="J645" s="320" t="s">
        <v>610</v>
      </c>
      <c r="K645" s="325" t="n">
        <v>14</v>
      </c>
      <c r="L645" s="326" t="s">
        <v>611</v>
      </c>
      <c r="M645" s="327"/>
      <c r="N645" s="326" t="s">
        <v>611</v>
      </c>
      <c r="O645" s="328"/>
      <c r="P645" s="328"/>
    </row>
    <row r="646" customFormat="false" ht="27" hidden="false" customHeight="true" outlineLevel="0" collapsed="false">
      <c r="A646" s="318" t="s">
        <v>91</v>
      </c>
      <c r="B646" s="146" t="s">
        <v>623</v>
      </c>
      <c r="C646" s="319"/>
      <c r="D646" s="320"/>
      <c r="E646" s="321" t="n">
        <f aca="false">E645+1</f>
        <v>1440</v>
      </c>
      <c r="F646" s="322" t="s">
        <v>610</v>
      </c>
      <c r="G646" s="323"/>
      <c r="H646" s="320"/>
      <c r="I646" s="324"/>
      <c r="J646" s="320" t="s">
        <v>610</v>
      </c>
      <c r="K646" s="325" t="n">
        <v>14</v>
      </c>
      <c r="L646" s="326" t="s">
        <v>611</v>
      </c>
      <c r="M646" s="327"/>
      <c r="N646" s="326" t="s">
        <v>611</v>
      </c>
      <c r="O646" s="328"/>
      <c r="P646" s="328"/>
    </row>
    <row r="647" customFormat="false" ht="27" hidden="false" customHeight="true" outlineLevel="0" collapsed="false">
      <c r="A647" s="318" t="s">
        <v>91</v>
      </c>
      <c r="B647" s="146" t="s">
        <v>624</v>
      </c>
      <c r="C647" s="319"/>
      <c r="D647" s="320"/>
      <c r="E647" s="321" t="n">
        <f aca="false">E646+1</f>
        <v>1441</v>
      </c>
      <c r="F647" s="322" t="s">
        <v>610</v>
      </c>
      <c r="G647" s="323"/>
      <c r="H647" s="320"/>
      <c r="I647" s="324"/>
      <c r="J647" s="320" t="s">
        <v>610</v>
      </c>
      <c r="K647" s="325" t="n">
        <v>14</v>
      </c>
      <c r="L647" s="326" t="s">
        <v>611</v>
      </c>
      <c r="M647" s="327"/>
      <c r="N647" s="326" t="s">
        <v>611</v>
      </c>
      <c r="O647" s="328"/>
      <c r="P647" s="328"/>
    </row>
    <row r="648" customFormat="false" ht="27" hidden="false" customHeight="true" outlineLevel="0" collapsed="false">
      <c r="A648" s="318" t="s">
        <v>91</v>
      </c>
      <c r="B648" s="146" t="s">
        <v>625</v>
      </c>
      <c r="C648" s="319"/>
      <c r="D648" s="320"/>
      <c r="E648" s="321" t="n">
        <f aca="false">E647+1</f>
        <v>1442</v>
      </c>
      <c r="F648" s="322" t="s">
        <v>610</v>
      </c>
      <c r="G648" s="323"/>
      <c r="H648" s="320"/>
      <c r="I648" s="324"/>
      <c r="J648" s="320" t="s">
        <v>610</v>
      </c>
      <c r="K648" s="325" t="n">
        <v>14</v>
      </c>
      <c r="L648" s="326" t="s">
        <v>611</v>
      </c>
      <c r="M648" s="327"/>
      <c r="N648" s="326" t="s">
        <v>611</v>
      </c>
      <c r="O648" s="328"/>
      <c r="P648" s="328"/>
    </row>
    <row r="649" customFormat="false" ht="27" hidden="false" customHeight="true" outlineLevel="0" collapsed="false">
      <c r="A649" s="318" t="s">
        <v>91</v>
      </c>
      <c r="B649" s="146" t="s">
        <v>626</v>
      </c>
      <c r="C649" s="319"/>
      <c r="D649" s="320"/>
      <c r="E649" s="321" t="n">
        <f aca="false">E648+1</f>
        <v>1443</v>
      </c>
      <c r="F649" s="322" t="s">
        <v>610</v>
      </c>
      <c r="G649" s="323"/>
      <c r="H649" s="320"/>
      <c r="I649" s="324"/>
      <c r="J649" s="320" t="s">
        <v>610</v>
      </c>
      <c r="K649" s="325" t="n">
        <v>14</v>
      </c>
      <c r="L649" s="326" t="s">
        <v>611</v>
      </c>
      <c r="M649" s="327"/>
      <c r="N649" s="326" t="s">
        <v>611</v>
      </c>
      <c r="O649" s="328"/>
      <c r="P649" s="328"/>
    </row>
    <row r="650" customFormat="false" ht="27" hidden="false" customHeight="true" outlineLevel="0" collapsed="false">
      <c r="A650" s="318" t="s">
        <v>91</v>
      </c>
      <c r="B650" s="146" t="s">
        <v>627</v>
      </c>
      <c r="C650" s="319"/>
      <c r="D650" s="320"/>
      <c r="E650" s="321" t="n">
        <f aca="false">E649+1</f>
        <v>1444</v>
      </c>
      <c r="F650" s="322" t="s">
        <v>610</v>
      </c>
      <c r="G650" s="323"/>
      <c r="H650" s="320"/>
      <c r="I650" s="324"/>
      <c r="J650" s="320" t="s">
        <v>610</v>
      </c>
      <c r="K650" s="325" t="n">
        <v>14</v>
      </c>
      <c r="L650" s="326" t="s">
        <v>611</v>
      </c>
      <c r="M650" s="327"/>
      <c r="N650" s="326" t="s">
        <v>611</v>
      </c>
      <c r="O650" s="328"/>
      <c r="P650" s="328"/>
    </row>
    <row r="651" customFormat="false" ht="27" hidden="false" customHeight="true" outlineLevel="0" collapsed="false">
      <c r="A651" s="329" t="s">
        <v>91</v>
      </c>
      <c r="B651" s="217" t="s">
        <v>628</v>
      </c>
      <c r="C651" s="330"/>
      <c r="D651" s="331"/>
      <c r="E651" s="332" t="n">
        <f aca="false">E650+1</f>
        <v>1445</v>
      </c>
      <c r="F651" s="333" t="s">
        <v>610</v>
      </c>
      <c r="G651" s="334"/>
      <c r="H651" s="331"/>
      <c r="I651" s="335"/>
      <c r="J651" s="331" t="s">
        <v>610</v>
      </c>
      <c r="K651" s="336" t="n">
        <v>14</v>
      </c>
      <c r="L651" s="337" t="s">
        <v>611</v>
      </c>
      <c r="M651" s="338"/>
      <c r="N651" s="337" t="s">
        <v>611</v>
      </c>
      <c r="O651" s="339"/>
      <c r="P651" s="339"/>
    </row>
    <row r="652" customFormat="false" ht="27" hidden="false" customHeight="true" outlineLevel="0" collapsed="false">
      <c r="A652" s="308" t="s">
        <v>414</v>
      </c>
      <c r="B652" s="65" t="s">
        <v>76</v>
      </c>
      <c r="C652" s="309"/>
      <c r="D652" s="310"/>
      <c r="E652" s="340" t="n">
        <v>1500</v>
      </c>
      <c r="F652" s="312" t="s">
        <v>610</v>
      </c>
      <c r="G652" s="341"/>
      <c r="H652" s="310"/>
      <c r="I652" s="342"/>
      <c r="J652" s="310" t="s">
        <v>610</v>
      </c>
      <c r="K652" s="314" t="n">
        <v>15</v>
      </c>
      <c r="L652" s="310" t="s">
        <v>611</v>
      </c>
      <c r="M652" s="315"/>
      <c r="N652" s="310" t="s">
        <v>611</v>
      </c>
      <c r="O652" s="317"/>
      <c r="P652" s="317"/>
    </row>
    <row r="653" customFormat="false" ht="27" hidden="false" customHeight="true" outlineLevel="0" collapsed="false">
      <c r="A653" s="318" t="s">
        <v>414</v>
      </c>
      <c r="B653" s="146" t="s">
        <v>94</v>
      </c>
      <c r="C653" s="319"/>
      <c r="D653" s="320"/>
      <c r="E653" s="321" t="n">
        <f aca="false">E652+1</f>
        <v>1501</v>
      </c>
      <c r="F653" s="322" t="s">
        <v>610</v>
      </c>
      <c r="G653" s="323"/>
      <c r="H653" s="320"/>
      <c r="I653" s="324"/>
      <c r="J653" s="320" t="s">
        <v>610</v>
      </c>
      <c r="K653" s="325" t="n">
        <v>15</v>
      </c>
      <c r="L653" s="326" t="s">
        <v>611</v>
      </c>
      <c r="M653" s="327"/>
      <c r="N653" s="326" t="s">
        <v>611</v>
      </c>
      <c r="O653" s="328"/>
      <c r="P653" s="328"/>
    </row>
    <row r="654" customFormat="false" ht="27" hidden="false" customHeight="true" outlineLevel="0" collapsed="false">
      <c r="A654" s="318" t="s">
        <v>414</v>
      </c>
      <c r="B654" s="146" t="s">
        <v>328</v>
      </c>
      <c r="C654" s="319"/>
      <c r="D654" s="320"/>
      <c r="E654" s="321" t="n">
        <f aca="false">E653+1</f>
        <v>1502</v>
      </c>
      <c r="F654" s="322" t="s">
        <v>610</v>
      </c>
      <c r="G654" s="323"/>
      <c r="H654" s="320"/>
      <c r="I654" s="324"/>
      <c r="J654" s="320" t="s">
        <v>610</v>
      </c>
      <c r="K654" s="325" t="n">
        <v>15</v>
      </c>
      <c r="L654" s="326" t="s">
        <v>611</v>
      </c>
      <c r="M654" s="327"/>
      <c r="N654" s="326" t="s">
        <v>611</v>
      </c>
      <c r="O654" s="328"/>
      <c r="P654" s="328"/>
    </row>
    <row r="655" customFormat="false" ht="27" hidden="false" customHeight="true" outlineLevel="0" collapsed="false">
      <c r="A655" s="318" t="s">
        <v>414</v>
      </c>
      <c r="B655" s="146" t="s">
        <v>330</v>
      </c>
      <c r="C655" s="319"/>
      <c r="D655" s="320"/>
      <c r="E655" s="321" t="n">
        <f aca="false">E654+1</f>
        <v>1503</v>
      </c>
      <c r="F655" s="322" t="s">
        <v>610</v>
      </c>
      <c r="G655" s="323"/>
      <c r="H655" s="320"/>
      <c r="I655" s="324"/>
      <c r="J655" s="320" t="s">
        <v>610</v>
      </c>
      <c r="K655" s="325" t="n">
        <v>15</v>
      </c>
      <c r="L655" s="326" t="s">
        <v>611</v>
      </c>
      <c r="M655" s="327"/>
      <c r="N655" s="326" t="s">
        <v>611</v>
      </c>
      <c r="O655" s="328"/>
      <c r="P655" s="328"/>
    </row>
    <row r="656" customFormat="false" ht="27" hidden="false" customHeight="true" outlineLevel="0" collapsed="false">
      <c r="A656" s="318" t="s">
        <v>414</v>
      </c>
      <c r="B656" s="146" t="s">
        <v>331</v>
      </c>
      <c r="C656" s="319"/>
      <c r="D656" s="320"/>
      <c r="E656" s="321" t="n">
        <f aca="false">E655+1</f>
        <v>1504</v>
      </c>
      <c r="F656" s="322" t="s">
        <v>610</v>
      </c>
      <c r="G656" s="323"/>
      <c r="H656" s="320"/>
      <c r="I656" s="324"/>
      <c r="J656" s="320" t="s">
        <v>610</v>
      </c>
      <c r="K656" s="325" t="n">
        <v>15</v>
      </c>
      <c r="L656" s="326" t="s">
        <v>611</v>
      </c>
      <c r="M656" s="327"/>
      <c r="N656" s="326" t="s">
        <v>611</v>
      </c>
      <c r="O656" s="328"/>
      <c r="P656" s="328"/>
    </row>
    <row r="657" customFormat="false" ht="27" hidden="false" customHeight="true" outlineLevel="0" collapsed="false">
      <c r="A657" s="318" t="s">
        <v>414</v>
      </c>
      <c r="B657" s="146" t="s">
        <v>332</v>
      </c>
      <c r="C657" s="319"/>
      <c r="D657" s="320"/>
      <c r="E657" s="321" t="n">
        <f aca="false">E656+1</f>
        <v>1505</v>
      </c>
      <c r="F657" s="322" t="s">
        <v>610</v>
      </c>
      <c r="G657" s="323"/>
      <c r="H657" s="320"/>
      <c r="I657" s="324"/>
      <c r="J657" s="320" t="s">
        <v>610</v>
      </c>
      <c r="K657" s="325" t="n">
        <v>15</v>
      </c>
      <c r="L657" s="326" t="s">
        <v>611</v>
      </c>
      <c r="M657" s="327"/>
      <c r="N657" s="326" t="s">
        <v>611</v>
      </c>
      <c r="O657" s="328"/>
      <c r="P657" s="328"/>
    </row>
    <row r="658" customFormat="false" ht="27" hidden="false" customHeight="true" outlineLevel="0" collapsed="false">
      <c r="A658" s="318" t="s">
        <v>414</v>
      </c>
      <c r="B658" s="146" t="s">
        <v>335</v>
      </c>
      <c r="C658" s="319"/>
      <c r="D658" s="320"/>
      <c r="E658" s="321" t="n">
        <f aca="false">E657+1</f>
        <v>1506</v>
      </c>
      <c r="F658" s="322" t="s">
        <v>610</v>
      </c>
      <c r="G658" s="323"/>
      <c r="H658" s="320"/>
      <c r="I658" s="324"/>
      <c r="J658" s="320" t="s">
        <v>610</v>
      </c>
      <c r="K658" s="325" t="n">
        <v>15</v>
      </c>
      <c r="L658" s="326" t="s">
        <v>611</v>
      </c>
      <c r="M658" s="327"/>
      <c r="N658" s="326" t="s">
        <v>611</v>
      </c>
      <c r="O658" s="328"/>
      <c r="P658" s="328"/>
    </row>
    <row r="659" customFormat="false" ht="27" hidden="false" customHeight="true" outlineLevel="0" collapsed="false">
      <c r="A659" s="318" t="s">
        <v>414</v>
      </c>
      <c r="B659" s="146" t="s">
        <v>612</v>
      </c>
      <c r="C659" s="319"/>
      <c r="D659" s="320"/>
      <c r="E659" s="321" t="n">
        <f aca="false">E658+1</f>
        <v>1507</v>
      </c>
      <c r="F659" s="322" t="s">
        <v>610</v>
      </c>
      <c r="G659" s="323"/>
      <c r="H659" s="320"/>
      <c r="I659" s="324"/>
      <c r="J659" s="320" t="s">
        <v>610</v>
      </c>
      <c r="K659" s="325" t="n">
        <v>15</v>
      </c>
      <c r="L659" s="326" t="s">
        <v>611</v>
      </c>
      <c r="M659" s="327"/>
      <c r="N659" s="326" t="s">
        <v>611</v>
      </c>
      <c r="O659" s="328"/>
      <c r="P659" s="328"/>
    </row>
    <row r="660" customFormat="false" ht="27" hidden="false" customHeight="true" outlineLevel="0" collapsed="false">
      <c r="A660" s="318" t="s">
        <v>414</v>
      </c>
      <c r="B660" s="146" t="s">
        <v>613</v>
      </c>
      <c r="C660" s="319"/>
      <c r="D660" s="320"/>
      <c r="E660" s="321" t="n">
        <f aca="false">E659+1</f>
        <v>1508</v>
      </c>
      <c r="F660" s="322" t="s">
        <v>610</v>
      </c>
      <c r="G660" s="323"/>
      <c r="H660" s="320"/>
      <c r="I660" s="324"/>
      <c r="J660" s="320" t="s">
        <v>610</v>
      </c>
      <c r="K660" s="325" t="n">
        <v>15</v>
      </c>
      <c r="L660" s="326" t="s">
        <v>611</v>
      </c>
      <c r="M660" s="327"/>
      <c r="N660" s="326" t="s">
        <v>611</v>
      </c>
      <c r="O660" s="328"/>
      <c r="P660" s="328"/>
    </row>
    <row r="661" customFormat="false" ht="27" hidden="false" customHeight="true" outlineLevel="0" collapsed="false">
      <c r="A661" s="318" t="s">
        <v>414</v>
      </c>
      <c r="B661" s="146" t="s">
        <v>614</v>
      </c>
      <c r="C661" s="319"/>
      <c r="D661" s="320"/>
      <c r="E661" s="321" t="n">
        <f aca="false">E660+1</f>
        <v>1509</v>
      </c>
      <c r="F661" s="322" t="s">
        <v>610</v>
      </c>
      <c r="G661" s="323"/>
      <c r="H661" s="320"/>
      <c r="I661" s="324"/>
      <c r="J661" s="320" t="s">
        <v>610</v>
      </c>
      <c r="K661" s="325" t="n">
        <v>15</v>
      </c>
      <c r="L661" s="326" t="s">
        <v>611</v>
      </c>
      <c r="M661" s="327"/>
      <c r="N661" s="326" t="s">
        <v>611</v>
      </c>
      <c r="O661" s="328"/>
      <c r="P661" s="328"/>
    </row>
    <row r="662" customFormat="false" ht="27" hidden="false" customHeight="true" outlineLevel="0" collapsed="false">
      <c r="A662" s="318" t="s">
        <v>414</v>
      </c>
      <c r="B662" s="146" t="s">
        <v>77</v>
      </c>
      <c r="C662" s="319"/>
      <c r="D662" s="320"/>
      <c r="E662" s="321" t="n">
        <f aca="false">E661+1</f>
        <v>1510</v>
      </c>
      <c r="F662" s="322" t="s">
        <v>610</v>
      </c>
      <c r="G662" s="323"/>
      <c r="H662" s="320"/>
      <c r="I662" s="324"/>
      <c r="J662" s="320" t="s">
        <v>610</v>
      </c>
      <c r="K662" s="325" t="n">
        <v>15</v>
      </c>
      <c r="L662" s="326" t="s">
        <v>611</v>
      </c>
      <c r="M662" s="327"/>
      <c r="N662" s="326" t="s">
        <v>611</v>
      </c>
      <c r="O662" s="328"/>
      <c r="P662" s="328"/>
    </row>
    <row r="663" customFormat="false" ht="27" hidden="false" customHeight="true" outlineLevel="0" collapsed="false">
      <c r="A663" s="318" t="s">
        <v>414</v>
      </c>
      <c r="B663" s="146" t="s">
        <v>81</v>
      </c>
      <c r="C663" s="319"/>
      <c r="D663" s="320"/>
      <c r="E663" s="321" t="n">
        <f aca="false">E662+1</f>
        <v>1511</v>
      </c>
      <c r="F663" s="322" t="s">
        <v>610</v>
      </c>
      <c r="G663" s="323"/>
      <c r="H663" s="320"/>
      <c r="I663" s="324"/>
      <c r="J663" s="320" t="s">
        <v>610</v>
      </c>
      <c r="K663" s="325" t="n">
        <v>15</v>
      </c>
      <c r="L663" s="326" t="s">
        <v>611</v>
      </c>
      <c r="M663" s="327"/>
      <c r="N663" s="326" t="s">
        <v>611</v>
      </c>
      <c r="O663" s="328"/>
      <c r="P663" s="328"/>
    </row>
    <row r="664" customFormat="false" ht="27" hidden="false" customHeight="true" outlineLevel="0" collapsed="false">
      <c r="A664" s="318" t="s">
        <v>414</v>
      </c>
      <c r="B664" s="146" t="s">
        <v>85</v>
      </c>
      <c r="C664" s="319"/>
      <c r="D664" s="320"/>
      <c r="E664" s="321" t="n">
        <f aca="false">E663+1</f>
        <v>1512</v>
      </c>
      <c r="F664" s="322" t="s">
        <v>610</v>
      </c>
      <c r="G664" s="323"/>
      <c r="H664" s="320"/>
      <c r="I664" s="324"/>
      <c r="J664" s="320" t="s">
        <v>610</v>
      </c>
      <c r="K664" s="325" t="n">
        <v>15</v>
      </c>
      <c r="L664" s="326" t="s">
        <v>611</v>
      </c>
      <c r="M664" s="327"/>
      <c r="N664" s="326" t="s">
        <v>611</v>
      </c>
      <c r="O664" s="328"/>
      <c r="P664" s="328"/>
    </row>
    <row r="665" customFormat="false" ht="27" hidden="false" customHeight="true" outlineLevel="0" collapsed="false">
      <c r="A665" s="318" t="s">
        <v>414</v>
      </c>
      <c r="B665" s="146" t="s">
        <v>88</v>
      </c>
      <c r="C665" s="319"/>
      <c r="D665" s="320"/>
      <c r="E665" s="321" t="n">
        <f aca="false">E664+1</f>
        <v>1513</v>
      </c>
      <c r="F665" s="322" t="s">
        <v>610</v>
      </c>
      <c r="G665" s="323"/>
      <c r="H665" s="320"/>
      <c r="I665" s="324"/>
      <c r="J665" s="320" t="s">
        <v>610</v>
      </c>
      <c r="K665" s="325" t="n">
        <v>15</v>
      </c>
      <c r="L665" s="326" t="s">
        <v>611</v>
      </c>
      <c r="M665" s="327"/>
      <c r="N665" s="326" t="s">
        <v>611</v>
      </c>
      <c r="O665" s="328"/>
      <c r="P665" s="328"/>
    </row>
    <row r="666" customFormat="false" ht="27" hidden="false" customHeight="true" outlineLevel="0" collapsed="false">
      <c r="A666" s="318" t="s">
        <v>414</v>
      </c>
      <c r="B666" s="146" t="s">
        <v>91</v>
      </c>
      <c r="C666" s="319"/>
      <c r="D666" s="320"/>
      <c r="E666" s="321" t="n">
        <f aca="false">E665+1</f>
        <v>1514</v>
      </c>
      <c r="F666" s="322" t="s">
        <v>610</v>
      </c>
      <c r="G666" s="323"/>
      <c r="H666" s="320"/>
      <c r="I666" s="324"/>
      <c r="J666" s="320" t="s">
        <v>610</v>
      </c>
      <c r="K666" s="325" t="n">
        <v>15</v>
      </c>
      <c r="L666" s="326" t="s">
        <v>611</v>
      </c>
      <c r="M666" s="327"/>
      <c r="N666" s="326" t="s">
        <v>611</v>
      </c>
      <c r="O666" s="328"/>
      <c r="P666" s="328"/>
    </row>
    <row r="667" customFormat="false" ht="27" hidden="false" customHeight="true" outlineLevel="0" collapsed="false">
      <c r="A667" s="318" t="s">
        <v>414</v>
      </c>
      <c r="B667" s="146" t="s">
        <v>414</v>
      </c>
      <c r="C667" s="319"/>
      <c r="D667" s="320"/>
      <c r="E667" s="321" t="n">
        <f aca="false">E666+1</f>
        <v>1515</v>
      </c>
      <c r="F667" s="322" t="s">
        <v>610</v>
      </c>
      <c r="G667" s="323"/>
      <c r="H667" s="320"/>
      <c r="I667" s="324"/>
      <c r="J667" s="320" t="s">
        <v>610</v>
      </c>
      <c r="K667" s="325" t="n">
        <v>15</v>
      </c>
      <c r="L667" s="326" t="s">
        <v>611</v>
      </c>
      <c r="M667" s="327"/>
      <c r="N667" s="326" t="s">
        <v>611</v>
      </c>
      <c r="O667" s="328"/>
      <c r="P667" s="328"/>
    </row>
    <row r="668" customFormat="false" ht="27" hidden="false" customHeight="true" outlineLevel="0" collapsed="false">
      <c r="A668" s="318" t="s">
        <v>414</v>
      </c>
      <c r="B668" s="146" t="s">
        <v>415</v>
      </c>
      <c r="C668" s="319"/>
      <c r="D668" s="320"/>
      <c r="E668" s="321" t="n">
        <f aca="false">E667+1</f>
        <v>1516</v>
      </c>
      <c r="F668" s="322" t="s">
        <v>610</v>
      </c>
      <c r="G668" s="323"/>
      <c r="H668" s="320"/>
      <c r="I668" s="324"/>
      <c r="J668" s="320" t="s">
        <v>610</v>
      </c>
      <c r="K668" s="325" t="n">
        <v>15</v>
      </c>
      <c r="L668" s="326" t="s">
        <v>611</v>
      </c>
      <c r="M668" s="327"/>
      <c r="N668" s="326" t="s">
        <v>611</v>
      </c>
      <c r="O668" s="328"/>
      <c r="P668" s="328"/>
    </row>
    <row r="669" customFormat="false" ht="27" hidden="false" customHeight="true" outlineLevel="0" collapsed="false">
      <c r="A669" s="318" t="s">
        <v>414</v>
      </c>
      <c r="B669" s="146" t="s">
        <v>417</v>
      </c>
      <c r="C669" s="319"/>
      <c r="D669" s="320"/>
      <c r="E669" s="321" t="n">
        <f aca="false">E668+1</f>
        <v>1517</v>
      </c>
      <c r="F669" s="322" t="s">
        <v>610</v>
      </c>
      <c r="G669" s="323"/>
      <c r="H669" s="320"/>
      <c r="I669" s="324"/>
      <c r="J669" s="320" t="s">
        <v>610</v>
      </c>
      <c r="K669" s="325" t="n">
        <v>15</v>
      </c>
      <c r="L669" s="326" t="s">
        <v>611</v>
      </c>
      <c r="M669" s="327"/>
      <c r="N669" s="326" t="s">
        <v>611</v>
      </c>
      <c r="O669" s="328"/>
      <c r="P669" s="328"/>
    </row>
    <row r="670" customFormat="false" ht="27" hidden="false" customHeight="true" outlineLevel="0" collapsed="false">
      <c r="A670" s="318" t="s">
        <v>414</v>
      </c>
      <c r="B670" s="146" t="s">
        <v>419</v>
      </c>
      <c r="C670" s="319"/>
      <c r="D670" s="320"/>
      <c r="E670" s="321" t="n">
        <f aca="false">E669+1</f>
        <v>1518</v>
      </c>
      <c r="F670" s="322" t="s">
        <v>610</v>
      </c>
      <c r="G670" s="323"/>
      <c r="H670" s="320"/>
      <c r="I670" s="324"/>
      <c r="J670" s="320" t="s">
        <v>610</v>
      </c>
      <c r="K670" s="325" t="n">
        <v>15</v>
      </c>
      <c r="L670" s="326" t="s">
        <v>611</v>
      </c>
      <c r="M670" s="327"/>
      <c r="N670" s="326" t="s">
        <v>611</v>
      </c>
      <c r="O670" s="328"/>
      <c r="P670" s="328"/>
    </row>
    <row r="671" customFormat="false" ht="27" hidden="false" customHeight="true" outlineLevel="0" collapsed="false">
      <c r="A671" s="318" t="s">
        <v>414</v>
      </c>
      <c r="B671" s="146" t="s">
        <v>615</v>
      </c>
      <c r="C671" s="319"/>
      <c r="D671" s="320"/>
      <c r="E671" s="321" t="n">
        <f aca="false">E670+1</f>
        <v>1519</v>
      </c>
      <c r="F671" s="322" t="s">
        <v>610</v>
      </c>
      <c r="G671" s="323"/>
      <c r="H671" s="320"/>
      <c r="I671" s="324"/>
      <c r="J671" s="320" t="s">
        <v>610</v>
      </c>
      <c r="K671" s="325" t="n">
        <v>15</v>
      </c>
      <c r="L671" s="326" t="s">
        <v>611</v>
      </c>
      <c r="M671" s="327"/>
      <c r="N671" s="326" t="s">
        <v>611</v>
      </c>
      <c r="O671" s="328"/>
      <c r="P671" s="328"/>
    </row>
    <row r="672" customFormat="false" ht="27" hidden="false" customHeight="true" outlineLevel="0" collapsed="false">
      <c r="A672" s="318" t="s">
        <v>414</v>
      </c>
      <c r="B672" s="146" t="s">
        <v>95</v>
      </c>
      <c r="C672" s="319"/>
      <c r="D672" s="320"/>
      <c r="E672" s="321" t="n">
        <f aca="false">E671+1</f>
        <v>1520</v>
      </c>
      <c r="F672" s="322" t="s">
        <v>610</v>
      </c>
      <c r="G672" s="323"/>
      <c r="H672" s="320"/>
      <c r="I672" s="324"/>
      <c r="J672" s="320" t="s">
        <v>610</v>
      </c>
      <c r="K672" s="325" t="n">
        <v>15</v>
      </c>
      <c r="L672" s="326" t="s">
        <v>611</v>
      </c>
      <c r="M672" s="327"/>
      <c r="N672" s="326" t="s">
        <v>611</v>
      </c>
      <c r="O672" s="328"/>
      <c r="P672" s="328"/>
    </row>
    <row r="673" customFormat="false" ht="27" hidden="false" customHeight="true" outlineLevel="0" collapsed="false">
      <c r="A673" s="318" t="s">
        <v>414</v>
      </c>
      <c r="B673" s="146" t="s">
        <v>99</v>
      </c>
      <c r="C673" s="319"/>
      <c r="D673" s="320"/>
      <c r="E673" s="321" t="n">
        <f aca="false">E672+1</f>
        <v>1521</v>
      </c>
      <c r="F673" s="322" t="s">
        <v>610</v>
      </c>
      <c r="G673" s="323"/>
      <c r="H673" s="320"/>
      <c r="I673" s="324"/>
      <c r="J673" s="320" t="s">
        <v>610</v>
      </c>
      <c r="K673" s="325" t="n">
        <v>15</v>
      </c>
      <c r="L673" s="326" t="s">
        <v>611</v>
      </c>
      <c r="M673" s="327"/>
      <c r="N673" s="326" t="s">
        <v>611</v>
      </c>
      <c r="O673" s="328"/>
      <c r="P673" s="328"/>
    </row>
    <row r="674" customFormat="false" ht="27" hidden="false" customHeight="true" outlineLevel="0" collapsed="false">
      <c r="A674" s="318" t="s">
        <v>414</v>
      </c>
      <c r="B674" s="146" t="s">
        <v>103</v>
      </c>
      <c r="C674" s="319"/>
      <c r="D674" s="320"/>
      <c r="E674" s="321" t="n">
        <f aca="false">E673+1</f>
        <v>1522</v>
      </c>
      <c r="F674" s="322" t="s">
        <v>610</v>
      </c>
      <c r="G674" s="323"/>
      <c r="H674" s="320"/>
      <c r="I674" s="324"/>
      <c r="J674" s="320" t="s">
        <v>610</v>
      </c>
      <c r="K674" s="325" t="n">
        <v>15</v>
      </c>
      <c r="L674" s="326" t="s">
        <v>611</v>
      </c>
      <c r="M674" s="327"/>
      <c r="N674" s="326" t="s">
        <v>611</v>
      </c>
      <c r="O674" s="328"/>
      <c r="P674" s="328"/>
    </row>
    <row r="675" customFormat="false" ht="27" hidden="false" customHeight="true" outlineLevel="0" collapsed="false">
      <c r="A675" s="318" t="s">
        <v>414</v>
      </c>
      <c r="B675" s="146" t="s">
        <v>107</v>
      </c>
      <c r="C675" s="319"/>
      <c r="D675" s="320"/>
      <c r="E675" s="321" t="n">
        <f aca="false">E674+1</f>
        <v>1523</v>
      </c>
      <c r="F675" s="322" t="s">
        <v>610</v>
      </c>
      <c r="G675" s="323"/>
      <c r="H675" s="320"/>
      <c r="I675" s="324"/>
      <c r="J675" s="320" t="s">
        <v>610</v>
      </c>
      <c r="K675" s="325" t="n">
        <v>15</v>
      </c>
      <c r="L675" s="326" t="s">
        <v>611</v>
      </c>
      <c r="M675" s="327"/>
      <c r="N675" s="326" t="s">
        <v>611</v>
      </c>
      <c r="O675" s="328"/>
      <c r="P675" s="328"/>
    </row>
    <row r="676" customFormat="false" ht="27" hidden="false" customHeight="true" outlineLevel="0" collapsed="false">
      <c r="A676" s="318" t="s">
        <v>414</v>
      </c>
      <c r="B676" s="146" t="s">
        <v>111</v>
      </c>
      <c r="C676" s="319"/>
      <c r="D676" s="320"/>
      <c r="E676" s="321" t="n">
        <f aca="false">E675+1</f>
        <v>1524</v>
      </c>
      <c r="F676" s="322" t="s">
        <v>610</v>
      </c>
      <c r="G676" s="323"/>
      <c r="H676" s="320"/>
      <c r="I676" s="324"/>
      <c r="J676" s="320" t="s">
        <v>610</v>
      </c>
      <c r="K676" s="325" t="n">
        <v>15</v>
      </c>
      <c r="L676" s="326" t="s">
        <v>611</v>
      </c>
      <c r="M676" s="327"/>
      <c r="N676" s="326" t="s">
        <v>611</v>
      </c>
      <c r="O676" s="328"/>
      <c r="P676" s="328"/>
    </row>
    <row r="677" customFormat="false" ht="27" hidden="false" customHeight="true" outlineLevel="0" collapsed="false">
      <c r="A677" s="318" t="s">
        <v>414</v>
      </c>
      <c r="B677" s="146" t="s">
        <v>422</v>
      </c>
      <c r="C677" s="319"/>
      <c r="D677" s="320"/>
      <c r="E677" s="321" t="n">
        <f aca="false">E676+1</f>
        <v>1525</v>
      </c>
      <c r="F677" s="322" t="s">
        <v>610</v>
      </c>
      <c r="G677" s="323"/>
      <c r="H677" s="320"/>
      <c r="I677" s="324"/>
      <c r="J677" s="320" t="s">
        <v>610</v>
      </c>
      <c r="K677" s="325" t="n">
        <v>15</v>
      </c>
      <c r="L677" s="326" t="s">
        <v>611</v>
      </c>
      <c r="M677" s="327"/>
      <c r="N677" s="326" t="s">
        <v>611</v>
      </c>
      <c r="O677" s="328"/>
      <c r="P677" s="328"/>
    </row>
    <row r="678" customFormat="false" ht="27" hidden="false" customHeight="true" outlineLevel="0" collapsed="false">
      <c r="A678" s="318" t="s">
        <v>414</v>
      </c>
      <c r="B678" s="146" t="s">
        <v>426</v>
      </c>
      <c r="C678" s="319"/>
      <c r="D678" s="320"/>
      <c r="E678" s="321" t="n">
        <f aca="false">E677+1</f>
        <v>1526</v>
      </c>
      <c r="F678" s="322" t="s">
        <v>610</v>
      </c>
      <c r="G678" s="323"/>
      <c r="H678" s="320"/>
      <c r="I678" s="324"/>
      <c r="J678" s="320" t="s">
        <v>610</v>
      </c>
      <c r="K678" s="325" t="n">
        <v>15</v>
      </c>
      <c r="L678" s="326" t="s">
        <v>611</v>
      </c>
      <c r="M678" s="327"/>
      <c r="N678" s="326" t="s">
        <v>611</v>
      </c>
      <c r="O678" s="328"/>
      <c r="P678" s="328"/>
    </row>
    <row r="679" customFormat="false" ht="27" hidden="false" customHeight="true" outlineLevel="0" collapsed="false">
      <c r="A679" s="318" t="s">
        <v>414</v>
      </c>
      <c r="B679" s="146" t="s">
        <v>430</v>
      </c>
      <c r="C679" s="319"/>
      <c r="D679" s="320"/>
      <c r="E679" s="321" t="n">
        <f aca="false">E678+1</f>
        <v>1527</v>
      </c>
      <c r="F679" s="322" t="s">
        <v>610</v>
      </c>
      <c r="G679" s="323"/>
      <c r="H679" s="320"/>
      <c r="I679" s="324"/>
      <c r="J679" s="320" t="s">
        <v>610</v>
      </c>
      <c r="K679" s="325" t="n">
        <v>15</v>
      </c>
      <c r="L679" s="326" t="s">
        <v>611</v>
      </c>
      <c r="M679" s="327"/>
      <c r="N679" s="326" t="s">
        <v>611</v>
      </c>
      <c r="O679" s="328"/>
      <c r="P679" s="328"/>
    </row>
    <row r="680" customFormat="false" ht="27" hidden="false" customHeight="true" outlineLevel="0" collapsed="false">
      <c r="A680" s="318" t="s">
        <v>414</v>
      </c>
      <c r="B680" s="146" t="s">
        <v>432</v>
      </c>
      <c r="C680" s="319"/>
      <c r="D680" s="320"/>
      <c r="E680" s="321" t="n">
        <f aca="false">E679+1</f>
        <v>1528</v>
      </c>
      <c r="F680" s="322" t="s">
        <v>610</v>
      </c>
      <c r="G680" s="323"/>
      <c r="H680" s="320"/>
      <c r="I680" s="324"/>
      <c r="J680" s="320" t="s">
        <v>610</v>
      </c>
      <c r="K680" s="325" t="n">
        <v>15</v>
      </c>
      <c r="L680" s="326" t="s">
        <v>611</v>
      </c>
      <c r="M680" s="327"/>
      <c r="N680" s="326" t="s">
        <v>611</v>
      </c>
      <c r="O680" s="328"/>
      <c r="P680" s="328"/>
    </row>
    <row r="681" customFormat="false" ht="27" hidden="false" customHeight="true" outlineLevel="0" collapsed="false">
      <c r="A681" s="318" t="s">
        <v>414</v>
      </c>
      <c r="B681" s="146" t="s">
        <v>434</v>
      </c>
      <c r="C681" s="319"/>
      <c r="D681" s="320"/>
      <c r="E681" s="321" t="n">
        <f aca="false">E680+1</f>
        <v>1529</v>
      </c>
      <c r="F681" s="322" t="s">
        <v>610</v>
      </c>
      <c r="G681" s="323"/>
      <c r="H681" s="320"/>
      <c r="I681" s="324"/>
      <c r="J681" s="320" t="s">
        <v>610</v>
      </c>
      <c r="K681" s="325" t="n">
        <v>15</v>
      </c>
      <c r="L681" s="326" t="s">
        <v>611</v>
      </c>
      <c r="M681" s="327"/>
      <c r="N681" s="326" t="s">
        <v>611</v>
      </c>
      <c r="O681" s="328"/>
      <c r="P681" s="328"/>
    </row>
    <row r="682" customFormat="false" ht="27" hidden="false" customHeight="true" outlineLevel="0" collapsed="false">
      <c r="A682" s="318" t="s">
        <v>414</v>
      </c>
      <c r="B682" s="146" t="s">
        <v>115</v>
      </c>
      <c r="C682" s="319"/>
      <c r="D682" s="320"/>
      <c r="E682" s="321" t="n">
        <f aca="false">E681+1</f>
        <v>1530</v>
      </c>
      <c r="F682" s="322" t="s">
        <v>610</v>
      </c>
      <c r="G682" s="323"/>
      <c r="H682" s="320"/>
      <c r="I682" s="324"/>
      <c r="J682" s="320" t="s">
        <v>610</v>
      </c>
      <c r="K682" s="325" t="n">
        <v>15</v>
      </c>
      <c r="L682" s="326" t="s">
        <v>611</v>
      </c>
      <c r="M682" s="327"/>
      <c r="N682" s="326" t="s">
        <v>611</v>
      </c>
      <c r="O682" s="328"/>
      <c r="P682" s="328"/>
    </row>
    <row r="683" customFormat="false" ht="27" hidden="false" customHeight="true" outlineLevel="0" collapsed="false">
      <c r="A683" s="318" t="s">
        <v>414</v>
      </c>
      <c r="B683" s="146" t="s">
        <v>117</v>
      </c>
      <c r="C683" s="319"/>
      <c r="D683" s="320"/>
      <c r="E683" s="321" t="n">
        <f aca="false">E682+1</f>
        <v>1531</v>
      </c>
      <c r="F683" s="322" t="s">
        <v>610</v>
      </c>
      <c r="G683" s="323"/>
      <c r="H683" s="320"/>
      <c r="I683" s="324"/>
      <c r="J683" s="320" t="s">
        <v>610</v>
      </c>
      <c r="K683" s="325" t="n">
        <v>15</v>
      </c>
      <c r="L683" s="326" t="s">
        <v>611</v>
      </c>
      <c r="M683" s="327"/>
      <c r="N683" s="326" t="s">
        <v>611</v>
      </c>
      <c r="O683" s="328"/>
      <c r="P683" s="328"/>
    </row>
    <row r="684" customFormat="false" ht="27" hidden="false" customHeight="true" outlineLevel="0" collapsed="false">
      <c r="A684" s="318" t="s">
        <v>414</v>
      </c>
      <c r="B684" s="146" t="s">
        <v>122</v>
      </c>
      <c r="C684" s="319"/>
      <c r="D684" s="320"/>
      <c r="E684" s="321" t="n">
        <f aca="false">E683+1</f>
        <v>1532</v>
      </c>
      <c r="F684" s="322" t="s">
        <v>610</v>
      </c>
      <c r="G684" s="323"/>
      <c r="H684" s="320"/>
      <c r="I684" s="324"/>
      <c r="J684" s="320" t="s">
        <v>610</v>
      </c>
      <c r="K684" s="325" t="n">
        <v>15</v>
      </c>
      <c r="L684" s="326" t="s">
        <v>611</v>
      </c>
      <c r="M684" s="327"/>
      <c r="N684" s="326" t="s">
        <v>611</v>
      </c>
      <c r="O684" s="328"/>
      <c r="P684" s="328"/>
    </row>
    <row r="685" customFormat="false" ht="27" hidden="false" customHeight="true" outlineLevel="0" collapsed="false">
      <c r="A685" s="318" t="s">
        <v>414</v>
      </c>
      <c r="B685" s="146" t="s">
        <v>616</v>
      </c>
      <c r="C685" s="319"/>
      <c r="D685" s="320"/>
      <c r="E685" s="321" t="n">
        <f aca="false">E684+1</f>
        <v>1533</v>
      </c>
      <c r="F685" s="322" t="s">
        <v>610</v>
      </c>
      <c r="G685" s="323"/>
      <c r="H685" s="320"/>
      <c r="I685" s="324"/>
      <c r="J685" s="320" t="s">
        <v>610</v>
      </c>
      <c r="K685" s="325" t="n">
        <v>15</v>
      </c>
      <c r="L685" s="326" t="s">
        <v>611</v>
      </c>
      <c r="M685" s="327"/>
      <c r="N685" s="326" t="s">
        <v>611</v>
      </c>
      <c r="O685" s="328"/>
      <c r="P685" s="328"/>
    </row>
    <row r="686" customFormat="false" ht="27" hidden="false" customHeight="true" outlineLevel="0" collapsed="false">
      <c r="A686" s="318" t="s">
        <v>414</v>
      </c>
      <c r="B686" s="146" t="s">
        <v>617</v>
      </c>
      <c r="C686" s="319"/>
      <c r="D686" s="320"/>
      <c r="E686" s="321" t="n">
        <f aca="false">E685+1</f>
        <v>1534</v>
      </c>
      <c r="F686" s="322" t="s">
        <v>610</v>
      </c>
      <c r="G686" s="323"/>
      <c r="H686" s="320"/>
      <c r="I686" s="324"/>
      <c r="J686" s="320" t="s">
        <v>610</v>
      </c>
      <c r="K686" s="325" t="n">
        <v>15</v>
      </c>
      <c r="L686" s="326" t="s">
        <v>611</v>
      </c>
      <c r="M686" s="327"/>
      <c r="N686" s="326" t="s">
        <v>611</v>
      </c>
      <c r="O686" s="328"/>
      <c r="P686" s="328"/>
    </row>
    <row r="687" customFormat="false" ht="27" hidden="false" customHeight="true" outlineLevel="0" collapsed="false">
      <c r="A687" s="318" t="s">
        <v>414</v>
      </c>
      <c r="B687" s="146" t="s">
        <v>618</v>
      </c>
      <c r="C687" s="319"/>
      <c r="D687" s="320"/>
      <c r="E687" s="321" t="n">
        <f aca="false">E686+1</f>
        <v>1535</v>
      </c>
      <c r="F687" s="322" t="s">
        <v>610</v>
      </c>
      <c r="G687" s="323"/>
      <c r="H687" s="320"/>
      <c r="I687" s="324"/>
      <c r="J687" s="320" t="s">
        <v>610</v>
      </c>
      <c r="K687" s="325" t="n">
        <v>15</v>
      </c>
      <c r="L687" s="326" t="s">
        <v>611</v>
      </c>
      <c r="M687" s="327"/>
      <c r="N687" s="326" t="s">
        <v>611</v>
      </c>
      <c r="O687" s="328"/>
      <c r="P687" s="328"/>
    </row>
    <row r="688" customFormat="false" ht="27" hidden="false" customHeight="true" outlineLevel="0" collapsed="false">
      <c r="A688" s="318" t="s">
        <v>414</v>
      </c>
      <c r="B688" s="146" t="s">
        <v>619</v>
      </c>
      <c r="C688" s="319"/>
      <c r="D688" s="320"/>
      <c r="E688" s="321" t="n">
        <f aca="false">E687+1</f>
        <v>1536</v>
      </c>
      <c r="F688" s="322" t="s">
        <v>610</v>
      </c>
      <c r="G688" s="323"/>
      <c r="H688" s="320"/>
      <c r="I688" s="324"/>
      <c r="J688" s="320" t="s">
        <v>610</v>
      </c>
      <c r="K688" s="325" t="n">
        <v>15</v>
      </c>
      <c r="L688" s="326" t="s">
        <v>611</v>
      </c>
      <c r="M688" s="327"/>
      <c r="N688" s="326" t="s">
        <v>611</v>
      </c>
      <c r="O688" s="328"/>
      <c r="P688" s="328"/>
    </row>
    <row r="689" customFormat="false" ht="27" hidden="false" customHeight="true" outlineLevel="0" collapsed="false">
      <c r="A689" s="318" t="s">
        <v>414</v>
      </c>
      <c r="B689" s="146" t="s">
        <v>620</v>
      </c>
      <c r="C689" s="319"/>
      <c r="D689" s="320"/>
      <c r="E689" s="321" t="n">
        <f aca="false">E688+1</f>
        <v>1537</v>
      </c>
      <c r="F689" s="322" t="s">
        <v>610</v>
      </c>
      <c r="G689" s="323"/>
      <c r="H689" s="320"/>
      <c r="I689" s="324"/>
      <c r="J689" s="320" t="s">
        <v>610</v>
      </c>
      <c r="K689" s="325" t="n">
        <v>15</v>
      </c>
      <c r="L689" s="326" t="s">
        <v>611</v>
      </c>
      <c r="M689" s="327"/>
      <c r="N689" s="326" t="s">
        <v>611</v>
      </c>
      <c r="O689" s="328"/>
      <c r="P689" s="328"/>
    </row>
    <row r="690" customFormat="false" ht="27" hidden="false" customHeight="true" outlineLevel="0" collapsed="false">
      <c r="A690" s="318" t="s">
        <v>414</v>
      </c>
      <c r="B690" s="146" t="s">
        <v>621</v>
      </c>
      <c r="C690" s="319"/>
      <c r="D690" s="320"/>
      <c r="E690" s="321" t="n">
        <f aca="false">E689+1</f>
        <v>1538</v>
      </c>
      <c r="F690" s="322" t="s">
        <v>610</v>
      </c>
      <c r="G690" s="323"/>
      <c r="H690" s="320"/>
      <c r="I690" s="324"/>
      <c r="J690" s="320" t="s">
        <v>610</v>
      </c>
      <c r="K690" s="325" t="n">
        <v>15</v>
      </c>
      <c r="L690" s="326" t="s">
        <v>611</v>
      </c>
      <c r="M690" s="327"/>
      <c r="N690" s="326" t="s">
        <v>611</v>
      </c>
      <c r="O690" s="328"/>
      <c r="P690" s="328"/>
    </row>
    <row r="691" customFormat="false" ht="27" hidden="false" customHeight="true" outlineLevel="0" collapsed="false">
      <c r="A691" s="318" t="s">
        <v>414</v>
      </c>
      <c r="B691" s="146" t="s">
        <v>622</v>
      </c>
      <c r="C691" s="319"/>
      <c r="D691" s="320"/>
      <c r="E691" s="321" t="n">
        <f aca="false">E690+1</f>
        <v>1539</v>
      </c>
      <c r="F691" s="322" t="s">
        <v>610</v>
      </c>
      <c r="G691" s="323"/>
      <c r="H691" s="320"/>
      <c r="I691" s="324"/>
      <c r="J691" s="320" t="s">
        <v>610</v>
      </c>
      <c r="K691" s="325" t="n">
        <v>15</v>
      </c>
      <c r="L691" s="326" t="s">
        <v>611</v>
      </c>
      <c r="M691" s="327"/>
      <c r="N691" s="326" t="s">
        <v>611</v>
      </c>
      <c r="O691" s="328"/>
      <c r="P691" s="328"/>
    </row>
    <row r="692" customFormat="false" ht="27" hidden="false" customHeight="true" outlineLevel="0" collapsed="false">
      <c r="A692" s="318" t="s">
        <v>414</v>
      </c>
      <c r="B692" s="146" t="s">
        <v>623</v>
      </c>
      <c r="C692" s="319"/>
      <c r="D692" s="320"/>
      <c r="E692" s="321" t="n">
        <f aca="false">E691+1</f>
        <v>1540</v>
      </c>
      <c r="F692" s="322" t="s">
        <v>610</v>
      </c>
      <c r="G692" s="323"/>
      <c r="H692" s="320"/>
      <c r="I692" s="324"/>
      <c r="J692" s="320" t="s">
        <v>610</v>
      </c>
      <c r="K692" s="325" t="n">
        <v>15</v>
      </c>
      <c r="L692" s="326" t="s">
        <v>611</v>
      </c>
      <c r="M692" s="327"/>
      <c r="N692" s="326" t="s">
        <v>611</v>
      </c>
      <c r="O692" s="328"/>
      <c r="P692" s="328"/>
    </row>
    <row r="693" customFormat="false" ht="27" hidden="false" customHeight="true" outlineLevel="0" collapsed="false">
      <c r="A693" s="318" t="s">
        <v>414</v>
      </c>
      <c r="B693" s="146" t="s">
        <v>624</v>
      </c>
      <c r="C693" s="319"/>
      <c r="D693" s="320"/>
      <c r="E693" s="321" t="n">
        <f aca="false">E692+1</f>
        <v>1541</v>
      </c>
      <c r="F693" s="322" t="s">
        <v>610</v>
      </c>
      <c r="G693" s="323"/>
      <c r="H693" s="320"/>
      <c r="I693" s="324"/>
      <c r="J693" s="320" t="s">
        <v>610</v>
      </c>
      <c r="K693" s="325" t="n">
        <v>15</v>
      </c>
      <c r="L693" s="326" t="s">
        <v>611</v>
      </c>
      <c r="M693" s="327"/>
      <c r="N693" s="326" t="s">
        <v>611</v>
      </c>
      <c r="O693" s="328"/>
      <c r="P693" s="328"/>
    </row>
    <row r="694" customFormat="false" ht="27" hidden="false" customHeight="true" outlineLevel="0" collapsed="false">
      <c r="A694" s="318" t="s">
        <v>414</v>
      </c>
      <c r="B694" s="146" t="s">
        <v>625</v>
      </c>
      <c r="C694" s="319"/>
      <c r="D694" s="320"/>
      <c r="E694" s="321" t="n">
        <f aca="false">E693+1</f>
        <v>1542</v>
      </c>
      <c r="F694" s="322" t="s">
        <v>610</v>
      </c>
      <c r="G694" s="323"/>
      <c r="H694" s="320"/>
      <c r="I694" s="324"/>
      <c r="J694" s="320" t="s">
        <v>610</v>
      </c>
      <c r="K694" s="325" t="n">
        <v>15</v>
      </c>
      <c r="L694" s="326" t="s">
        <v>611</v>
      </c>
      <c r="M694" s="327"/>
      <c r="N694" s="326" t="s">
        <v>611</v>
      </c>
      <c r="O694" s="328"/>
      <c r="P694" s="328"/>
    </row>
    <row r="695" customFormat="false" ht="27" hidden="false" customHeight="true" outlineLevel="0" collapsed="false">
      <c r="A695" s="318" t="s">
        <v>414</v>
      </c>
      <c r="B695" s="146" t="s">
        <v>626</v>
      </c>
      <c r="C695" s="319"/>
      <c r="D695" s="320"/>
      <c r="E695" s="321" t="n">
        <f aca="false">E694+1</f>
        <v>1543</v>
      </c>
      <c r="F695" s="322" t="s">
        <v>610</v>
      </c>
      <c r="G695" s="323"/>
      <c r="H695" s="320"/>
      <c r="I695" s="324"/>
      <c r="J695" s="320" t="s">
        <v>610</v>
      </c>
      <c r="K695" s="325" t="n">
        <v>15</v>
      </c>
      <c r="L695" s="326" t="s">
        <v>611</v>
      </c>
      <c r="M695" s="327"/>
      <c r="N695" s="326" t="s">
        <v>611</v>
      </c>
      <c r="O695" s="328"/>
      <c r="P695" s="328"/>
    </row>
    <row r="696" customFormat="false" ht="27" hidden="false" customHeight="true" outlineLevel="0" collapsed="false">
      <c r="A696" s="318" t="s">
        <v>414</v>
      </c>
      <c r="B696" s="146" t="s">
        <v>627</v>
      </c>
      <c r="C696" s="319"/>
      <c r="D696" s="320"/>
      <c r="E696" s="321" t="n">
        <f aca="false">E695+1</f>
        <v>1544</v>
      </c>
      <c r="F696" s="322" t="s">
        <v>610</v>
      </c>
      <c r="G696" s="323"/>
      <c r="H696" s="320"/>
      <c r="I696" s="324"/>
      <c r="J696" s="320" t="s">
        <v>610</v>
      </c>
      <c r="K696" s="325" t="n">
        <v>15</v>
      </c>
      <c r="L696" s="326" t="s">
        <v>611</v>
      </c>
      <c r="M696" s="327"/>
      <c r="N696" s="326" t="s">
        <v>611</v>
      </c>
      <c r="O696" s="328"/>
      <c r="P696" s="328"/>
    </row>
    <row r="697" customFormat="false" ht="27" hidden="false" customHeight="true" outlineLevel="0" collapsed="false">
      <c r="A697" s="329" t="s">
        <v>414</v>
      </c>
      <c r="B697" s="217" t="s">
        <v>628</v>
      </c>
      <c r="C697" s="330"/>
      <c r="D697" s="331"/>
      <c r="E697" s="332" t="n">
        <f aca="false">E696+1</f>
        <v>1545</v>
      </c>
      <c r="F697" s="333" t="s">
        <v>610</v>
      </c>
      <c r="G697" s="334"/>
      <c r="H697" s="331"/>
      <c r="I697" s="335"/>
      <c r="J697" s="331" t="s">
        <v>610</v>
      </c>
      <c r="K697" s="336" t="n">
        <v>15</v>
      </c>
      <c r="L697" s="337" t="s">
        <v>611</v>
      </c>
      <c r="M697" s="338"/>
      <c r="N697" s="337" t="s">
        <v>611</v>
      </c>
      <c r="O697" s="339"/>
      <c r="P697" s="339"/>
    </row>
  </sheetData>
  <mergeCells count="12">
    <mergeCell ref="A3:P3"/>
    <mergeCell ref="A5:B5"/>
    <mergeCell ref="C5:J5"/>
    <mergeCell ref="K5:N5"/>
    <mergeCell ref="A6:A7"/>
    <mergeCell ref="B6:B7"/>
    <mergeCell ref="C6:F7"/>
    <mergeCell ref="G6:J7"/>
    <mergeCell ref="K6:L7"/>
    <mergeCell ref="M6:N7"/>
    <mergeCell ref="O6:O7"/>
    <mergeCell ref="P6:P7"/>
  </mergeCells>
  <printOptions headings="false" gridLines="false" gridLinesSet="true" horizontalCentered="true" verticalCentered="false"/>
  <pageMargins left="0.2" right="0.2" top="0.472222222222222" bottom="0.315277777777778" header="0.472222222222222" footer="0.511811023622047"/>
  <pageSetup paperSize="9" scale="53" fitToWidth="1" fitToHeight="1" pageOrder="downThenOver" orientation="portrait" blackAndWhite="false" draft="false" cellComments="none" horizontalDpi="300" verticalDpi="300" copies="1"/>
  <headerFooter differentFirst="false" differentOddEven="false">
    <oddHeader>&amp;R&amp;11&amp;P / &amp;N</oddHeader>
    <oddFooter/>
  </headerFooter>
  <rowBreaks count="15" manualBreakCount="15">
    <brk id="53" man="true" max="16383" min="0"/>
    <brk id="99" man="true" max="16383" min="0"/>
    <brk id="145" man="true" max="16383" min="0"/>
    <brk id="191" man="true" max="16383" min="0"/>
    <brk id="237" man="true" max="16383" min="0"/>
    <brk id="283" man="true" max="16383" min="0"/>
    <brk id="329" man="true" max="16383" min="0"/>
    <brk id="375" man="true" max="16383" min="0"/>
    <brk id="421" man="true" max="16383" min="0"/>
    <brk id="467" man="true" max="16383" min="0"/>
    <brk id="513" man="true" max="16383" min="0"/>
    <brk id="559" man="true" max="16383" min="0"/>
    <brk id="605" man="true" max="16383" min="0"/>
    <brk id="651" man="true" max="16383" min="0"/>
    <brk id="6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F2" activeCellId="0" sqref="F2"/>
    </sheetView>
  </sheetViews>
  <sheetFormatPr defaultColWidth="5.66015625" defaultRowHeight="21" zeroHeight="false" outlineLevelRow="0" outlineLevelCol="0"/>
  <cols>
    <col collapsed="false" customWidth="true" hidden="false" outlineLevel="0" max="2" min="1" style="296" width="11.66"/>
    <col collapsed="false" customWidth="true" hidden="false" outlineLevel="0" max="3" min="3" style="1" width="5.33"/>
    <col collapsed="false" customWidth="true" hidden="false" outlineLevel="0" max="4" min="4" style="1" width="6.43"/>
    <col collapsed="false" customWidth="true" hidden="false" outlineLevel="0" max="5" min="5" style="1" width="9.99"/>
    <col collapsed="false" customWidth="true" hidden="false" outlineLevel="0" max="6" min="6" style="1" width="8.54"/>
    <col collapsed="false" customWidth="true" hidden="false" outlineLevel="0" max="7" min="7" style="1" width="5.33"/>
    <col collapsed="false" customWidth="true" hidden="false" outlineLevel="0" max="8" min="8" style="1" width="6.43"/>
    <col collapsed="false" customWidth="true" hidden="false" outlineLevel="0" max="9" min="9" style="1" width="9.99"/>
    <col collapsed="false" customWidth="true" hidden="false" outlineLevel="0" max="10" min="10" style="1" width="8.54"/>
    <col collapsed="false" customWidth="true" hidden="false" outlineLevel="0" max="11" min="11" style="1" width="5.33"/>
    <col collapsed="false" customWidth="true" hidden="false" outlineLevel="0" max="12" min="12" style="1" width="5.1"/>
    <col collapsed="false" customWidth="true" hidden="false" outlineLevel="0" max="13" min="13" style="1" width="5.33"/>
    <col collapsed="false" customWidth="true" hidden="false" outlineLevel="0" max="14" min="14" style="1" width="5.1"/>
    <col collapsed="false" customWidth="true" hidden="false" outlineLevel="0" max="15" min="15" style="1" width="14.43"/>
    <col collapsed="false" customWidth="true" hidden="false" outlineLevel="0" max="16" min="16" style="1" width="18.99"/>
    <col collapsed="false" customWidth="false" hidden="false" outlineLevel="0" max="257" min="17" style="1" width="5.66"/>
  </cols>
  <sheetData>
    <row r="1" s="3" customFormat="true" ht="21" hidden="false" customHeight="true" outlineLevel="0" collapsed="false">
      <c r="A1" s="2" t="s">
        <v>631</v>
      </c>
    </row>
    <row r="2" customFormat="false" ht="9" hidden="false" customHeight="true" outlineLevel="0" collapsed="false"/>
    <row r="3" customFormat="false" ht="71.25" hidden="false" customHeight="true" outlineLevel="0" collapsed="false">
      <c r="A3" s="297" t="s">
        <v>598</v>
      </c>
      <c r="B3" s="297"/>
      <c r="C3" s="297"/>
      <c r="D3" s="297"/>
      <c r="E3" s="297"/>
      <c r="F3" s="297"/>
      <c r="G3" s="297"/>
      <c r="H3" s="297"/>
      <c r="I3" s="297"/>
      <c r="J3" s="297"/>
      <c r="K3" s="297"/>
      <c r="L3" s="297"/>
      <c r="M3" s="297"/>
      <c r="N3" s="297"/>
      <c r="O3" s="297"/>
      <c r="P3" s="297"/>
    </row>
    <row r="4" customFormat="false" ht="7.5" hidden="false" customHeight="true" outlineLevel="0" collapsed="false"/>
    <row r="5" s="38" customFormat="true" ht="24" hidden="false" customHeight="true" outlineLevel="0" collapsed="false">
      <c r="A5" s="298" t="s">
        <v>599</v>
      </c>
      <c r="B5" s="298"/>
      <c r="C5" s="299" t="s">
        <v>600</v>
      </c>
      <c r="D5" s="299"/>
      <c r="E5" s="299"/>
      <c r="F5" s="299"/>
      <c r="G5" s="299"/>
      <c r="H5" s="299"/>
      <c r="I5" s="299"/>
      <c r="J5" s="299"/>
      <c r="K5" s="299" t="s">
        <v>601</v>
      </c>
      <c r="L5" s="299"/>
      <c r="M5" s="299"/>
      <c r="N5" s="299"/>
      <c r="O5" s="300" t="s">
        <v>602</v>
      </c>
      <c r="P5" s="300" t="s">
        <v>603</v>
      </c>
    </row>
    <row r="6" s="38" customFormat="true" ht="15" hidden="false" customHeight="true" outlineLevel="0" collapsed="false">
      <c r="A6" s="301" t="s">
        <v>604</v>
      </c>
      <c r="B6" s="302" t="s">
        <v>605</v>
      </c>
      <c r="C6" s="303" t="s">
        <v>606</v>
      </c>
      <c r="D6" s="303"/>
      <c r="E6" s="303"/>
      <c r="F6" s="303"/>
      <c r="G6" s="304" t="s">
        <v>607</v>
      </c>
      <c r="H6" s="304"/>
      <c r="I6" s="304"/>
      <c r="J6" s="304"/>
      <c r="K6" s="305" t="s">
        <v>606</v>
      </c>
      <c r="L6" s="305"/>
      <c r="M6" s="304" t="s">
        <v>607</v>
      </c>
      <c r="N6" s="304"/>
      <c r="O6" s="306" t="n">
        <v>2001</v>
      </c>
      <c r="P6" s="307" t="s">
        <v>608</v>
      </c>
    </row>
    <row r="7" s="38" customFormat="true" ht="15" hidden="false" customHeight="true" outlineLevel="0" collapsed="false">
      <c r="A7" s="301"/>
      <c r="B7" s="302"/>
      <c r="C7" s="303"/>
      <c r="D7" s="303"/>
      <c r="E7" s="303"/>
      <c r="F7" s="303"/>
      <c r="G7" s="304"/>
      <c r="H7" s="304"/>
      <c r="I7" s="304"/>
      <c r="J7" s="304"/>
      <c r="K7" s="305"/>
      <c r="L7" s="305"/>
      <c r="M7" s="304"/>
      <c r="N7" s="304"/>
      <c r="O7" s="306"/>
      <c r="P7" s="306"/>
    </row>
    <row r="8" customFormat="false" ht="27" hidden="false" customHeight="true" outlineLevel="0" collapsed="false">
      <c r="A8" s="308" t="s">
        <v>94</v>
      </c>
      <c r="B8" s="65" t="s">
        <v>76</v>
      </c>
      <c r="C8" s="309" t="n">
        <v>1</v>
      </c>
      <c r="D8" s="310" t="s">
        <v>609</v>
      </c>
      <c r="E8" s="311" t="n">
        <v>100</v>
      </c>
      <c r="F8" s="312" t="s">
        <v>610</v>
      </c>
      <c r="G8" s="309"/>
      <c r="H8" s="310" t="s">
        <v>609</v>
      </c>
      <c r="I8" s="313"/>
      <c r="J8" s="310" t="s">
        <v>610</v>
      </c>
      <c r="K8" s="314" t="n">
        <v>1</v>
      </c>
      <c r="L8" s="310" t="s">
        <v>611</v>
      </c>
      <c r="M8" s="315"/>
      <c r="N8" s="316" t="s">
        <v>611</v>
      </c>
      <c r="O8" s="317"/>
      <c r="P8" s="317"/>
    </row>
    <row r="9" customFormat="false" ht="27" hidden="false" customHeight="true" outlineLevel="0" collapsed="false">
      <c r="A9" s="318" t="s">
        <v>94</v>
      </c>
      <c r="B9" s="146" t="s">
        <v>94</v>
      </c>
      <c r="C9" s="319" t="n">
        <v>1</v>
      </c>
      <c r="D9" s="320" t="s">
        <v>609</v>
      </c>
      <c r="E9" s="321" t="n">
        <f aca="false">E8+1</f>
        <v>101</v>
      </c>
      <c r="F9" s="322" t="s">
        <v>610</v>
      </c>
      <c r="G9" s="323"/>
      <c r="H9" s="320" t="s">
        <v>609</v>
      </c>
      <c r="I9" s="324"/>
      <c r="J9" s="320" t="s">
        <v>610</v>
      </c>
      <c r="K9" s="325" t="n">
        <v>1</v>
      </c>
      <c r="L9" s="326" t="s">
        <v>611</v>
      </c>
      <c r="M9" s="327"/>
      <c r="N9" s="320" t="s">
        <v>611</v>
      </c>
      <c r="O9" s="328"/>
      <c r="P9" s="328"/>
    </row>
    <row r="10" customFormat="false" ht="27" hidden="false" customHeight="true" outlineLevel="0" collapsed="false">
      <c r="A10" s="318" t="s">
        <v>94</v>
      </c>
      <c r="B10" s="146" t="s">
        <v>328</v>
      </c>
      <c r="C10" s="319" t="n">
        <v>1</v>
      </c>
      <c r="D10" s="320" t="s">
        <v>609</v>
      </c>
      <c r="E10" s="321" t="n">
        <f aca="false">E9+1</f>
        <v>102</v>
      </c>
      <c r="F10" s="322" t="s">
        <v>610</v>
      </c>
      <c r="G10" s="323"/>
      <c r="H10" s="320" t="s">
        <v>609</v>
      </c>
      <c r="I10" s="324"/>
      <c r="J10" s="320" t="s">
        <v>610</v>
      </c>
      <c r="K10" s="325" t="n">
        <v>1</v>
      </c>
      <c r="L10" s="326" t="s">
        <v>611</v>
      </c>
      <c r="M10" s="327"/>
      <c r="N10" s="326" t="s">
        <v>611</v>
      </c>
      <c r="O10" s="328"/>
      <c r="P10" s="328"/>
    </row>
    <row r="11" customFormat="false" ht="27" hidden="false" customHeight="true" outlineLevel="0" collapsed="false">
      <c r="A11" s="318" t="s">
        <v>94</v>
      </c>
      <c r="B11" s="146" t="s">
        <v>330</v>
      </c>
      <c r="C11" s="319" t="n">
        <v>1</v>
      </c>
      <c r="D11" s="320" t="s">
        <v>609</v>
      </c>
      <c r="E11" s="321" t="n">
        <f aca="false">E10+1</f>
        <v>103</v>
      </c>
      <c r="F11" s="322" t="s">
        <v>610</v>
      </c>
      <c r="G11" s="323"/>
      <c r="H11" s="320" t="s">
        <v>609</v>
      </c>
      <c r="I11" s="324"/>
      <c r="J11" s="320" t="s">
        <v>610</v>
      </c>
      <c r="K11" s="325" t="n">
        <v>1</v>
      </c>
      <c r="L11" s="326" t="s">
        <v>611</v>
      </c>
      <c r="M11" s="327"/>
      <c r="N11" s="326" t="s">
        <v>611</v>
      </c>
      <c r="O11" s="328"/>
      <c r="P11" s="328"/>
    </row>
    <row r="12" customFormat="false" ht="27" hidden="false" customHeight="true" outlineLevel="0" collapsed="false">
      <c r="A12" s="318" t="s">
        <v>94</v>
      </c>
      <c r="B12" s="146" t="s">
        <v>331</v>
      </c>
      <c r="C12" s="319" t="n">
        <v>1</v>
      </c>
      <c r="D12" s="320" t="s">
        <v>609</v>
      </c>
      <c r="E12" s="321" t="n">
        <f aca="false">E11+1</f>
        <v>104</v>
      </c>
      <c r="F12" s="322" t="s">
        <v>610</v>
      </c>
      <c r="G12" s="323"/>
      <c r="H12" s="320" t="s">
        <v>609</v>
      </c>
      <c r="I12" s="324"/>
      <c r="J12" s="320" t="s">
        <v>610</v>
      </c>
      <c r="K12" s="325" t="n">
        <v>1</v>
      </c>
      <c r="L12" s="326" t="s">
        <v>611</v>
      </c>
      <c r="M12" s="327"/>
      <c r="N12" s="326" t="s">
        <v>611</v>
      </c>
      <c r="O12" s="328"/>
      <c r="P12" s="328"/>
    </row>
    <row r="13" customFormat="false" ht="27" hidden="false" customHeight="true" outlineLevel="0" collapsed="false">
      <c r="A13" s="318" t="s">
        <v>94</v>
      </c>
      <c r="B13" s="146" t="s">
        <v>332</v>
      </c>
      <c r="C13" s="319" t="n">
        <v>1</v>
      </c>
      <c r="D13" s="320" t="s">
        <v>609</v>
      </c>
      <c r="E13" s="321" t="n">
        <f aca="false">E12+1</f>
        <v>105</v>
      </c>
      <c r="F13" s="322" t="s">
        <v>610</v>
      </c>
      <c r="G13" s="323"/>
      <c r="H13" s="320" t="s">
        <v>609</v>
      </c>
      <c r="I13" s="324"/>
      <c r="J13" s="320" t="s">
        <v>610</v>
      </c>
      <c r="K13" s="325" t="n">
        <v>1</v>
      </c>
      <c r="L13" s="326" t="s">
        <v>611</v>
      </c>
      <c r="M13" s="327"/>
      <c r="N13" s="326" t="s">
        <v>611</v>
      </c>
      <c r="O13" s="328"/>
      <c r="P13" s="328"/>
    </row>
    <row r="14" customFormat="false" ht="27" hidden="false" customHeight="true" outlineLevel="0" collapsed="false">
      <c r="A14" s="318" t="s">
        <v>94</v>
      </c>
      <c r="B14" s="146" t="s">
        <v>335</v>
      </c>
      <c r="C14" s="319" t="n">
        <v>1</v>
      </c>
      <c r="D14" s="320" t="s">
        <v>609</v>
      </c>
      <c r="E14" s="321" t="n">
        <f aca="false">E13+1</f>
        <v>106</v>
      </c>
      <c r="F14" s="322" t="s">
        <v>610</v>
      </c>
      <c r="G14" s="323"/>
      <c r="H14" s="320" t="s">
        <v>609</v>
      </c>
      <c r="I14" s="324"/>
      <c r="J14" s="320" t="s">
        <v>610</v>
      </c>
      <c r="K14" s="325" t="n">
        <v>1</v>
      </c>
      <c r="L14" s="326" t="s">
        <v>611</v>
      </c>
      <c r="M14" s="327"/>
      <c r="N14" s="326" t="s">
        <v>611</v>
      </c>
      <c r="O14" s="328"/>
      <c r="P14" s="328"/>
    </row>
    <row r="15" customFormat="false" ht="27" hidden="false" customHeight="true" outlineLevel="0" collapsed="false">
      <c r="A15" s="318" t="s">
        <v>94</v>
      </c>
      <c r="B15" s="146" t="s">
        <v>612</v>
      </c>
      <c r="C15" s="319" t="n">
        <v>1</v>
      </c>
      <c r="D15" s="320" t="s">
        <v>609</v>
      </c>
      <c r="E15" s="321" t="n">
        <f aca="false">E14+1</f>
        <v>107</v>
      </c>
      <c r="F15" s="322" t="s">
        <v>610</v>
      </c>
      <c r="G15" s="323"/>
      <c r="H15" s="320" t="s">
        <v>609</v>
      </c>
      <c r="I15" s="324"/>
      <c r="J15" s="320" t="s">
        <v>610</v>
      </c>
      <c r="K15" s="325" t="n">
        <v>1</v>
      </c>
      <c r="L15" s="326" t="s">
        <v>611</v>
      </c>
      <c r="M15" s="327"/>
      <c r="N15" s="326" t="s">
        <v>611</v>
      </c>
      <c r="O15" s="328"/>
      <c r="P15" s="328"/>
    </row>
    <row r="16" customFormat="false" ht="27" hidden="false" customHeight="true" outlineLevel="0" collapsed="false">
      <c r="A16" s="318" t="s">
        <v>94</v>
      </c>
      <c r="B16" s="146" t="s">
        <v>613</v>
      </c>
      <c r="C16" s="319" t="n">
        <v>1</v>
      </c>
      <c r="D16" s="320" t="s">
        <v>609</v>
      </c>
      <c r="E16" s="321" t="n">
        <f aca="false">E15+1</f>
        <v>108</v>
      </c>
      <c r="F16" s="322" t="s">
        <v>610</v>
      </c>
      <c r="G16" s="323"/>
      <c r="H16" s="320" t="s">
        <v>609</v>
      </c>
      <c r="I16" s="324"/>
      <c r="J16" s="320" t="s">
        <v>610</v>
      </c>
      <c r="K16" s="325" t="n">
        <v>1</v>
      </c>
      <c r="L16" s="326" t="s">
        <v>611</v>
      </c>
      <c r="M16" s="327"/>
      <c r="N16" s="326" t="s">
        <v>611</v>
      </c>
      <c r="O16" s="328"/>
      <c r="P16" s="328"/>
    </row>
    <row r="17" customFormat="false" ht="27" hidden="false" customHeight="true" outlineLevel="0" collapsed="false">
      <c r="A17" s="318" t="s">
        <v>94</v>
      </c>
      <c r="B17" s="146" t="s">
        <v>614</v>
      </c>
      <c r="C17" s="319" t="n">
        <v>1</v>
      </c>
      <c r="D17" s="320" t="s">
        <v>609</v>
      </c>
      <c r="E17" s="321" t="n">
        <f aca="false">E16+1</f>
        <v>109</v>
      </c>
      <c r="F17" s="322" t="s">
        <v>610</v>
      </c>
      <c r="G17" s="323"/>
      <c r="H17" s="320" t="s">
        <v>609</v>
      </c>
      <c r="I17" s="324"/>
      <c r="J17" s="320" t="s">
        <v>610</v>
      </c>
      <c r="K17" s="325" t="n">
        <v>1</v>
      </c>
      <c r="L17" s="326" t="s">
        <v>611</v>
      </c>
      <c r="M17" s="327"/>
      <c r="N17" s="326" t="s">
        <v>611</v>
      </c>
      <c r="O17" s="328"/>
      <c r="P17" s="328"/>
    </row>
    <row r="18" customFormat="false" ht="27" hidden="false" customHeight="true" outlineLevel="0" collapsed="false">
      <c r="A18" s="318" t="s">
        <v>94</v>
      </c>
      <c r="B18" s="146" t="s">
        <v>77</v>
      </c>
      <c r="C18" s="319" t="n">
        <v>1</v>
      </c>
      <c r="D18" s="320" t="s">
        <v>609</v>
      </c>
      <c r="E18" s="321" t="n">
        <f aca="false">E17+1</f>
        <v>110</v>
      </c>
      <c r="F18" s="322" t="s">
        <v>610</v>
      </c>
      <c r="G18" s="323"/>
      <c r="H18" s="320" t="s">
        <v>609</v>
      </c>
      <c r="I18" s="324"/>
      <c r="J18" s="320" t="s">
        <v>610</v>
      </c>
      <c r="K18" s="325" t="n">
        <v>1</v>
      </c>
      <c r="L18" s="326" t="s">
        <v>611</v>
      </c>
      <c r="M18" s="327"/>
      <c r="N18" s="326" t="s">
        <v>611</v>
      </c>
      <c r="O18" s="328"/>
      <c r="P18" s="328"/>
    </row>
    <row r="19" customFormat="false" ht="27" hidden="false" customHeight="true" outlineLevel="0" collapsed="false">
      <c r="A19" s="318" t="s">
        <v>94</v>
      </c>
      <c r="B19" s="146" t="s">
        <v>81</v>
      </c>
      <c r="C19" s="319" t="n">
        <v>1</v>
      </c>
      <c r="D19" s="320" t="s">
        <v>609</v>
      </c>
      <c r="E19" s="321" t="n">
        <f aca="false">E18+1</f>
        <v>111</v>
      </c>
      <c r="F19" s="322" t="s">
        <v>610</v>
      </c>
      <c r="G19" s="323"/>
      <c r="H19" s="320" t="s">
        <v>609</v>
      </c>
      <c r="I19" s="324"/>
      <c r="J19" s="320" t="s">
        <v>610</v>
      </c>
      <c r="K19" s="325" t="n">
        <v>1</v>
      </c>
      <c r="L19" s="326" t="s">
        <v>611</v>
      </c>
      <c r="M19" s="327"/>
      <c r="N19" s="326" t="s">
        <v>611</v>
      </c>
      <c r="O19" s="328"/>
      <c r="P19" s="328"/>
    </row>
    <row r="20" customFormat="false" ht="27" hidden="false" customHeight="true" outlineLevel="0" collapsed="false">
      <c r="A20" s="318" t="s">
        <v>94</v>
      </c>
      <c r="B20" s="146" t="s">
        <v>85</v>
      </c>
      <c r="C20" s="319" t="n">
        <v>1</v>
      </c>
      <c r="D20" s="320" t="s">
        <v>609</v>
      </c>
      <c r="E20" s="321" t="n">
        <f aca="false">E19+1</f>
        <v>112</v>
      </c>
      <c r="F20" s="322" t="s">
        <v>610</v>
      </c>
      <c r="G20" s="323"/>
      <c r="H20" s="320" t="s">
        <v>609</v>
      </c>
      <c r="I20" s="324"/>
      <c r="J20" s="320" t="s">
        <v>610</v>
      </c>
      <c r="K20" s="325" t="n">
        <v>1</v>
      </c>
      <c r="L20" s="326" t="s">
        <v>611</v>
      </c>
      <c r="M20" s="327"/>
      <c r="N20" s="326" t="s">
        <v>611</v>
      </c>
      <c r="O20" s="328"/>
      <c r="P20" s="328"/>
    </row>
    <row r="21" customFormat="false" ht="27" hidden="false" customHeight="true" outlineLevel="0" collapsed="false">
      <c r="A21" s="318" t="s">
        <v>94</v>
      </c>
      <c r="B21" s="146" t="s">
        <v>88</v>
      </c>
      <c r="C21" s="319" t="n">
        <v>1</v>
      </c>
      <c r="D21" s="320" t="s">
        <v>609</v>
      </c>
      <c r="E21" s="321" t="n">
        <f aca="false">E20+1</f>
        <v>113</v>
      </c>
      <c r="F21" s="322" t="s">
        <v>610</v>
      </c>
      <c r="G21" s="323"/>
      <c r="H21" s="320" t="s">
        <v>609</v>
      </c>
      <c r="I21" s="324"/>
      <c r="J21" s="320" t="s">
        <v>610</v>
      </c>
      <c r="K21" s="325" t="n">
        <v>1</v>
      </c>
      <c r="L21" s="326" t="s">
        <v>611</v>
      </c>
      <c r="M21" s="327"/>
      <c r="N21" s="326" t="s">
        <v>611</v>
      </c>
      <c r="O21" s="328"/>
      <c r="P21" s="328"/>
    </row>
    <row r="22" customFormat="false" ht="27" hidden="false" customHeight="true" outlineLevel="0" collapsed="false">
      <c r="A22" s="318" t="s">
        <v>94</v>
      </c>
      <c r="B22" s="146" t="s">
        <v>91</v>
      </c>
      <c r="C22" s="319" t="n">
        <v>1</v>
      </c>
      <c r="D22" s="320" t="s">
        <v>609</v>
      </c>
      <c r="E22" s="321" t="n">
        <f aca="false">E21+1</f>
        <v>114</v>
      </c>
      <c r="F22" s="322" t="s">
        <v>610</v>
      </c>
      <c r="G22" s="323"/>
      <c r="H22" s="320" t="s">
        <v>609</v>
      </c>
      <c r="I22" s="324"/>
      <c r="J22" s="320" t="s">
        <v>610</v>
      </c>
      <c r="K22" s="325" t="n">
        <v>1</v>
      </c>
      <c r="L22" s="326" t="s">
        <v>611</v>
      </c>
      <c r="M22" s="327"/>
      <c r="N22" s="326" t="s">
        <v>611</v>
      </c>
      <c r="O22" s="328"/>
      <c r="P22" s="328"/>
    </row>
    <row r="23" customFormat="false" ht="27" hidden="false" customHeight="true" outlineLevel="0" collapsed="false">
      <c r="A23" s="329" t="s">
        <v>94</v>
      </c>
      <c r="B23" s="217" t="s">
        <v>414</v>
      </c>
      <c r="C23" s="330" t="n">
        <v>1</v>
      </c>
      <c r="D23" s="331" t="s">
        <v>609</v>
      </c>
      <c r="E23" s="332" t="n">
        <f aca="false">E22+1</f>
        <v>115</v>
      </c>
      <c r="F23" s="333" t="s">
        <v>610</v>
      </c>
      <c r="G23" s="334"/>
      <c r="H23" s="331" t="s">
        <v>609</v>
      </c>
      <c r="I23" s="335"/>
      <c r="J23" s="331" t="s">
        <v>610</v>
      </c>
      <c r="K23" s="336" t="n">
        <v>1</v>
      </c>
      <c r="L23" s="337" t="s">
        <v>611</v>
      </c>
      <c r="M23" s="338"/>
      <c r="N23" s="337" t="s">
        <v>611</v>
      </c>
      <c r="O23" s="339"/>
      <c r="P23" s="339"/>
    </row>
    <row r="24" customFormat="false" ht="27" hidden="false" customHeight="true" outlineLevel="0" collapsed="false">
      <c r="A24" s="308" t="s">
        <v>328</v>
      </c>
      <c r="B24" s="65" t="s">
        <v>76</v>
      </c>
      <c r="C24" s="309" t="n">
        <v>1</v>
      </c>
      <c r="D24" s="310" t="s">
        <v>609</v>
      </c>
      <c r="E24" s="340" t="n">
        <v>200</v>
      </c>
      <c r="F24" s="312" t="s">
        <v>610</v>
      </c>
      <c r="G24" s="341"/>
      <c r="H24" s="310" t="s">
        <v>609</v>
      </c>
      <c r="I24" s="342"/>
      <c r="J24" s="310" t="s">
        <v>610</v>
      </c>
      <c r="K24" s="314" t="n">
        <v>2</v>
      </c>
      <c r="L24" s="310" t="s">
        <v>611</v>
      </c>
      <c r="M24" s="315"/>
      <c r="N24" s="310" t="s">
        <v>611</v>
      </c>
      <c r="O24" s="317"/>
      <c r="P24" s="317"/>
    </row>
    <row r="25" customFormat="false" ht="27" hidden="false" customHeight="true" outlineLevel="0" collapsed="false">
      <c r="A25" s="318" t="s">
        <v>328</v>
      </c>
      <c r="B25" s="146" t="s">
        <v>94</v>
      </c>
      <c r="C25" s="319" t="n">
        <v>1</v>
      </c>
      <c r="D25" s="320" t="s">
        <v>609</v>
      </c>
      <c r="E25" s="321" t="n">
        <f aca="false">E24+1</f>
        <v>201</v>
      </c>
      <c r="F25" s="322" t="s">
        <v>610</v>
      </c>
      <c r="G25" s="323"/>
      <c r="H25" s="320" t="s">
        <v>609</v>
      </c>
      <c r="I25" s="324"/>
      <c r="J25" s="320" t="s">
        <v>610</v>
      </c>
      <c r="K25" s="325" t="n">
        <v>2</v>
      </c>
      <c r="L25" s="326" t="s">
        <v>611</v>
      </c>
      <c r="M25" s="327"/>
      <c r="N25" s="326" t="s">
        <v>611</v>
      </c>
      <c r="O25" s="328"/>
      <c r="P25" s="328"/>
    </row>
    <row r="26" customFormat="false" ht="27" hidden="false" customHeight="true" outlineLevel="0" collapsed="false">
      <c r="A26" s="318" t="s">
        <v>328</v>
      </c>
      <c r="B26" s="146" t="s">
        <v>328</v>
      </c>
      <c r="C26" s="319" t="n">
        <v>1</v>
      </c>
      <c r="D26" s="320" t="s">
        <v>609</v>
      </c>
      <c r="E26" s="321" t="n">
        <f aca="false">E25+1</f>
        <v>202</v>
      </c>
      <c r="F26" s="322" t="s">
        <v>610</v>
      </c>
      <c r="G26" s="323"/>
      <c r="H26" s="320" t="s">
        <v>609</v>
      </c>
      <c r="I26" s="324"/>
      <c r="J26" s="320" t="s">
        <v>610</v>
      </c>
      <c r="K26" s="325" t="n">
        <v>2</v>
      </c>
      <c r="L26" s="326" t="s">
        <v>611</v>
      </c>
      <c r="M26" s="327"/>
      <c r="N26" s="326" t="s">
        <v>611</v>
      </c>
      <c r="O26" s="328"/>
      <c r="P26" s="328"/>
    </row>
    <row r="27" customFormat="false" ht="27" hidden="false" customHeight="true" outlineLevel="0" collapsed="false">
      <c r="A27" s="318" t="s">
        <v>328</v>
      </c>
      <c r="B27" s="146" t="s">
        <v>330</v>
      </c>
      <c r="C27" s="319" t="n">
        <v>1</v>
      </c>
      <c r="D27" s="320" t="s">
        <v>609</v>
      </c>
      <c r="E27" s="321" t="n">
        <f aca="false">E26+1</f>
        <v>203</v>
      </c>
      <c r="F27" s="322" t="s">
        <v>610</v>
      </c>
      <c r="G27" s="323"/>
      <c r="H27" s="320" t="s">
        <v>609</v>
      </c>
      <c r="I27" s="324"/>
      <c r="J27" s="320" t="s">
        <v>610</v>
      </c>
      <c r="K27" s="325" t="n">
        <v>2</v>
      </c>
      <c r="L27" s="326" t="s">
        <v>611</v>
      </c>
      <c r="M27" s="327"/>
      <c r="N27" s="326" t="s">
        <v>611</v>
      </c>
      <c r="O27" s="328"/>
      <c r="P27" s="328"/>
    </row>
    <row r="28" customFormat="false" ht="27" hidden="false" customHeight="true" outlineLevel="0" collapsed="false">
      <c r="A28" s="318" t="s">
        <v>328</v>
      </c>
      <c r="B28" s="146" t="s">
        <v>331</v>
      </c>
      <c r="C28" s="319" t="n">
        <v>1</v>
      </c>
      <c r="D28" s="320" t="s">
        <v>609</v>
      </c>
      <c r="E28" s="321" t="n">
        <f aca="false">E27+1</f>
        <v>204</v>
      </c>
      <c r="F28" s="322" t="s">
        <v>610</v>
      </c>
      <c r="G28" s="323"/>
      <c r="H28" s="320" t="s">
        <v>609</v>
      </c>
      <c r="I28" s="324"/>
      <c r="J28" s="320" t="s">
        <v>610</v>
      </c>
      <c r="K28" s="325" t="n">
        <v>2</v>
      </c>
      <c r="L28" s="326" t="s">
        <v>611</v>
      </c>
      <c r="M28" s="327"/>
      <c r="N28" s="326" t="s">
        <v>611</v>
      </c>
      <c r="O28" s="328"/>
      <c r="P28" s="328"/>
    </row>
    <row r="29" customFormat="false" ht="27" hidden="false" customHeight="true" outlineLevel="0" collapsed="false">
      <c r="A29" s="318" t="s">
        <v>328</v>
      </c>
      <c r="B29" s="146" t="s">
        <v>332</v>
      </c>
      <c r="C29" s="319" t="n">
        <v>1</v>
      </c>
      <c r="D29" s="320" t="s">
        <v>609</v>
      </c>
      <c r="E29" s="321" t="n">
        <f aca="false">E28+1</f>
        <v>205</v>
      </c>
      <c r="F29" s="322" t="s">
        <v>610</v>
      </c>
      <c r="G29" s="323"/>
      <c r="H29" s="320" t="s">
        <v>609</v>
      </c>
      <c r="I29" s="324"/>
      <c r="J29" s="320" t="s">
        <v>610</v>
      </c>
      <c r="K29" s="325" t="n">
        <v>2</v>
      </c>
      <c r="L29" s="326" t="s">
        <v>611</v>
      </c>
      <c r="M29" s="327"/>
      <c r="N29" s="326" t="s">
        <v>611</v>
      </c>
      <c r="O29" s="328"/>
      <c r="P29" s="328"/>
    </row>
    <row r="30" customFormat="false" ht="27" hidden="false" customHeight="true" outlineLevel="0" collapsed="false">
      <c r="A30" s="318" t="s">
        <v>328</v>
      </c>
      <c r="B30" s="146" t="s">
        <v>335</v>
      </c>
      <c r="C30" s="319" t="n">
        <v>1</v>
      </c>
      <c r="D30" s="320" t="s">
        <v>609</v>
      </c>
      <c r="E30" s="321" t="n">
        <f aca="false">E29+1</f>
        <v>206</v>
      </c>
      <c r="F30" s="322" t="s">
        <v>610</v>
      </c>
      <c r="G30" s="323"/>
      <c r="H30" s="320" t="s">
        <v>609</v>
      </c>
      <c r="I30" s="324"/>
      <c r="J30" s="320" t="s">
        <v>610</v>
      </c>
      <c r="K30" s="325" t="n">
        <v>2</v>
      </c>
      <c r="L30" s="326" t="s">
        <v>611</v>
      </c>
      <c r="M30" s="327"/>
      <c r="N30" s="326" t="s">
        <v>611</v>
      </c>
      <c r="O30" s="328"/>
      <c r="P30" s="328"/>
    </row>
    <row r="31" customFormat="false" ht="27" hidden="false" customHeight="true" outlineLevel="0" collapsed="false">
      <c r="A31" s="318" t="s">
        <v>328</v>
      </c>
      <c r="B31" s="146" t="s">
        <v>612</v>
      </c>
      <c r="C31" s="319" t="n">
        <v>1</v>
      </c>
      <c r="D31" s="320" t="s">
        <v>609</v>
      </c>
      <c r="E31" s="321" t="n">
        <f aca="false">E30+1</f>
        <v>207</v>
      </c>
      <c r="F31" s="322" t="s">
        <v>610</v>
      </c>
      <c r="G31" s="323"/>
      <c r="H31" s="320" t="s">
        <v>609</v>
      </c>
      <c r="I31" s="324"/>
      <c r="J31" s="320" t="s">
        <v>610</v>
      </c>
      <c r="K31" s="325" t="n">
        <v>2</v>
      </c>
      <c r="L31" s="326" t="s">
        <v>611</v>
      </c>
      <c r="M31" s="327"/>
      <c r="N31" s="326" t="s">
        <v>611</v>
      </c>
      <c r="O31" s="328"/>
      <c r="P31" s="328"/>
    </row>
    <row r="32" customFormat="false" ht="27" hidden="false" customHeight="true" outlineLevel="0" collapsed="false">
      <c r="A32" s="318" t="s">
        <v>328</v>
      </c>
      <c r="B32" s="146" t="s">
        <v>613</v>
      </c>
      <c r="C32" s="319" t="n">
        <v>1</v>
      </c>
      <c r="D32" s="320" t="s">
        <v>609</v>
      </c>
      <c r="E32" s="321" t="n">
        <f aca="false">E31+1</f>
        <v>208</v>
      </c>
      <c r="F32" s="322" t="s">
        <v>610</v>
      </c>
      <c r="G32" s="323"/>
      <c r="H32" s="320" t="s">
        <v>609</v>
      </c>
      <c r="I32" s="324"/>
      <c r="J32" s="320" t="s">
        <v>610</v>
      </c>
      <c r="K32" s="325" t="n">
        <v>2</v>
      </c>
      <c r="L32" s="326" t="s">
        <v>611</v>
      </c>
      <c r="M32" s="327"/>
      <c r="N32" s="326" t="s">
        <v>611</v>
      </c>
      <c r="O32" s="328"/>
      <c r="P32" s="328"/>
    </row>
    <row r="33" customFormat="false" ht="27" hidden="false" customHeight="true" outlineLevel="0" collapsed="false">
      <c r="A33" s="318" t="s">
        <v>328</v>
      </c>
      <c r="B33" s="146" t="s">
        <v>614</v>
      </c>
      <c r="C33" s="319" t="n">
        <v>1</v>
      </c>
      <c r="D33" s="320" t="s">
        <v>609</v>
      </c>
      <c r="E33" s="321" t="n">
        <f aca="false">E32+1</f>
        <v>209</v>
      </c>
      <c r="F33" s="322" t="s">
        <v>610</v>
      </c>
      <c r="G33" s="323"/>
      <c r="H33" s="320" t="s">
        <v>609</v>
      </c>
      <c r="I33" s="324"/>
      <c r="J33" s="320" t="s">
        <v>610</v>
      </c>
      <c r="K33" s="325" t="n">
        <v>2</v>
      </c>
      <c r="L33" s="326" t="s">
        <v>611</v>
      </c>
      <c r="M33" s="327"/>
      <c r="N33" s="326" t="s">
        <v>611</v>
      </c>
      <c r="O33" s="328"/>
      <c r="P33" s="328"/>
    </row>
    <row r="34" customFormat="false" ht="27" hidden="false" customHeight="true" outlineLevel="0" collapsed="false">
      <c r="A34" s="318" t="s">
        <v>328</v>
      </c>
      <c r="B34" s="146" t="s">
        <v>77</v>
      </c>
      <c r="C34" s="319" t="n">
        <v>1</v>
      </c>
      <c r="D34" s="320" t="s">
        <v>609</v>
      </c>
      <c r="E34" s="321" t="n">
        <f aca="false">E33+1</f>
        <v>210</v>
      </c>
      <c r="F34" s="322" t="s">
        <v>610</v>
      </c>
      <c r="G34" s="323"/>
      <c r="H34" s="320" t="s">
        <v>609</v>
      </c>
      <c r="I34" s="324"/>
      <c r="J34" s="320" t="s">
        <v>610</v>
      </c>
      <c r="K34" s="325" t="n">
        <v>2</v>
      </c>
      <c r="L34" s="326" t="s">
        <v>611</v>
      </c>
      <c r="M34" s="327"/>
      <c r="N34" s="326" t="s">
        <v>611</v>
      </c>
      <c r="O34" s="328"/>
      <c r="P34" s="328"/>
    </row>
    <row r="35" customFormat="false" ht="27" hidden="false" customHeight="true" outlineLevel="0" collapsed="false">
      <c r="A35" s="318" t="s">
        <v>328</v>
      </c>
      <c r="B35" s="146" t="s">
        <v>81</v>
      </c>
      <c r="C35" s="319" t="n">
        <v>1</v>
      </c>
      <c r="D35" s="320" t="s">
        <v>609</v>
      </c>
      <c r="E35" s="321" t="n">
        <f aca="false">E34+1</f>
        <v>211</v>
      </c>
      <c r="F35" s="322" t="s">
        <v>610</v>
      </c>
      <c r="G35" s="323"/>
      <c r="H35" s="320" t="s">
        <v>609</v>
      </c>
      <c r="I35" s="324"/>
      <c r="J35" s="320" t="s">
        <v>610</v>
      </c>
      <c r="K35" s="325" t="n">
        <v>2</v>
      </c>
      <c r="L35" s="326" t="s">
        <v>611</v>
      </c>
      <c r="M35" s="327"/>
      <c r="N35" s="326" t="s">
        <v>611</v>
      </c>
      <c r="O35" s="328"/>
      <c r="P35" s="328"/>
    </row>
    <row r="36" customFormat="false" ht="27" hidden="false" customHeight="true" outlineLevel="0" collapsed="false">
      <c r="A36" s="318" t="s">
        <v>328</v>
      </c>
      <c r="B36" s="146" t="s">
        <v>85</v>
      </c>
      <c r="C36" s="319" t="n">
        <v>1</v>
      </c>
      <c r="D36" s="320" t="s">
        <v>609</v>
      </c>
      <c r="E36" s="321" t="n">
        <f aca="false">E35+1</f>
        <v>212</v>
      </c>
      <c r="F36" s="322" t="s">
        <v>610</v>
      </c>
      <c r="G36" s="323"/>
      <c r="H36" s="320" t="s">
        <v>609</v>
      </c>
      <c r="I36" s="324"/>
      <c r="J36" s="320" t="s">
        <v>610</v>
      </c>
      <c r="K36" s="325" t="n">
        <v>2</v>
      </c>
      <c r="L36" s="326" t="s">
        <v>611</v>
      </c>
      <c r="M36" s="327"/>
      <c r="N36" s="326" t="s">
        <v>611</v>
      </c>
      <c r="O36" s="328"/>
      <c r="P36" s="328"/>
    </row>
    <row r="37" customFormat="false" ht="27" hidden="false" customHeight="true" outlineLevel="0" collapsed="false">
      <c r="A37" s="318" t="s">
        <v>328</v>
      </c>
      <c r="B37" s="146" t="s">
        <v>88</v>
      </c>
      <c r="C37" s="319" t="n">
        <v>1</v>
      </c>
      <c r="D37" s="320" t="s">
        <v>609</v>
      </c>
      <c r="E37" s="321" t="n">
        <f aca="false">E36+1</f>
        <v>213</v>
      </c>
      <c r="F37" s="322" t="s">
        <v>610</v>
      </c>
      <c r="G37" s="323"/>
      <c r="H37" s="320" t="s">
        <v>609</v>
      </c>
      <c r="I37" s="324"/>
      <c r="J37" s="320" t="s">
        <v>610</v>
      </c>
      <c r="K37" s="325" t="n">
        <v>2</v>
      </c>
      <c r="L37" s="326" t="s">
        <v>611</v>
      </c>
      <c r="M37" s="327"/>
      <c r="N37" s="326" t="s">
        <v>611</v>
      </c>
      <c r="O37" s="328"/>
      <c r="P37" s="328"/>
    </row>
    <row r="38" customFormat="false" ht="27" hidden="false" customHeight="true" outlineLevel="0" collapsed="false">
      <c r="A38" s="318" t="s">
        <v>328</v>
      </c>
      <c r="B38" s="146" t="s">
        <v>91</v>
      </c>
      <c r="C38" s="319" t="n">
        <v>1</v>
      </c>
      <c r="D38" s="320" t="s">
        <v>609</v>
      </c>
      <c r="E38" s="321" t="n">
        <f aca="false">E37+1</f>
        <v>214</v>
      </c>
      <c r="F38" s="322" t="s">
        <v>610</v>
      </c>
      <c r="G38" s="323"/>
      <c r="H38" s="320" t="s">
        <v>609</v>
      </c>
      <c r="I38" s="324"/>
      <c r="J38" s="320" t="s">
        <v>610</v>
      </c>
      <c r="K38" s="325" t="n">
        <v>2</v>
      </c>
      <c r="L38" s="326" t="s">
        <v>611</v>
      </c>
      <c r="M38" s="327"/>
      <c r="N38" s="326" t="s">
        <v>611</v>
      </c>
      <c r="O38" s="328"/>
      <c r="P38" s="328"/>
    </row>
    <row r="39" customFormat="false" ht="27" hidden="false" customHeight="true" outlineLevel="0" collapsed="false">
      <c r="A39" s="329" t="s">
        <v>328</v>
      </c>
      <c r="B39" s="217" t="s">
        <v>414</v>
      </c>
      <c r="C39" s="330" t="n">
        <v>1</v>
      </c>
      <c r="D39" s="331" t="s">
        <v>609</v>
      </c>
      <c r="E39" s="332" t="n">
        <f aca="false">E38+1</f>
        <v>215</v>
      </c>
      <c r="F39" s="333" t="s">
        <v>610</v>
      </c>
      <c r="G39" s="334"/>
      <c r="H39" s="331" t="s">
        <v>609</v>
      </c>
      <c r="I39" s="335"/>
      <c r="J39" s="331" t="s">
        <v>610</v>
      </c>
      <c r="K39" s="336" t="n">
        <v>2</v>
      </c>
      <c r="L39" s="337" t="s">
        <v>611</v>
      </c>
      <c r="M39" s="338"/>
      <c r="N39" s="337" t="s">
        <v>611</v>
      </c>
      <c r="O39" s="339"/>
      <c r="P39" s="339"/>
    </row>
    <row r="40" customFormat="false" ht="27" hidden="false" customHeight="true" outlineLevel="0" collapsed="false">
      <c r="A40" s="308" t="s">
        <v>330</v>
      </c>
      <c r="B40" s="65" t="s">
        <v>76</v>
      </c>
      <c r="C40" s="309" t="n">
        <v>1</v>
      </c>
      <c r="D40" s="310" t="s">
        <v>609</v>
      </c>
      <c r="E40" s="340" t="n">
        <v>300</v>
      </c>
      <c r="F40" s="312" t="s">
        <v>610</v>
      </c>
      <c r="G40" s="341"/>
      <c r="H40" s="310" t="s">
        <v>609</v>
      </c>
      <c r="I40" s="342"/>
      <c r="J40" s="310" t="s">
        <v>610</v>
      </c>
      <c r="K40" s="314" t="n">
        <v>3</v>
      </c>
      <c r="L40" s="310" t="s">
        <v>611</v>
      </c>
      <c r="M40" s="315"/>
      <c r="N40" s="310" t="s">
        <v>611</v>
      </c>
      <c r="O40" s="317"/>
      <c r="P40" s="317"/>
    </row>
    <row r="41" customFormat="false" ht="27" hidden="false" customHeight="true" outlineLevel="0" collapsed="false">
      <c r="A41" s="318" t="s">
        <v>330</v>
      </c>
      <c r="B41" s="146" t="s">
        <v>94</v>
      </c>
      <c r="C41" s="319" t="n">
        <v>1</v>
      </c>
      <c r="D41" s="320" t="s">
        <v>609</v>
      </c>
      <c r="E41" s="321" t="n">
        <f aca="false">E40+1</f>
        <v>301</v>
      </c>
      <c r="F41" s="322" t="s">
        <v>610</v>
      </c>
      <c r="G41" s="323"/>
      <c r="H41" s="320" t="s">
        <v>609</v>
      </c>
      <c r="I41" s="324"/>
      <c r="J41" s="320" t="s">
        <v>610</v>
      </c>
      <c r="K41" s="325" t="n">
        <v>3</v>
      </c>
      <c r="L41" s="326" t="s">
        <v>611</v>
      </c>
      <c r="M41" s="327"/>
      <c r="N41" s="326" t="s">
        <v>611</v>
      </c>
      <c r="O41" s="328"/>
      <c r="P41" s="328"/>
    </row>
    <row r="42" customFormat="false" ht="27" hidden="false" customHeight="true" outlineLevel="0" collapsed="false">
      <c r="A42" s="318" t="s">
        <v>330</v>
      </c>
      <c r="B42" s="146" t="s">
        <v>328</v>
      </c>
      <c r="C42" s="319" t="n">
        <v>1</v>
      </c>
      <c r="D42" s="320" t="s">
        <v>609</v>
      </c>
      <c r="E42" s="321" t="n">
        <f aca="false">E41+1</f>
        <v>302</v>
      </c>
      <c r="F42" s="322" t="s">
        <v>610</v>
      </c>
      <c r="G42" s="323"/>
      <c r="H42" s="320" t="s">
        <v>609</v>
      </c>
      <c r="I42" s="324"/>
      <c r="J42" s="320" t="s">
        <v>610</v>
      </c>
      <c r="K42" s="325" t="n">
        <v>3</v>
      </c>
      <c r="L42" s="326" t="s">
        <v>611</v>
      </c>
      <c r="M42" s="327"/>
      <c r="N42" s="326" t="s">
        <v>611</v>
      </c>
      <c r="O42" s="328"/>
      <c r="P42" s="328"/>
    </row>
    <row r="43" customFormat="false" ht="27" hidden="false" customHeight="true" outlineLevel="0" collapsed="false">
      <c r="A43" s="318" t="s">
        <v>330</v>
      </c>
      <c r="B43" s="146" t="s">
        <v>330</v>
      </c>
      <c r="C43" s="319" t="n">
        <v>1</v>
      </c>
      <c r="D43" s="320" t="s">
        <v>609</v>
      </c>
      <c r="E43" s="321" t="n">
        <f aca="false">E42+1</f>
        <v>303</v>
      </c>
      <c r="F43" s="322" t="s">
        <v>610</v>
      </c>
      <c r="G43" s="323"/>
      <c r="H43" s="320" t="s">
        <v>609</v>
      </c>
      <c r="I43" s="324"/>
      <c r="J43" s="320" t="s">
        <v>610</v>
      </c>
      <c r="K43" s="325" t="n">
        <v>3</v>
      </c>
      <c r="L43" s="326" t="s">
        <v>611</v>
      </c>
      <c r="M43" s="327"/>
      <c r="N43" s="326" t="s">
        <v>611</v>
      </c>
      <c r="O43" s="328"/>
      <c r="P43" s="328"/>
    </row>
    <row r="44" customFormat="false" ht="27" hidden="false" customHeight="true" outlineLevel="0" collapsed="false">
      <c r="A44" s="318" t="s">
        <v>330</v>
      </c>
      <c r="B44" s="146" t="s">
        <v>331</v>
      </c>
      <c r="C44" s="319" t="n">
        <v>1</v>
      </c>
      <c r="D44" s="320" t="s">
        <v>609</v>
      </c>
      <c r="E44" s="321" t="n">
        <f aca="false">E43+1</f>
        <v>304</v>
      </c>
      <c r="F44" s="322" t="s">
        <v>610</v>
      </c>
      <c r="G44" s="323"/>
      <c r="H44" s="320" t="s">
        <v>609</v>
      </c>
      <c r="I44" s="324"/>
      <c r="J44" s="320" t="s">
        <v>610</v>
      </c>
      <c r="K44" s="325" t="n">
        <v>3</v>
      </c>
      <c r="L44" s="326" t="s">
        <v>611</v>
      </c>
      <c r="M44" s="327"/>
      <c r="N44" s="326" t="s">
        <v>611</v>
      </c>
      <c r="O44" s="328"/>
      <c r="P44" s="328"/>
    </row>
    <row r="45" customFormat="false" ht="27" hidden="false" customHeight="true" outlineLevel="0" collapsed="false">
      <c r="A45" s="318" t="s">
        <v>330</v>
      </c>
      <c r="B45" s="146" t="s">
        <v>332</v>
      </c>
      <c r="C45" s="319" t="n">
        <v>1</v>
      </c>
      <c r="D45" s="320" t="s">
        <v>609</v>
      </c>
      <c r="E45" s="321" t="n">
        <f aca="false">E44+1</f>
        <v>305</v>
      </c>
      <c r="F45" s="322" t="s">
        <v>610</v>
      </c>
      <c r="G45" s="323"/>
      <c r="H45" s="320" t="s">
        <v>609</v>
      </c>
      <c r="I45" s="324"/>
      <c r="J45" s="320" t="s">
        <v>610</v>
      </c>
      <c r="K45" s="325" t="n">
        <v>3</v>
      </c>
      <c r="L45" s="326" t="s">
        <v>611</v>
      </c>
      <c r="M45" s="327"/>
      <c r="N45" s="326" t="s">
        <v>611</v>
      </c>
      <c r="O45" s="328"/>
      <c r="P45" s="328"/>
    </row>
    <row r="46" customFormat="false" ht="27" hidden="false" customHeight="true" outlineLevel="0" collapsed="false">
      <c r="A46" s="318" t="s">
        <v>330</v>
      </c>
      <c r="B46" s="146" t="s">
        <v>335</v>
      </c>
      <c r="C46" s="319" t="n">
        <v>1</v>
      </c>
      <c r="D46" s="320" t="s">
        <v>609</v>
      </c>
      <c r="E46" s="321" t="n">
        <f aca="false">E45+1</f>
        <v>306</v>
      </c>
      <c r="F46" s="322" t="s">
        <v>610</v>
      </c>
      <c r="G46" s="323"/>
      <c r="H46" s="320" t="s">
        <v>609</v>
      </c>
      <c r="I46" s="324"/>
      <c r="J46" s="320" t="s">
        <v>610</v>
      </c>
      <c r="K46" s="325" t="n">
        <v>3</v>
      </c>
      <c r="L46" s="326" t="s">
        <v>611</v>
      </c>
      <c r="M46" s="327"/>
      <c r="N46" s="326" t="s">
        <v>611</v>
      </c>
      <c r="O46" s="328"/>
      <c r="P46" s="328"/>
    </row>
    <row r="47" customFormat="false" ht="27" hidden="false" customHeight="true" outlineLevel="0" collapsed="false">
      <c r="A47" s="318" t="s">
        <v>330</v>
      </c>
      <c r="B47" s="146" t="s">
        <v>612</v>
      </c>
      <c r="C47" s="319" t="n">
        <v>1</v>
      </c>
      <c r="D47" s="320" t="s">
        <v>609</v>
      </c>
      <c r="E47" s="321" t="n">
        <f aca="false">E46+1</f>
        <v>307</v>
      </c>
      <c r="F47" s="322" t="s">
        <v>610</v>
      </c>
      <c r="G47" s="323"/>
      <c r="H47" s="320" t="s">
        <v>609</v>
      </c>
      <c r="I47" s="324"/>
      <c r="J47" s="320" t="s">
        <v>610</v>
      </c>
      <c r="K47" s="325" t="n">
        <v>3</v>
      </c>
      <c r="L47" s="326" t="s">
        <v>611</v>
      </c>
      <c r="M47" s="327"/>
      <c r="N47" s="326" t="s">
        <v>611</v>
      </c>
      <c r="O47" s="328"/>
      <c r="P47" s="328"/>
    </row>
    <row r="48" customFormat="false" ht="27" hidden="false" customHeight="true" outlineLevel="0" collapsed="false">
      <c r="A48" s="318" t="s">
        <v>330</v>
      </c>
      <c r="B48" s="146" t="s">
        <v>613</v>
      </c>
      <c r="C48" s="319" t="n">
        <v>1</v>
      </c>
      <c r="D48" s="320" t="s">
        <v>609</v>
      </c>
      <c r="E48" s="321" t="n">
        <f aca="false">E47+1</f>
        <v>308</v>
      </c>
      <c r="F48" s="322" t="s">
        <v>610</v>
      </c>
      <c r="G48" s="323"/>
      <c r="H48" s="320" t="s">
        <v>609</v>
      </c>
      <c r="I48" s="324"/>
      <c r="J48" s="320" t="s">
        <v>610</v>
      </c>
      <c r="K48" s="325" t="n">
        <v>3</v>
      </c>
      <c r="L48" s="326" t="s">
        <v>611</v>
      </c>
      <c r="M48" s="327"/>
      <c r="N48" s="326" t="s">
        <v>611</v>
      </c>
      <c r="O48" s="328"/>
      <c r="P48" s="328"/>
    </row>
    <row r="49" customFormat="false" ht="27" hidden="false" customHeight="true" outlineLevel="0" collapsed="false">
      <c r="A49" s="318" t="s">
        <v>330</v>
      </c>
      <c r="B49" s="146" t="s">
        <v>614</v>
      </c>
      <c r="C49" s="319" t="n">
        <v>1</v>
      </c>
      <c r="D49" s="320" t="s">
        <v>609</v>
      </c>
      <c r="E49" s="321" t="n">
        <f aca="false">E48+1</f>
        <v>309</v>
      </c>
      <c r="F49" s="322" t="s">
        <v>610</v>
      </c>
      <c r="G49" s="323"/>
      <c r="H49" s="320" t="s">
        <v>609</v>
      </c>
      <c r="I49" s="324"/>
      <c r="J49" s="320" t="s">
        <v>610</v>
      </c>
      <c r="K49" s="325" t="n">
        <v>3</v>
      </c>
      <c r="L49" s="326" t="s">
        <v>611</v>
      </c>
      <c r="M49" s="327"/>
      <c r="N49" s="326" t="s">
        <v>611</v>
      </c>
      <c r="O49" s="328"/>
      <c r="P49" s="328"/>
    </row>
    <row r="50" customFormat="false" ht="27" hidden="false" customHeight="true" outlineLevel="0" collapsed="false">
      <c r="A50" s="318" t="s">
        <v>330</v>
      </c>
      <c r="B50" s="146" t="s">
        <v>77</v>
      </c>
      <c r="C50" s="319" t="n">
        <v>1</v>
      </c>
      <c r="D50" s="320" t="s">
        <v>609</v>
      </c>
      <c r="E50" s="321" t="n">
        <f aca="false">E49+1</f>
        <v>310</v>
      </c>
      <c r="F50" s="322" t="s">
        <v>610</v>
      </c>
      <c r="G50" s="323"/>
      <c r="H50" s="320" t="s">
        <v>609</v>
      </c>
      <c r="I50" s="324"/>
      <c r="J50" s="320" t="s">
        <v>610</v>
      </c>
      <c r="K50" s="325" t="n">
        <v>3</v>
      </c>
      <c r="L50" s="326" t="s">
        <v>611</v>
      </c>
      <c r="M50" s="327"/>
      <c r="N50" s="326" t="s">
        <v>611</v>
      </c>
      <c r="O50" s="328"/>
      <c r="P50" s="328"/>
    </row>
    <row r="51" customFormat="false" ht="27" hidden="false" customHeight="true" outlineLevel="0" collapsed="false">
      <c r="A51" s="318" t="s">
        <v>330</v>
      </c>
      <c r="B51" s="146" t="s">
        <v>81</v>
      </c>
      <c r="C51" s="319" t="n">
        <v>1</v>
      </c>
      <c r="D51" s="320" t="s">
        <v>609</v>
      </c>
      <c r="E51" s="321" t="n">
        <f aca="false">E50+1</f>
        <v>311</v>
      </c>
      <c r="F51" s="322" t="s">
        <v>610</v>
      </c>
      <c r="G51" s="323"/>
      <c r="H51" s="320" t="s">
        <v>609</v>
      </c>
      <c r="I51" s="324"/>
      <c r="J51" s="320" t="s">
        <v>610</v>
      </c>
      <c r="K51" s="325" t="n">
        <v>3</v>
      </c>
      <c r="L51" s="326" t="s">
        <v>611</v>
      </c>
      <c r="M51" s="327"/>
      <c r="N51" s="326" t="s">
        <v>611</v>
      </c>
      <c r="O51" s="328"/>
      <c r="P51" s="328"/>
    </row>
    <row r="52" customFormat="false" ht="27" hidden="false" customHeight="true" outlineLevel="0" collapsed="false">
      <c r="A52" s="318" t="s">
        <v>330</v>
      </c>
      <c r="B52" s="146" t="s">
        <v>85</v>
      </c>
      <c r="C52" s="319" t="n">
        <v>1</v>
      </c>
      <c r="D52" s="320" t="s">
        <v>609</v>
      </c>
      <c r="E52" s="321" t="n">
        <f aca="false">E51+1</f>
        <v>312</v>
      </c>
      <c r="F52" s="322" t="s">
        <v>610</v>
      </c>
      <c r="G52" s="323"/>
      <c r="H52" s="320" t="s">
        <v>609</v>
      </c>
      <c r="I52" s="324"/>
      <c r="J52" s="320" t="s">
        <v>610</v>
      </c>
      <c r="K52" s="325" t="n">
        <v>3</v>
      </c>
      <c r="L52" s="326" t="s">
        <v>611</v>
      </c>
      <c r="M52" s="327"/>
      <c r="N52" s="326" t="s">
        <v>611</v>
      </c>
      <c r="O52" s="328"/>
      <c r="P52" s="328"/>
    </row>
    <row r="53" customFormat="false" ht="27" hidden="false" customHeight="true" outlineLevel="0" collapsed="false">
      <c r="A53" s="318" t="s">
        <v>330</v>
      </c>
      <c r="B53" s="146" t="s">
        <v>88</v>
      </c>
      <c r="C53" s="319" t="n">
        <v>1</v>
      </c>
      <c r="D53" s="320" t="s">
        <v>609</v>
      </c>
      <c r="E53" s="321" t="n">
        <f aca="false">E52+1</f>
        <v>313</v>
      </c>
      <c r="F53" s="322" t="s">
        <v>610</v>
      </c>
      <c r="G53" s="323"/>
      <c r="H53" s="320" t="s">
        <v>609</v>
      </c>
      <c r="I53" s="324"/>
      <c r="J53" s="320" t="s">
        <v>610</v>
      </c>
      <c r="K53" s="325" t="n">
        <v>3</v>
      </c>
      <c r="L53" s="326" t="s">
        <v>611</v>
      </c>
      <c r="M53" s="327"/>
      <c r="N53" s="326" t="s">
        <v>611</v>
      </c>
      <c r="O53" s="328"/>
      <c r="P53" s="328"/>
    </row>
    <row r="54" customFormat="false" ht="27" hidden="false" customHeight="true" outlineLevel="0" collapsed="false">
      <c r="A54" s="318" t="s">
        <v>330</v>
      </c>
      <c r="B54" s="146" t="s">
        <v>91</v>
      </c>
      <c r="C54" s="319" t="n">
        <v>1</v>
      </c>
      <c r="D54" s="320" t="s">
        <v>609</v>
      </c>
      <c r="E54" s="321" t="n">
        <f aca="false">E53+1</f>
        <v>314</v>
      </c>
      <c r="F54" s="322" t="s">
        <v>610</v>
      </c>
      <c r="G54" s="323"/>
      <c r="H54" s="320" t="s">
        <v>609</v>
      </c>
      <c r="I54" s="324"/>
      <c r="J54" s="320" t="s">
        <v>610</v>
      </c>
      <c r="K54" s="325" t="n">
        <v>3</v>
      </c>
      <c r="L54" s="326" t="s">
        <v>611</v>
      </c>
      <c r="M54" s="327"/>
      <c r="N54" s="326" t="s">
        <v>611</v>
      </c>
      <c r="O54" s="328"/>
      <c r="P54" s="328"/>
    </row>
    <row r="55" customFormat="false" ht="27" hidden="false" customHeight="true" outlineLevel="0" collapsed="false">
      <c r="A55" s="329" t="s">
        <v>330</v>
      </c>
      <c r="B55" s="217" t="s">
        <v>414</v>
      </c>
      <c r="C55" s="330" t="n">
        <v>1</v>
      </c>
      <c r="D55" s="331" t="s">
        <v>609</v>
      </c>
      <c r="E55" s="332" t="n">
        <f aca="false">E54+1</f>
        <v>315</v>
      </c>
      <c r="F55" s="333" t="s">
        <v>610</v>
      </c>
      <c r="G55" s="334"/>
      <c r="H55" s="331" t="s">
        <v>609</v>
      </c>
      <c r="I55" s="335"/>
      <c r="J55" s="331" t="s">
        <v>610</v>
      </c>
      <c r="K55" s="336" t="n">
        <v>3</v>
      </c>
      <c r="L55" s="337" t="s">
        <v>611</v>
      </c>
      <c r="M55" s="338"/>
      <c r="N55" s="337" t="s">
        <v>611</v>
      </c>
      <c r="O55" s="339"/>
      <c r="P55" s="339"/>
    </row>
    <row r="56" customFormat="false" ht="27" hidden="false" customHeight="true" outlineLevel="0" collapsed="false">
      <c r="A56" s="308" t="s">
        <v>331</v>
      </c>
      <c r="B56" s="65" t="s">
        <v>76</v>
      </c>
      <c r="C56" s="309" t="n">
        <v>1</v>
      </c>
      <c r="D56" s="310" t="s">
        <v>609</v>
      </c>
      <c r="E56" s="340" t="n">
        <v>400</v>
      </c>
      <c r="F56" s="312" t="s">
        <v>610</v>
      </c>
      <c r="G56" s="341"/>
      <c r="H56" s="310" t="s">
        <v>609</v>
      </c>
      <c r="I56" s="342"/>
      <c r="J56" s="310" t="s">
        <v>610</v>
      </c>
      <c r="K56" s="314" t="n">
        <v>4</v>
      </c>
      <c r="L56" s="310" t="s">
        <v>611</v>
      </c>
      <c r="M56" s="315"/>
      <c r="N56" s="310" t="s">
        <v>611</v>
      </c>
      <c r="O56" s="317"/>
      <c r="P56" s="317"/>
    </row>
    <row r="57" customFormat="false" ht="27" hidden="false" customHeight="true" outlineLevel="0" collapsed="false">
      <c r="A57" s="318" t="s">
        <v>331</v>
      </c>
      <c r="B57" s="146" t="s">
        <v>94</v>
      </c>
      <c r="C57" s="319" t="n">
        <v>1</v>
      </c>
      <c r="D57" s="320" t="s">
        <v>609</v>
      </c>
      <c r="E57" s="321" t="n">
        <f aca="false">E56+1</f>
        <v>401</v>
      </c>
      <c r="F57" s="322" t="s">
        <v>610</v>
      </c>
      <c r="G57" s="323"/>
      <c r="H57" s="320" t="s">
        <v>609</v>
      </c>
      <c r="I57" s="324"/>
      <c r="J57" s="320" t="s">
        <v>610</v>
      </c>
      <c r="K57" s="325" t="n">
        <v>4</v>
      </c>
      <c r="L57" s="326" t="s">
        <v>611</v>
      </c>
      <c r="M57" s="327"/>
      <c r="N57" s="326" t="s">
        <v>611</v>
      </c>
      <c r="O57" s="328"/>
      <c r="P57" s="328"/>
    </row>
    <row r="58" customFormat="false" ht="27" hidden="false" customHeight="true" outlineLevel="0" collapsed="false">
      <c r="A58" s="318" t="s">
        <v>331</v>
      </c>
      <c r="B58" s="146" t="s">
        <v>328</v>
      </c>
      <c r="C58" s="319" t="n">
        <v>1</v>
      </c>
      <c r="D58" s="320" t="s">
        <v>609</v>
      </c>
      <c r="E58" s="321" t="n">
        <f aca="false">E57+1</f>
        <v>402</v>
      </c>
      <c r="F58" s="322" t="s">
        <v>610</v>
      </c>
      <c r="G58" s="323"/>
      <c r="H58" s="320" t="s">
        <v>609</v>
      </c>
      <c r="I58" s="324"/>
      <c r="J58" s="320" t="s">
        <v>610</v>
      </c>
      <c r="K58" s="325" t="n">
        <v>4</v>
      </c>
      <c r="L58" s="326" t="s">
        <v>611</v>
      </c>
      <c r="M58" s="327"/>
      <c r="N58" s="326" t="s">
        <v>611</v>
      </c>
      <c r="O58" s="328"/>
      <c r="P58" s="328"/>
    </row>
    <row r="59" customFormat="false" ht="27" hidden="false" customHeight="true" outlineLevel="0" collapsed="false">
      <c r="A59" s="318" t="s">
        <v>331</v>
      </c>
      <c r="B59" s="146" t="s">
        <v>330</v>
      </c>
      <c r="C59" s="319" t="n">
        <v>1</v>
      </c>
      <c r="D59" s="320" t="s">
        <v>609</v>
      </c>
      <c r="E59" s="321" t="n">
        <f aca="false">E58+1</f>
        <v>403</v>
      </c>
      <c r="F59" s="322" t="s">
        <v>610</v>
      </c>
      <c r="G59" s="323"/>
      <c r="H59" s="320" t="s">
        <v>609</v>
      </c>
      <c r="I59" s="324"/>
      <c r="J59" s="320" t="s">
        <v>610</v>
      </c>
      <c r="K59" s="325" t="n">
        <v>4</v>
      </c>
      <c r="L59" s="326" t="s">
        <v>611</v>
      </c>
      <c r="M59" s="327"/>
      <c r="N59" s="326" t="s">
        <v>611</v>
      </c>
      <c r="O59" s="328"/>
      <c r="P59" s="328"/>
    </row>
    <row r="60" customFormat="false" ht="27" hidden="false" customHeight="true" outlineLevel="0" collapsed="false">
      <c r="A60" s="318" t="s">
        <v>331</v>
      </c>
      <c r="B60" s="146" t="s">
        <v>331</v>
      </c>
      <c r="C60" s="319" t="n">
        <v>1</v>
      </c>
      <c r="D60" s="320" t="s">
        <v>609</v>
      </c>
      <c r="E60" s="321" t="n">
        <f aca="false">E59+1</f>
        <v>404</v>
      </c>
      <c r="F60" s="322" t="s">
        <v>610</v>
      </c>
      <c r="G60" s="323"/>
      <c r="H60" s="320" t="s">
        <v>609</v>
      </c>
      <c r="I60" s="324"/>
      <c r="J60" s="320" t="s">
        <v>610</v>
      </c>
      <c r="K60" s="325" t="n">
        <v>4</v>
      </c>
      <c r="L60" s="326" t="s">
        <v>611</v>
      </c>
      <c r="M60" s="327"/>
      <c r="N60" s="326" t="s">
        <v>611</v>
      </c>
      <c r="O60" s="328"/>
      <c r="P60" s="328"/>
    </row>
    <row r="61" customFormat="false" ht="27" hidden="false" customHeight="true" outlineLevel="0" collapsed="false">
      <c r="A61" s="318" t="s">
        <v>331</v>
      </c>
      <c r="B61" s="146" t="s">
        <v>332</v>
      </c>
      <c r="C61" s="319" t="n">
        <v>1</v>
      </c>
      <c r="D61" s="320" t="s">
        <v>609</v>
      </c>
      <c r="E61" s="321" t="n">
        <f aca="false">E60+1</f>
        <v>405</v>
      </c>
      <c r="F61" s="322" t="s">
        <v>610</v>
      </c>
      <c r="G61" s="323"/>
      <c r="H61" s="320" t="s">
        <v>609</v>
      </c>
      <c r="I61" s="324"/>
      <c r="J61" s="320" t="s">
        <v>610</v>
      </c>
      <c r="K61" s="325" t="n">
        <v>4</v>
      </c>
      <c r="L61" s="326" t="s">
        <v>611</v>
      </c>
      <c r="M61" s="327"/>
      <c r="N61" s="326" t="s">
        <v>611</v>
      </c>
      <c r="O61" s="328"/>
      <c r="P61" s="328"/>
    </row>
    <row r="62" customFormat="false" ht="27" hidden="false" customHeight="true" outlineLevel="0" collapsed="false">
      <c r="A62" s="318" t="s">
        <v>331</v>
      </c>
      <c r="B62" s="146" t="s">
        <v>335</v>
      </c>
      <c r="C62" s="319" t="n">
        <v>1</v>
      </c>
      <c r="D62" s="320" t="s">
        <v>609</v>
      </c>
      <c r="E62" s="321" t="n">
        <f aca="false">E61+1</f>
        <v>406</v>
      </c>
      <c r="F62" s="322" t="s">
        <v>610</v>
      </c>
      <c r="G62" s="323"/>
      <c r="H62" s="320" t="s">
        <v>609</v>
      </c>
      <c r="I62" s="324"/>
      <c r="J62" s="320" t="s">
        <v>610</v>
      </c>
      <c r="K62" s="325" t="n">
        <v>4</v>
      </c>
      <c r="L62" s="326" t="s">
        <v>611</v>
      </c>
      <c r="M62" s="327"/>
      <c r="N62" s="326" t="s">
        <v>611</v>
      </c>
      <c r="O62" s="328"/>
      <c r="P62" s="328"/>
    </row>
    <row r="63" customFormat="false" ht="27" hidden="false" customHeight="true" outlineLevel="0" collapsed="false">
      <c r="A63" s="318" t="s">
        <v>331</v>
      </c>
      <c r="B63" s="146" t="s">
        <v>612</v>
      </c>
      <c r="C63" s="319" t="n">
        <v>1</v>
      </c>
      <c r="D63" s="320" t="s">
        <v>609</v>
      </c>
      <c r="E63" s="321" t="n">
        <f aca="false">E62+1</f>
        <v>407</v>
      </c>
      <c r="F63" s="322" t="s">
        <v>610</v>
      </c>
      <c r="G63" s="323"/>
      <c r="H63" s="320" t="s">
        <v>609</v>
      </c>
      <c r="I63" s="324"/>
      <c r="J63" s="320" t="s">
        <v>610</v>
      </c>
      <c r="K63" s="325" t="n">
        <v>4</v>
      </c>
      <c r="L63" s="326" t="s">
        <v>611</v>
      </c>
      <c r="M63" s="327"/>
      <c r="N63" s="326" t="s">
        <v>611</v>
      </c>
      <c r="O63" s="328"/>
      <c r="P63" s="328"/>
    </row>
    <row r="64" customFormat="false" ht="27" hidden="false" customHeight="true" outlineLevel="0" collapsed="false">
      <c r="A64" s="318" t="s">
        <v>331</v>
      </c>
      <c r="B64" s="146" t="s">
        <v>613</v>
      </c>
      <c r="C64" s="319" t="n">
        <v>1</v>
      </c>
      <c r="D64" s="320" t="s">
        <v>609</v>
      </c>
      <c r="E64" s="321" t="n">
        <f aca="false">E63+1</f>
        <v>408</v>
      </c>
      <c r="F64" s="322" t="s">
        <v>610</v>
      </c>
      <c r="G64" s="323"/>
      <c r="H64" s="320" t="s">
        <v>609</v>
      </c>
      <c r="I64" s="324"/>
      <c r="J64" s="320" t="s">
        <v>610</v>
      </c>
      <c r="K64" s="325" t="n">
        <v>4</v>
      </c>
      <c r="L64" s="326" t="s">
        <v>611</v>
      </c>
      <c r="M64" s="327"/>
      <c r="N64" s="326" t="s">
        <v>611</v>
      </c>
      <c r="O64" s="328"/>
      <c r="P64" s="328"/>
    </row>
    <row r="65" customFormat="false" ht="27" hidden="false" customHeight="true" outlineLevel="0" collapsed="false">
      <c r="A65" s="318" t="s">
        <v>331</v>
      </c>
      <c r="B65" s="146" t="s">
        <v>614</v>
      </c>
      <c r="C65" s="319" t="n">
        <v>1</v>
      </c>
      <c r="D65" s="320" t="s">
        <v>609</v>
      </c>
      <c r="E65" s="321" t="n">
        <f aca="false">E64+1</f>
        <v>409</v>
      </c>
      <c r="F65" s="322" t="s">
        <v>610</v>
      </c>
      <c r="G65" s="323"/>
      <c r="H65" s="320" t="s">
        <v>609</v>
      </c>
      <c r="I65" s="324"/>
      <c r="J65" s="320" t="s">
        <v>610</v>
      </c>
      <c r="K65" s="325" t="n">
        <v>4</v>
      </c>
      <c r="L65" s="326" t="s">
        <v>611</v>
      </c>
      <c r="M65" s="327"/>
      <c r="N65" s="326" t="s">
        <v>611</v>
      </c>
      <c r="O65" s="328"/>
      <c r="P65" s="328"/>
    </row>
    <row r="66" customFormat="false" ht="27" hidden="false" customHeight="true" outlineLevel="0" collapsed="false">
      <c r="A66" s="318" t="s">
        <v>331</v>
      </c>
      <c r="B66" s="146" t="s">
        <v>77</v>
      </c>
      <c r="C66" s="319" t="n">
        <v>1</v>
      </c>
      <c r="D66" s="320" t="s">
        <v>609</v>
      </c>
      <c r="E66" s="321" t="n">
        <f aca="false">E65+1</f>
        <v>410</v>
      </c>
      <c r="F66" s="322" t="s">
        <v>610</v>
      </c>
      <c r="G66" s="323"/>
      <c r="H66" s="320" t="s">
        <v>609</v>
      </c>
      <c r="I66" s="324"/>
      <c r="J66" s="320" t="s">
        <v>610</v>
      </c>
      <c r="K66" s="325" t="n">
        <v>4</v>
      </c>
      <c r="L66" s="326" t="s">
        <v>611</v>
      </c>
      <c r="M66" s="327"/>
      <c r="N66" s="326" t="s">
        <v>611</v>
      </c>
      <c r="O66" s="328"/>
      <c r="P66" s="328"/>
    </row>
    <row r="67" customFormat="false" ht="27" hidden="false" customHeight="true" outlineLevel="0" collapsed="false">
      <c r="A67" s="318" t="s">
        <v>331</v>
      </c>
      <c r="B67" s="146" t="s">
        <v>81</v>
      </c>
      <c r="C67" s="319" t="n">
        <v>1</v>
      </c>
      <c r="D67" s="320" t="s">
        <v>609</v>
      </c>
      <c r="E67" s="321" t="n">
        <f aca="false">E66+1</f>
        <v>411</v>
      </c>
      <c r="F67" s="322" t="s">
        <v>610</v>
      </c>
      <c r="G67" s="323"/>
      <c r="H67" s="320" t="s">
        <v>609</v>
      </c>
      <c r="I67" s="324"/>
      <c r="J67" s="320" t="s">
        <v>610</v>
      </c>
      <c r="K67" s="325" t="n">
        <v>4</v>
      </c>
      <c r="L67" s="326" t="s">
        <v>611</v>
      </c>
      <c r="M67" s="327"/>
      <c r="N67" s="326" t="s">
        <v>611</v>
      </c>
      <c r="O67" s="328"/>
      <c r="P67" s="328"/>
    </row>
    <row r="68" customFormat="false" ht="27" hidden="false" customHeight="true" outlineLevel="0" collapsed="false">
      <c r="A68" s="318" t="s">
        <v>331</v>
      </c>
      <c r="B68" s="146" t="s">
        <v>85</v>
      </c>
      <c r="C68" s="319" t="n">
        <v>1</v>
      </c>
      <c r="D68" s="320" t="s">
        <v>609</v>
      </c>
      <c r="E68" s="321" t="n">
        <f aca="false">E67+1</f>
        <v>412</v>
      </c>
      <c r="F68" s="322" t="s">
        <v>610</v>
      </c>
      <c r="G68" s="323"/>
      <c r="H68" s="320" t="s">
        <v>609</v>
      </c>
      <c r="I68" s="324"/>
      <c r="J68" s="320" t="s">
        <v>610</v>
      </c>
      <c r="K68" s="325" t="n">
        <v>4</v>
      </c>
      <c r="L68" s="326" t="s">
        <v>611</v>
      </c>
      <c r="M68" s="327"/>
      <c r="N68" s="326" t="s">
        <v>611</v>
      </c>
      <c r="O68" s="328"/>
      <c r="P68" s="328"/>
    </row>
    <row r="69" customFormat="false" ht="27" hidden="false" customHeight="true" outlineLevel="0" collapsed="false">
      <c r="A69" s="318" t="s">
        <v>331</v>
      </c>
      <c r="B69" s="146" t="s">
        <v>88</v>
      </c>
      <c r="C69" s="319" t="n">
        <v>1</v>
      </c>
      <c r="D69" s="320" t="s">
        <v>609</v>
      </c>
      <c r="E69" s="321" t="n">
        <f aca="false">E68+1</f>
        <v>413</v>
      </c>
      <c r="F69" s="322" t="s">
        <v>610</v>
      </c>
      <c r="G69" s="323"/>
      <c r="H69" s="320" t="s">
        <v>609</v>
      </c>
      <c r="I69" s="324"/>
      <c r="J69" s="320" t="s">
        <v>610</v>
      </c>
      <c r="K69" s="325" t="n">
        <v>4</v>
      </c>
      <c r="L69" s="326" t="s">
        <v>611</v>
      </c>
      <c r="M69" s="327"/>
      <c r="N69" s="326" t="s">
        <v>611</v>
      </c>
      <c r="O69" s="328"/>
      <c r="P69" s="328"/>
    </row>
    <row r="70" customFormat="false" ht="27" hidden="false" customHeight="true" outlineLevel="0" collapsed="false">
      <c r="A70" s="318" t="s">
        <v>331</v>
      </c>
      <c r="B70" s="146" t="s">
        <v>91</v>
      </c>
      <c r="C70" s="319" t="n">
        <v>1</v>
      </c>
      <c r="D70" s="320" t="s">
        <v>609</v>
      </c>
      <c r="E70" s="321" t="n">
        <f aca="false">E69+1</f>
        <v>414</v>
      </c>
      <c r="F70" s="322" t="s">
        <v>610</v>
      </c>
      <c r="G70" s="323"/>
      <c r="H70" s="320" t="s">
        <v>609</v>
      </c>
      <c r="I70" s="324"/>
      <c r="J70" s="320" t="s">
        <v>610</v>
      </c>
      <c r="K70" s="325" t="n">
        <v>4</v>
      </c>
      <c r="L70" s="326" t="s">
        <v>611</v>
      </c>
      <c r="M70" s="327"/>
      <c r="N70" s="326" t="s">
        <v>611</v>
      </c>
      <c r="O70" s="328"/>
      <c r="P70" s="328"/>
    </row>
    <row r="71" customFormat="false" ht="27" hidden="false" customHeight="true" outlineLevel="0" collapsed="false">
      <c r="A71" s="329" t="s">
        <v>331</v>
      </c>
      <c r="B71" s="217" t="s">
        <v>414</v>
      </c>
      <c r="C71" s="330" t="n">
        <v>1</v>
      </c>
      <c r="D71" s="331" t="s">
        <v>609</v>
      </c>
      <c r="E71" s="332" t="n">
        <f aca="false">E70+1</f>
        <v>415</v>
      </c>
      <c r="F71" s="333" t="s">
        <v>610</v>
      </c>
      <c r="G71" s="334"/>
      <c r="H71" s="331" t="s">
        <v>609</v>
      </c>
      <c r="I71" s="335"/>
      <c r="J71" s="331" t="s">
        <v>610</v>
      </c>
      <c r="K71" s="336" t="n">
        <v>4</v>
      </c>
      <c r="L71" s="337" t="s">
        <v>611</v>
      </c>
      <c r="M71" s="338"/>
      <c r="N71" s="337" t="s">
        <v>611</v>
      </c>
      <c r="O71" s="339"/>
      <c r="P71" s="339"/>
    </row>
    <row r="72" customFormat="false" ht="27" hidden="false" customHeight="true" outlineLevel="0" collapsed="false">
      <c r="A72" s="308" t="s">
        <v>332</v>
      </c>
      <c r="B72" s="65" t="s">
        <v>76</v>
      </c>
      <c r="C72" s="309" t="n">
        <v>1</v>
      </c>
      <c r="D72" s="310" t="s">
        <v>609</v>
      </c>
      <c r="E72" s="340" t="n">
        <v>500</v>
      </c>
      <c r="F72" s="312" t="s">
        <v>610</v>
      </c>
      <c r="G72" s="341"/>
      <c r="H72" s="310" t="s">
        <v>609</v>
      </c>
      <c r="I72" s="342"/>
      <c r="J72" s="310" t="s">
        <v>610</v>
      </c>
      <c r="K72" s="314" t="n">
        <v>5</v>
      </c>
      <c r="L72" s="310" t="s">
        <v>611</v>
      </c>
      <c r="M72" s="315"/>
      <c r="N72" s="310" t="s">
        <v>611</v>
      </c>
      <c r="O72" s="317"/>
      <c r="P72" s="317"/>
    </row>
    <row r="73" customFormat="false" ht="27" hidden="false" customHeight="true" outlineLevel="0" collapsed="false">
      <c r="A73" s="318" t="s">
        <v>332</v>
      </c>
      <c r="B73" s="146" t="s">
        <v>94</v>
      </c>
      <c r="C73" s="319" t="n">
        <v>1</v>
      </c>
      <c r="D73" s="320" t="s">
        <v>609</v>
      </c>
      <c r="E73" s="321" t="n">
        <f aca="false">E72+1</f>
        <v>501</v>
      </c>
      <c r="F73" s="322" t="s">
        <v>610</v>
      </c>
      <c r="G73" s="323"/>
      <c r="H73" s="320" t="s">
        <v>609</v>
      </c>
      <c r="I73" s="324"/>
      <c r="J73" s="320" t="s">
        <v>610</v>
      </c>
      <c r="K73" s="325" t="n">
        <v>5</v>
      </c>
      <c r="L73" s="326" t="s">
        <v>611</v>
      </c>
      <c r="M73" s="327"/>
      <c r="N73" s="326" t="s">
        <v>611</v>
      </c>
      <c r="O73" s="328"/>
      <c r="P73" s="328"/>
    </row>
    <row r="74" customFormat="false" ht="27" hidden="false" customHeight="true" outlineLevel="0" collapsed="false">
      <c r="A74" s="318" t="s">
        <v>332</v>
      </c>
      <c r="B74" s="146" t="s">
        <v>328</v>
      </c>
      <c r="C74" s="319" t="n">
        <v>1</v>
      </c>
      <c r="D74" s="320" t="s">
        <v>609</v>
      </c>
      <c r="E74" s="321" t="n">
        <f aca="false">E73+1</f>
        <v>502</v>
      </c>
      <c r="F74" s="322" t="s">
        <v>610</v>
      </c>
      <c r="G74" s="323"/>
      <c r="H74" s="320" t="s">
        <v>609</v>
      </c>
      <c r="I74" s="324"/>
      <c r="J74" s="320" t="s">
        <v>610</v>
      </c>
      <c r="K74" s="325" t="n">
        <v>5</v>
      </c>
      <c r="L74" s="326" t="s">
        <v>611</v>
      </c>
      <c r="M74" s="327"/>
      <c r="N74" s="326" t="s">
        <v>611</v>
      </c>
      <c r="O74" s="328"/>
      <c r="P74" s="328"/>
    </row>
    <row r="75" customFormat="false" ht="27" hidden="false" customHeight="true" outlineLevel="0" collapsed="false">
      <c r="A75" s="318" t="s">
        <v>332</v>
      </c>
      <c r="B75" s="146" t="s">
        <v>330</v>
      </c>
      <c r="C75" s="319" t="n">
        <v>1</v>
      </c>
      <c r="D75" s="320" t="s">
        <v>609</v>
      </c>
      <c r="E75" s="321" t="n">
        <f aca="false">E74+1</f>
        <v>503</v>
      </c>
      <c r="F75" s="322" t="s">
        <v>610</v>
      </c>
      <c r="G75" s="323"/>
      <c r="H75" s="320" t="s">
        <v>609</v>
      </c>
      <c r="I75" s="324"/>
      <c r="J75" s="320" t="s">
        <v>610</v>
      </c>
      <c r="K75" s="325" t="n">
        <v>5</v>
      </c>
      <c r="L75" s="326" t="s">
        <v>611</v>
      </c>
      <c r="M75" s="327"/>
      <c r="N75" s="326" t="s">
        <v>611</v>
      </c>
      <c r="O75" s="328"/>
      <c r="P75" s="328"/>
    </row>
    <row r="76" customFormat="false" ht="27" hidden="false" customHeight="true" outlineLevel="0" collapsed="false">
      <c r="A76" s="318" t="s">
        <v>332</v>
      </c>
      <c r="B76" s="146" t="s">
        <v>331</v>
      </c>
      <c r="C76" s="319" t="n">
        <v>1</v>
      </c>
      <c r="D76" s="320" t="s">
        <v>609</v>
      </c>
      <c r="E76" s="321" t="n">
        <f aca="false">E75+1</f>
        <v>504</v>
      </c>
      <c r="F76" s="322" t="s">
        <v>610</v>
      </c>
      <c r="G76" s="323"/>
      <c r="H76" s="320" t="s">
        <v>609</v>
      </c>
      <c r="I76" s="324"/>
      <c r="J76" s="320" t="s">
        <v>610</v>
      </c>
      <c r="K76" s="325" t="n">
        <v>5</v>
      </c>
      <c r="L76" s="326" t="s">
        <v>611</v>
      </c>
      <c r="M76" s="327"/>
      <c r="N76" s="326" t="s">
        <v>611</v>
      </c>
      <c r="O76" s="328"/>
      <c r="P76" s="328"/>
    </row>
    <row r="77" customFormat="false" ht="27" hidden="false" customHeight="true" outlineLevel="0" collapsed="false">
      <c r="A77" s="318" t="s">
        <v>332</v>
      </c>
      <c r="B77" s="146" t="s">
        <v>332</v>
      </c>
      <c r="C77" s="319" t="n">
        <v>1</v>
      </c>
      <c r="D77" s="320" t="s">
        <v>609</v>
      </c>
      <c r="E77" s="321" t="n">
        <f aca="false">E76+1</f>
        <v>505</v>
      </c>
      <c r="F77" s="322" t="s">
        <v>610</v>
      </c>
      <c r="G77" s="323"/>
      <c r="H77" s="320" t="s">
        <v>609</v>
      </c>
      <c r="I77" s="324"/>
      <c r="J77" s="320" t="s">
        <v>610</v>
      </c>
      <c r="K77" s="325" t="n">
        <v>5</v>
      </c>
      <c r="L77" s="326" t="s">
        <v>611</v>
      </c>
      <c r="M77" s="327"/>
      <c r="N77" s="326" t="s">
        <v>611</v>
      </c>
      <c r="O77" s="328"/>
      <c r="P77" s="328"/>
    </row>
    <row r="78" customFormat="false" ht="27" hidden="false" customHeight="true" outlineLevel="0" collapsed="false">
      <c r="A78" s="318" t="s">
        <v>332</v>
      </c>
      <c r="B78" s="146" t="s">
        <v>335</v>
      </c>
      <c r="C78" s="319" t="n">
        <v>1</v>
      </c>
      <c r="D78" s="320" t="s">
        <v>609</v>
      </c>
      <c r="E78" s="321" t="n">
        <f aca="false">E77+1</f>
        <v>506</v>
      </c>
      <c r="F78" s="322" t="s">
        <v>610</v>
      </c>
      <c r="G78" s="323"/>
      <c r="H78" s="320" t="s">
        <v>609</v>
      </c>
      <c r="I78" s="324"/>
      <c r="J78" s="320" t="s">
        <v>610</v>
      </c>
      <c r="K78" s="325" t="n">
        <v>5</v>
      </c>
      <c r="L78" s="326" t="s">
        <v>611</v>
      </c>
      <c r="M78" s="327"/>
      <c r="N78" s="326" t="s">
        <v>611</v>
      </c>
      <c r="O78" s="328"/>
      <c r="P78" s="328"/>
    </row>
    <row r="79" customFormat="false" ht="27" hidden="false" customHeight="true" outlineLevel="0" collapsed="false">
      <c r="A79" s="318" t="s">
        <v>332</v>
      </c>
      <c r="B79" s="146" t="s">
        <v>612</v>
      </c>
      <c r="C79" s="319" t="n">
        <v>1</v>
      </c>
      <c r="D79" s="320" t="s">
        <v>609</v>
      </c>
      <c r="E79" s="321" t="n">
        <f aca="false">E78+1</f>
        <v>507</v>
      </c>
      <c r="F79" s="322" t="s">
        <v>610</v>
      </c>
      <c r="G79" s="323"/>
      <c r="H79" s="320" t="s">
        <v>609</v>
      </c>
      <c r="I79" s="324"/>
      <c r="J79" s="320" t="s">
        <v>610</v>
      </c>
      <c r="K79" s="325" t="n">
        <v>5</v>
      </c>
      <c r="L79" s="326" t="s">
        <v>611</v>
      </c>
      <c r="M79" s="327"/>
      <c r="N79" s="326" t="s">
        <v>611</v>
      </c>
      <c r="O79" s="328"/>
      <c r="P79" s="328"/>
    </row>
    <row r="80" customFormat="false" ht="27" hidden="false" customHeight="true" outlineLevel="0" collapsed="false">
      <c r="A80" s="318" t="s">
        <v>332</v>
      </c>
      <c r="B80" s="146" t="s">
        <v>613</v>
      </c>
      <c r="C80" s="319" t="n">
        <v>1</v>
      </c>
      <c r="D80" s="320" t="s">
        <v>609</v>
      </c>
      <c r="E80" s="321" t="n">
        <f aca="false">E79+1</f>
        <v>508</v>
      </c>
      <c r="F80" s="322" t="s">
        <v>610</v>
      </c>
      <c r="G80" s="323"/>
      <c r="H80" s="320" t="s">
        <v>609</v>
      </c>
      <c r="I80" s="324"/>
      <c r="J80" s="320" t="s">
        <v>610</v>
      </c>
      <c r="K80" s="325" t="n">
        <v>5</v>
      </c>
      <c r="L80" s="326" t="s">
        <v>611</v>
      </c>
      <c r="M80" s="327"/>
      <c r="N80" s="326" t="s">
        <v>611</v>
      </c>
      <c r="O80" s="328"/>
      <c r="P80" s="328"/>
    </row>
    <row r="81" customFormat="false" ht="27" hidden="false" customHeight="true" outlineLevel="0" collapsed="false">
      <c r="A81" s="318" t="s">
        <v>332</v>
      </c>
      <c r="B81" s="146" t="s">
        <v>614</v>
      </c>
      <c r="C81" s="319" t="n">
        <v>1</v>
      </c>
      <c r="D81" s="320" t="s">
        <v>609</v>
      </c>
      <c r="E81" s="321" t="n">
        <f aca="false">E80+1</f>
        <v>509</v>
      </c>
      <c r="F81" s="322" t="s">
        <v>610</v>
      </c>
      <c r="G81" s="323"/>
      <c r="H81" s="320" t="s">
        <v>609</v>
      </c>
      <c r="I81" s="324"/>
      <c r="J81" s="320" t="s">
        <v>610</v>
      </c>
      <c r="K81" s="325" t="n">
        <v>5</v>
      </c>
      <c r="L81" s="326" t="s">
        <v>611</v>
      </c>
      <c r="M81" s="327"/>
      <c r="N81" s="326" t="s">
        <v>611</v>
      </c>
      <c r="O81" s="328"/>
      <c r="P81" s="328"/>
    </row>
    <row r="82" customFormat="false" ht="27" hidden="false" customHeight="true" outlineLevel="0" collapsed="false">
      <c r="A82" s="318" t="s">
        <v>332</v>
      </c>
      <c r="B82" s="146" t="s">
        <v>77</v>
      </c>
      <c r="C82" s="319" t="n">
        <v>1</v>
      </c>
      <c r="D82" s="320" t="s">
        <v>609</v>
      </c>
      <c r="E82" s="321" t="n">
        <f aca="false">E81+1</f>
        <v>510</v>
      </c>
      <c r="F82" s="322" t="s">
        <v>610</v>
      </c>
      <c r="G82" s="323"/>
      <c r="H82" s="320" t="s">
        <v>609</v>
      </c>
      <c r="I82" s="324"/>
      <c r="J82" s="320" t="s">
        <v>610</v>
      </c>
      <c r="K82" s="325" t="n">
        <v>5</v>
      </c>
      <c r="L82" s="326" t="s">
        <v>611</v>
      </c>
      <c r="M82" s="327"/>
      <c r="N82" s="326" t="s">
        <v>611</v>
      </c>
      <c r="O82" s="328"/>
      <c r="P82" s="328"/>
    </row>
    <row r="83" customFormat="false" ht="27" hidden="false" customHeight="true" outlineLevel="0" collapsed="false">
      <c r="A83" s="318" t="s">
        <v>332</v>
      </c>
      <c r="B83" s="146" t="s">
        <v>81</v>
      </c>
      <c r="C83" s="319" t="n">
        <v>1</v>
      </c>
      <c r="D83" s="320" t="s">
        <v>609</v>
      </c>
      <c r="E83" s="321" t="n">
        <f aca="false">E82+1</f>
        <v>511</v>
      </c>
      <c r="F83" s="322" t="s">
        <v>610</v>
      </c>
      <c r="G83" s="323"/>
      <c r="H83" s="320" t="s">
        <v>609</v>
      </c>
      <c r="I83" s="324"/>
      <c r="J83" s="320" t="s">
        <v>610</v>
      </c>
      <c r="K83" s="325" t="n">
        <v>5</v>
      </c>
      <c r="L83" s="326" t="s">
        <v>611</v>
      </c>
      <c r="M83" s="327"/>
      <c r="N83" s="326" t="s">
        <v>611</v>
      </c>
      <c r="O83" s="328"/>
      <c r="P83" s="328"/>
    </row>
    <row r="84" customFormat="false" ht="27" hidden="false" customHeight="true" outlineLevel="0" collapsed="false">
      <c r="A84" s="318" t="s">
        <v>332</v>
      </c>
      <c r="B84" s="146" t="s">
        <v>85</v>
      </c>
      <c r="C84" s="319" t="n">
        <v>1</v>
      </c>
      <c r="D84" s="320" t="s">
        <v>609</v>
      </c>
      <c r="E84" s="321" t="n">
        <f aca="false">E83+1</f>
        <v>512</v>
      </c>
      <c r="F84" s="322" t="s">
        <v>610</v>
      </c>
      <c r="G84" s="323"/>
      <c r="H84" s="320" t="s">
        <v>609</v>
      </c>
      <c r="I84" s="324"/>
      <c r="J84" s="320" t="s">
        <v>610</v>
      </c>
      <c r="K84" s="325" t="n">
        <v>5</v>
      </c>
      <c r="L84" s="326" t="s">
        <v>611</v>
      </c>
      <c r="M84" s="327"/>
      <c r="N84" s="326" t="s">
        <v>611</v>
      </c>
      <c r="O84" s="328"/>
      <c r="P84" s="328"/>
    </row>
    <row r="85" customFormat="false" ht="27" hidden="false" customHeight="true" outlineLevel="0" collapsed="false">
      <c r="A85" s="318" t="s">
        <v>332</v>
      </c>
      <c r="B85" s="146" t="s">
        <v>88</v>
      </c>
      <c r="C85" s="319" t="n">
        <v>1</v>
      </c>
      <c r="D85" s="320" t="s">
        <v>609</v>
      </c>
      <c r="E85" s="321" t="n">
        <f aca="false">E84+1</f>
        <v>513</v>
      </c>
      <c r="F85" s="322" t="s">
        <v>610</v>
      </c>
      <c r="G85" s="323"/>
      <c r="H85" s="320" t="s">
        <v>609</v>
      </c>
      <c r="I85" s="324"/>
      <c r="J85" s="320" t="s">
        <v>610</v>
      </c>
      <c r="K85" s="325" t="n">
        <v>5</v>
      </c>
      <c r="L85" s="326" t="s">
        <v>611</v>
      </c>
      <c r="M85" s="327"/>
      <c r="N85" s="326" t="s">
        <v>611</v>
      </c>
      <c r="O85" s="328"/>
      <c r="P85" s="328"/>
    </row>
    <row r="86" customFormat="false" ht="27" hidden="false" customHeight="true" outlineLevel="0" collapsed="false">
      <c r="A86" s="318" t="s">
        <v>332</v>
      </c>
      <c r="B86" s="146" t="s">
        <v>91</v>
      </c>
      <c r="C86" s="319" t="n">
        <v>1</v>
      </c>
      <c r="D86" s="320" t="s">
        <v>609</v>
      </c>
      <c r="E86" s="321" t="n">
        <f aca="false">E85+1</f>
        <v>514</v>
      </c>
      <c r="F86" s="322" t="s">
        <v>610</v>
      </c>
      <c r="G86" s="323"/>
      <c r="H86" s="320" t="s">
        <v>609</v>
      </c>
      <c r="I86" s="324"/>
      <c r="J86" s="320" t="s">
        <v>610</v>
      </c>
      <c r="K86" s="325" t="n">
        <v>5</v>
      </c>
      <c r="L86" s="326" t="s">
        <v>611</v>
      </c>
      <c r="M86" s="327"/>
      <c r="N86" s="326" t="s">
        <v>611</v>
      </c>
      <c r="O86" s="328"/>
      <c r="P86" s="328"/>
    </row>
    <row r="87" customFormat="false" ht="27" hidden="false" customHeight="true" outlineLevel="0" collapsed="false">
      <c r="A87" s="329" t="s">
        <v>332</v>
      </c>
      <c r="B87" s="217" t="s">
        <v>414</v>
      </c>
      <c r="C87" s="330" t="n">
        <v>1</v>
      </c>
      <c r="D87" s="331" t="s">
        <v>609</v>
      </c>
      <c r="E87" s="332" t="n">
        <f aca="false">E86+1</f>
        <v>515</v>
      </c>
      <c r="F87" s="333" t="s">
        <v>610</v>
      </c>
      <c r="G87" s="334"/>
      <c r="H87" s="331" t="s">
        <v>609</v>
      </c>
      <c r="I87" s="335"/>
      <c r="J87" s="331" t="s">
        <v>610</v>
      </c>
      <c r="K87" s="336" t="n">
        <v>5</v>
      </c>
      <c r="L87" s="337" t="s">
        <v>611</v>
      </c>
      <c r="M87" s="338"/>
      <c r="N87" s="337" t="s">
        <v>611</v>
      </c>
      <c r="O87" s="339"/>
      <c r="P87" s="339"/>
    </row>
    <row r="88" customFormat="false" ht="27" hidden="false" customHeight="true" outlineLevel="0" collapsed="false">
      <c r="A88" s="308" t="s">
        <v>335</v>
      </c>
      <c r="B88" s="65" t="s">
        <v>76</v>
      </c>
      <c r="C88" s="309" t="n">
        <v>1</v>
      </c>
      <c r="D88" s="310" t="s">
        <v>609</v>
      </c>
      <c r="E88" s="340" t="n">
        <v>600</v>
      </c>
      <c r="F88" s="312" t="s">
        <v>610</v>
      </c>
      <c r="G88" s="341"/>
      <c r="H88" s="310" t="s">
        <v>609</v>
      </c>
      <c r="I88" s="342"/>
      <c r="J88" s="310" t="s">
        <v>610</v>
      </c>
      <c r="K88" s="314" t="n">
        <v>6</v>
      </c>
      <c r="L88" s="310" t="s">
        <v>611</v>
      </c>
      <c r="M88" s="315"/>
      <c r="N88" s="310" t="s">
        <v>611</v>
      </c>
      <c r="O88" s="317"/>
      <c r="P88" s="317"/>
    </row>
    <row r="89" customFormat="false" ht="27" hidden="false" customHeight="true" outlineLevel="0" collapsed="false">
      <c r="A89" s="318" t="s">
        <v>335</v>
      </c>
      <c r="B89" s="146" t="s">
        <v>94</v>
      </c>
      <c r="C89" s="319" t="n">
        <v>1</v>
      </c>
      <c r="D89" s="320" t="s">
        <v>609</v>
      </c>
      <c r="E89" s="321" t="n">
        <f aca="false">E88+1</f>
        <v>601</v>
      </c>
      <c r="F89" s="322" t="s">
        <v>610</v>
      </c>
      <c r="G89" s="323"/>
      <c r="H89" s="320" t="s">
        <v>609</v>
      </c>
      <c r="I89" s="324"/>
      <c r="J89" s="320" t="s">
        <v>610</v>
      </c>
      <c r="K89" s="325" t="n">
        <v>6</v>
      </c>
      <c r="L89" s="326" t="s">
        <v>611</v>
      </c>
      <c r="M89" s="327"/>
      <c r="N89" s="326" t="s">
        <v>611</v>
      </c>
      <c r="O89" s="328"/>
      <c r="P89" s="328"/>
    </row>
    <row r="90" customFormat="false" ht="27" hidden="false" customHeight="true" outlineLevel="0" collapsed="false">
      <c r="A90" s="318" t="s">
        <v>335</v>
      </c>
      <c r="B90" s="146" t="s">
        <v>328</v>
      </c>
      <c r="C90" s="319" t="n">
        <v>1</v>
      </c>
      <c r="D90" s="320" t="s">
        <v>609</v>
      </c>
      <c r="E90" s="321" t="n">
        <f aca="false">E89+1</f>
        <v>602</v>
      </c>
      <c r="F90" s="322" t="s">
        <v>610</v>
      </c>
      <c r="G90" s="323"/>
      <c r="H90" s="320" t="s">
        <v>609</v>
      </c>
      <c r="I90" s="324"/>
      <c r="J90" s="320" t="s">
        <v>610</v>
      </c>
      <c r="K90" s="325" t="n">
        <v>6</v>
      </c>
      <c r="L90" s="326" t="s">
        <v>611</v>
      </c>
      <c r="M90" s="327"/>
      <c r="N90" s="326" t="s">
        <v>611</v>
      </c>
      <c r="O90" s="328"/>
      <c r="P90" s="328"/>
    </row>
    <row r="91" customFormat="false" ht="27" hidden="false" customHeight="true" outlineLevel="0" collapsed="false">
      <c r="A91" s="318" t="s">
        <v>335</v>
      </c>
      <c r="B91" s="146" t="s">
        <v>330</v>
      </c>
      <c r="C91" s="319" t="n">
        <v>1</v>
      </c>
      <c r="D91" s="320" t="s">
        <v>609</v>
      </c>
      <c r="E91" s="321" t="n">
        <f aca="false">E90+1</f>
        <v>603</v>
      </c>
      <c r="F91" s="322" t="s">
        <v>610</v>
      </c>
      <c r="G91" s="323"/>
      <c r="H91" s="320" t="s">
        <v>609</v>
      </c>
      <c r="I91" s="324"/>
      <c r="J91" s="320" t="s">
        <v>610</v>
      </c>
      <c r="K91" s="325" t="n">
        <v>6</v>
      </c>
      <c r="L91" s="326" t="s">
        <v>611</v>
      </c>
      <c r="M91" s="327"/>
      <c r="N91" s="326" t="s">
        <v>611</v>
      </c>
      <c r="O91" s="328"/>
      <c r="P91" s="328"/>
    </row>
    <row r="92" customFormat="false" ht="27" hidden="false" customHeight="true" outlineLevel="0" collapsed="false">
      <c r="A92" s="318" t="s">
        <v>335</v>
      </c>
      <c r="B92" s="146" t="s">
        <v>331</v>
      </c>
      <c r="C92" s="319" t="n">
        <v>1</v>
      </c>
      <c r="D92" s="320" t="s">
        <v>609</v>
      </c>
      <c r="E92" s="321" t="n">
        <f aca="false">E91+1</f>
        <v>604</v>
      </c>
      <c r="F92" s="322" t="s">
        <v>610</v>
      </c>
      <c r="G92" s="323"/>
      <c r="H92" s="320" t="s">
        <v>609</v>
      </c>
      <c r="I92" s="324"/>
      <c r="J92" s="320" t="s">
        <v>610</v>
      </c>
      <c r="K92" s="325" t="n">
        <v>6</v>
      </c>
      <c r="L92" s="326" t="s">
        <v>611</v>
      </c>
      <c r="M92" s="327"/>
      <c r="N92" s="326" t="s">
        <v>611</v>
      </c>
      <c r="O92" s="328"/>
      <c r="P92" s="328"/>
    </row>
    <row r="93" customFormat="false" ht="27" hidden="false" customHeight="true" outlineLevel="0" collapsed="false">
      <c r="A93" s="318" t="s">
        <v>335</v>
      </c>
      <c r="B93" s="146" t="s">
        <v>332</v>
      </c>
      <c r="C93" s="319" t="n">
        <v>1</v>
      </c>
      <c r="D93" s="320" t="s">
        <v>609</v>
      </c>
      <c r="E93" s="321" t="n">
        <f aca="false">E92+1</f>
        <v>605</v>
      </c>
      <c r="F93" s="322" t="s">
        <v>610</v>
      </c>
      <c r="G93" s="323"/>
      <c r="H93" s="320" t="s">
        <v>609</v>
      </c>
      <c r="I93" s="324"/>
      <c r="J93" s="320" t="s">
        <v>610</v>
      </c>
      <c r="K93" s="325" t="n">
        <v>6</v>
      </c>
      <c r="L93" s="326" t="s">
        <v>611</v>
      </c>
      <c r="M93" s="327"/>
      <c r="N93" s="326" t="s">
        <v>611</v>
      </c>
      <c r="O93" s="328"/>
      <c r="P93" s="328"/>
    </row>
    <row r="94" customFormat="false" ht="27" hidden="false" customHeight="true" outlineLevel="0" collapsed="false">
      <c r="A94" s="318" t="s">
        <v>335</v>
      </c>
      <c r="B94" s="146" t="s">
        <v>335</v>
      </c>
      <c r="C94" s="319" t="n">
        <v>1</v>
      </c>
      <c r="D94" s="320" t="s">
        <v>609</v>
      </c>
      <c r="E94" s="321" t="n">
        <f aca="false">E93+1</f>
        <v>606</v>
      </c>
      <c r="F94" s="322" t="s">
        <v>610</v>
      </c>
      <c r="G94" s="323"/>
      <c r="H94" s="320" t="s">
        <v>609</v>
      </c>
      <c r="I94" s="324"/>
      <c r="J94" s="320" t="s">
        <v>610</v>
      </c>
      <c r="K94" s="325" t="n">
        <v>6</v>
      </c>
      <c r="L94" s="326" t="s">
        <v>611</v>
      </c>
      <c r="M94" s="327"/>
      <c r="N94" s="326" t="s">
        <v>611</v>
      </c>
      <c r="O94" s="328"/>
      <c r="P94" s="328"/>
    </row>
    <row r="95" customFormat="false" ht="27" hidden="false" customHeight="true" outlineLevel="0" collapsed="false">
      <c r="A95" s="318" t="s">
        <v>335</v>
      </c>
      <c r="B95" s="146" t="s">
        <v>612</v>
      </c>
      <c r="C95" s="319" t="n">
        <v>1</v>
      </c>
      <c r="D95" s="320" t="s">
        <v>609</v>
      </c>
      <c r="E95" s="321" t="n">
        <f aca="false">E94+1</f>
        <v>607</v>
      </c>
      <c r="F95" s="322" t="s">
        <v>610</v>
      </c>
      <c r="G95" s="323"/>
      <c r="H95" s="320" t="s">
        <v>609</v>
      </c>
      <c r="I95" s="324"/>
      <c r="J95" s="320" t="s">
        <v>610</v>
      </c>
      <c r="K95" s="325" t="n">
        <v>6</v>
      </c>
      <c r="L95" s="326" t="s">
        <v>611</v>
      </c>
      <c r="M95" s="327"/>
      <c r="N95" s="326" t="s">
        <v>611</v>
      </c>
      <c r="O95" s="328"/>
      <c r="P95" s="328"/>
    </row>
    <row r="96" customFormat="false" ht="27" hidden="false" customHeight="true" outlineLevel="0" collapsed="false">
      <c r="A96" s="318" t="s">
        <v>335</v>
      </c>
      <c r="B96" s="146" t="s">
        <v>613</v>
      </c>
      <c r="C96" s="319" t="n">
        <v>1</v>
      </c>
      <c r="D96" s="320" t="s">
        <v>609</v>
      </c>
      <c r="E96" s="321" t="n">
        <f aca="false">E95+1</f>
        <v>608</v>
      </c>
      <c r="F96" s="322" t="s">
        <v>610</v>
      </c>
      <c r="G96" s="323"/>
      <c r="H96" s="320" t="s">
        <v>609</v>
      </c>
      <c r="I96" s="324"/>
      <c r="J96" s="320" t="s">
        <v>610</v>
      </c>
      <c r="K96" s="325" t="n">
        <v>6</v>
      </c>
      <c r="L96" s="326" t="s">
        <v>611</v>
      </c>
      <c r="M96" s="327"/>
      <c r="N96" s="326" t="s">
        <v>611</v>
      </c>
      <c r="O96" s="328"/>
      <c r="P96" s="328"/>
    </row>
    <row r="97" customFormat="false" ht="27" hidden="false" customHeight="true" outlineLevel="0" collapsed="false">
      <c r="A97" s="318" t="s">
        <v>335</v>
      </c>
      <c r="B97" s="146" t="s">
        <v>614</v>
      </c>
      <c r="C97" s="319" t="n">
        <v>1</v>
      </c>
      <c r="D97" s="320" t="s">
        <v>609</v>
      </c>
      <c r="E97" s="321" t="n">
        <f aca="false">E96+1</f>
        <v>609</v>
      </c>
      <c r="F97" s="322" t="s">
        <v>610</v>
      </c>
      <c r="G97" s="323"/>
      <c r="H97" s="320" t="s">
        <v>609</v>
      </c>
      <c r="I97" s="324"/>
      <c r="J97" s="320" t="s">
        <v>610</v>
      </c>
      <c r="K97" s="325" t="n">
        <v>6</v>
      </c>
      <c r="L97" s="326" t="s">
        <v>611</v>
      </c>
      <c r="M97" s="327"/>
      <c r="N97" s="326" t="s">
        <v>611</v>
      </c>
      <c r="O97" s="328"/>
      <c r="P97" s="328"/>
    </row>
    <row r="98" customFormat="false" ht="27" hidden="false" customHeight="true" outlineLevel="0" collapsed="false">
      <c r="A98" s="318" t="s">
        <v>335</v>
      </c>
      <c r="B98" s="146" t="s">
        <v>77</v>
      </c>
      <c r="C98" s="319" t="n">
        <v>1</v>
      </c>
      <c r="D98" s="320" t="s">
        <v>609</v>
      </c>
      <c r="E98" s="321" t="n">
        <f aca="false">E97+1</f>
        <v>610</v>
      </c>
      <c r="F98" s="322" t="s">
        <v>610</v>
      </c>
      <c r="G98" s="323"/>
      <c r="H98" s="320" t="s">
        <v>609</v>
      </c>
      <c r="I98" s="324"/>
      <c r="J98" s="320" t="s">
        <v>610</v>
      </c>
      <c r="K98" s="325" t="n">
        <v>6</v>
      </c>
      <c r="L98" s="326" t="s">
        <v>611</v>
      </c>
      <c r="M98" s="327"/>
      <c r="N98" s="326" t="s">
        <v>611</v>
      </c>
      <c r="O98" s="328"/>
      <c r="P98" s="328"/>
    </row>
    <row r="99" customFormat="false" ht="27" hidden="false" customHeight="true" outlineLevel="0" collapsed="false">
      <c r="A99" s="318" t="s">
        <v>335</v>
      </c>
      <c r="B99" s="146" t="s">
        <v>81</v>
      </c>
      <c r="C99" s="319" t="n">
        <v>1</v>
      </c>
      <c r="D99" s="320" t="s">
        <v>609</v>
      </c>
      <c r="E99" s="321" t="n">
        <f aca="false">E98+1</f>
        <v>611</v>
      </c>
      <c r="F99" s="322" t="s">
        <v>610</v>
      </c>
      <c r="G99" s="323"/>
      <c r="H99" s="320" t="s">
        <v>609</v>
      </c>
      <c r="I99" s="324"/>
      <c r="J99" s="320" t="s">
        <v>610</v>
      </c>
      <c r="K99" s="325" t="n">
        <v>6</v>
      </c>
      <c r="L99" s="326" t="s">
        <v>611</v>
      </c>
      <c r="M99" s="327"/>
      <c r="N99" s="326" t="s">
        <v>611</v>
      </c>
      <c r="O99" s="328"/>
      <c r="P99" s="328"/>
    </row>
    <row r="100" customFormat="false" ht="27" hidden="false" customHeight="true" outlineLevel="0" collapsed="false">
      <c r="A100" s="318" t="s">
        <v>335</v>
      </c>
      <c r="B100" s="146" t="s">
        <v>85</v>
      </c>
      <c r="C100" s="319" t="n">
        <v>1</v>
      </c>
      <c r="D100" s="320" t="s">
        <v>609</v>
      </c>
      <c r="E100" s="321" t="n">
        <f aca="false">E99+1</f>
        <v>612</v>
      </c>
      <c r="F100" s="322" t="s">
        <v>610</v>
      </c>
      <c r="G100" s="323"/>
      <c r="H100" s="320" t="s">
        <v>609</v>
      </c>
      <c r="I100" s="324"/>
      <c r="J100" s="320" t="s">
        <v>610</v>
      </c>
      <c r="K100" s="325" t="n">
        <v>6</v>
      </c>
      <c r="L100" s="326" t="s">
        <v>611</v>
      </c>
      <c r="M100" s="327"/>
      <c r="N100" s="326" t="s">
        <v>611</v>
      </c>
      <c r="O100" s="328"/>
      <c r="P100" s="328"/>
    </row>
    <row r="101" customFormat="false" ht="27" hidden="false" customHeight="true" outlineLevel="0" collapsed="false">
      <c r="A101" s="318" t="s">
        <v>335</v>
      </c>
      <c r="B101" s="146" t="s">
        <v>88</v>
      </c>
      <c r="C101" s="319" t="n">
        <v>1</v>
      </c>
      <c r="D101" s="320" t="s">
        <v>609</v>
      </c>
      <c r="E101" s="321" t="n">
        <f aca="false">E100+1</f>
        <v>613</v>
      </c>
      <c r="F101" s="322" t="s">
        <v>610</v>
      </c>
      <c r="G101" s="323"/>
      <c r="H101" s="320" t="s">
        <v>609</v>
      </c>
      <c r="I101" s="324"/>
      <c r="J101" s="320" t="s">
        <v>610</v>
      </c>
      <c r="K101" s="325" t="n">
        <v>6</v>
      </c>
      <c r="L101" s="326" t="s">
        <v>611</v>
      </c>
      <c r="M101" s="327"/>
      <c r="N101" s="326" t="s">
        <v>611</v>
      </c>
      <c r="O101" s="328"/>
      <c r="P101" s="328"/>
    </row>
    <row r="102" customFormat="false" ht="27" hidden="false" customHeight="true" outlineLevel="0" collapsed="false">
      <c r="A102" s="318" t="s">
        <v>335</v>
      </c>
      <c r="B102" s="146" t="s">
        <v>91</v>
      </c>
      <c r="C102" s="319" t="n">
        <v>1</v>
      </c>
      <c r="D102" s="320" t="s">
        <v>609</v>
      </c>
      <c r="E102" s="321" t="n">
        <f aca="false">E101+1</f>
        <v>614</v>
      </c>
      <c r="F102" s="322" t="s">
        <v>610</v>
      </c>
      <c r="G102" s="323"/>
      <c r="H102" s="320" t="s">
        <v>609</v>
      </c>
      <c r="I102" s="324"/>
      <c r="J102" s="320" t="s">
        <v>610</v>
      </c>
      <c r="K102" s="325" t="n">
        <v>6</v>
      </c>
      <c r="L102" s="326" t="s">
        <v>611</v>
      </c>
      <c r="M102" s="327"/>
      <c r="N102" s="326" t="s">
        <v>611</v>
      </c>
      <c r="O102" s="328"/>
      <c r="P102" s="328"/>
    </row>
    <row r="103" customFormat="false" ht="27" hidden="false" customHeight="true" outlineLevel="0" collapsed="false">
      <c r="A103" s="329" t="s">
        <v>335</v>
      </c>
      <c r="B103" s="217" t="s">
        <v>414</v>
      </c>
      <c r="C103" s="330" t="n">
        <v>1</v>
      </c>
      <c r="D103" s="331" t="s">
        <v>609</v>
      </c>
      <c r="E103" s="332" t="n">
        <f aca="false">E102+1</f>
        <v>615</v>
      </c>
      <c r="F103" s="333" t="s">
        <v>610</v>
      </c>
      <c r="G103" s="334"/>
      <c r="H103" s="331" t="s">
        <v>609</v>
      </c>
      <c r="I103" s="335"/>
      <c r="J103" s="331" t="s">
        <v>610</v>
      </c>
      <c r="K103" s="336" t="n">
        <v>6</v>
      </c>
      <c r="L103" s="337" t="s">
        <v>611</v>
      </c>
      <c r="M103" s="338"/>
      <c r="N103" s="337" t="s">
        <v>611</v>
      </c>
      <c r="O103" s="339"/>
      <c r="P103" s="339"/>
    </row>
    <row r="104" customFormat="false" ht="27" hidden="false" customHeight="true" outlineLevel="0" collapsed="false">
      <c r="A104" s="308" t="s">
        <v>612</v>
      </c>
      <c r="B104" s="65" t="s">
        <v>76</v>
      </c>
      <c r="C104" s="309" t="n">
        <v>1</v>
      </c>
      <c r="D104" s="310" t="s">
        <v>609</v>
      </c>
      <c r="E104" s="340" t="n">
        <v>700</v>
      </c>
      <c r="F104" s="312" t="s">
        <v>610</v>
      </c>
      <c r="G104" s="341"/>
      <c r="H104" s="310" t="s">
        <v>609</v>
      </c>
      <c r="I104" s="342"/>
      <c r="J104" s="310" t="s">
        <v>610</v>
      </c>
      <c r="K104" s="314" t="n">
        <v>7</v>
      </c>
      <c r="L104" s="310" t="s">
        <v>611</v>
      </c>
      <c r="M104" s="315"/>
      <c r="N104" s="310" t="s">
        <v>611</v>
      </c>
      <c r="O104" s="317"/>
      <c r="P104" s="317"/>
    </row>
    <row r="105" customFormat="false" ht="27" hidden="false" customHeight="true" outlineLevel="0" collapsed="false">
      <c r="A105" s="318" t="s">
        <v>612</v>
      </c>
      <c r="B105" s="146" t="s">
        <v>94</v>
      </c>
      <c r="C105" s="319" t="n">
        <v>1</v>
      </c>
      <c r="D105" s="320" t="s">
        <v>609</v>
      </c>
      <c r="E105" s="321" t="n">
        <f aca="false">E104+1</f>
        <v>701</v>
      </c>
      <c r="F105" s="322" t="s">
        <v>610</v>
      </c>
      <c r="G105" s="323"/>
      <c r="H105" s="320" t="s">
        <v>609</v>
      </c>
      <c r="I105" s="324"/>
      <c r="J105" s="320" t="s">
        <v>610</v>
      </c>
      <c r="K105" s="325" t="n">
        <v>7</v>
      </c>
      <c r="L105" s="326" t="s">
        <v>611</v>
      </c>
      <c r="M105" s="327"/>
      <c r="N105" s="326" t="s">
        <v>611</v>
      </c>
      <c r="O105" s="328"/>
      <c r="P105" s="328"/>
    </row>
    <row r="106" customFormat="false" ht="27" hidden="false" customHeight="true" outlineLevel="0" collapsed="false">
      <c r="A106" s="318" t="s">
        <v>612</v>
      </c>
      <c r="B106" s="146" t="s">
        <v>328</v>
      </c>
      <c r="C106" s="319" t="n">
        <v>1</v>
      </c>
      <c r="D106" s="320" t="s">
        <v>609</v>
      </c>
      <c r="E106" s="321" t="n">
        <f aca="false">E105+1</f>
        <v>702</v>
      </c>
      <c r="F106" s="322" t="s">
        <v>610</v>
      </c>
      <c r="G106" s="323"/>
      <c r="H106" s="320" t="s">
        <v>609</v>
      </c>
      <c r="I106" s="324"/>
      <c r="J106" s="320" t="s">
        <v>610</v>
      </c>
      <c r="K106" s="325" t="n">
        <v>7</v>
      </c>
      <c r="L106" s="326" t="s">
        <v>611</v>
      </c>
      <c r="M106" s="327"/>
      <c r="N106" s="326" t="s">
        <v>611</v>
      </c>
      <c r="O106" s="328"/>
      <c r="P106" s="328"/>
    </row>
    <row r="107" customFormat="false" ht="27" hidden="false" customHeight="true" outlineLevel="0" collapsed="false">
      <c r="A107" s="318" t="s">
        <v>612</v>
      </c>
      <c r="B107" s="146" t="s">
        <v>330</v>
      </c>
      <c r="C107" s="319" t="n">
        <v>1</v>
      </c>
      <c r="D107" s="320" t="s">
        <v>609</v>
      </c>
      <c r="E107" s="321" t="n">
        <f aca="false">E106+1</f>
        <v>703</v>
      </c>
      <c r="F107" s="322" t="s">
        <v>610</v>
      </c>
      <c r="G107" s="323"/>
      <c r="H107" s="320" t="s">
        <v>609</v>
      </c>
      <c r="I107" s="324"/>
      <c r="J107" s="320" t="s">
        <v>610</v>
      </c>
      <c r="K107" s="325" t="n">
        <v>7</v>
      </c>
      <c r="L107" s="326" t="s">
        <v>611</v>
      </c>
      <c r="M107" s="327"/>
      <c r="N107" s="326" t="s">
        <v>611</v>
      </c>
      <c r="O107" s="328"/>
      <c r="P107" s="328"/>
    </row>
    <row r="108" customFormat="false" ht="27" hidden="false" customHeight="true" outlineLevel="0" collapsed="false">
      <c r="A108" s="318" t="s">
        <v>612</v>
      </c>
      <c r="B108" s="146" t="s">
        <v>331</v>
      </c>
      <c r="C108" s="319" t="n">
        <v>1</v>
      </c>
      <c r="D108" s="320" t="s">
        <v>609</v>
      </c>
      <c r="E108" s="321" t="n">
        <f aca="false">E107+1</f>
        <v>704</v>
      </c>
      <c r="F108" s="322" t="s">
        <v>610</v>
      </c>
      <c r="G108" s="323"/>
      <c r="H108" s="320" t="s">
        <v>609</v>
      </c>
      <c r="I108" s="324"/>
      <c r="J108" s="320" t="s">
        <v>610</v>
      </c>
      <c r="K108" s="325" t="n">
        <v>7</v>
      </c>
      <c r="L108" s="326" t="s">
        <v>611</v>
      </c>
      <c r="M108" s="327"/>
      <c r="N108" s="326" t="s">
        <v>611</v>
      </c>
      <c r="O108" s="328"/>
      <c r="P108" s="328"/>
    </row>
    <row r="109" customFormat="false" ht="27" hidden="false" customHeight="true" outlineLevel="0" collapsed="false">
      <c r="A109" s="318" t="s">
        <v>612</v>
      </c>
      <c r="B109" s="146" t="s">
        <v>332</v>
      </c>
      <c r="C109" s="319" t="n">
        <v>1</v>
      </c>
      <c r="D109" s="320" t="s">
        <v>609</v>
      </c>
      <c r="E109" s="321" t="n">
        <f aca="false">E108+1</f>
        <v>705</v>
      </c>
      <c r="F109" s="322" t="s">
        <v>610</v>
      </c>
      <c r="G109" s="323"/>
      <c r="H109" s="320" t="s">
        <v>609</v>
      </c>
      <c r="I109" s="324"/>
      <c r="J109" s="320" t="s">
        <v>610</v>
      </c>
      <c r="K109" s="325" t="n">
        <v>7</v>
      </c>
      <c r="L109" s="326" t="s">
        <v>611</v>
      </c>
      <c r="M109" s="327"/>
      <c r="N109" s="326" t="s">
        <v>611</v>
      </c>
      <c r="O109" s="328"/>
      <c r="P109" s="328"/>
    </row>
    <row r="110" customFormat="false" ht="27" hidden="false" customHeight="true" outlineLevel="0" collapsed="false">
      <c r="A110" s="318" t="s">
        <v>612</v>
      </c>
      <c r="B110" s="146" t="s">
        <v>335</v>
      </c>
      <c r="C110" s="319" t="n">
        <v>1</v>
      </c>
      <c r="D110" s="320" t="s">
        <v>609</v>
      </c>
      <c r="E110" s="321" t="n">
        <f aca="false">E109+1</f>
        <v>706</v>
      </c>
      <c r="F110" s="322" t="s">
        <v>610</v>
      </c>
      <c r="G110" s="323"/>
      <c r="H110" s="320" t="s">
        <v>609</v>
      </c>
      <c r="I110" s="324"/>
      <c r="J110" s="320" t="s">
        <v>610</v>
      </c>
      <c r="K110" s="325" t="n">
        <v>7</v>
      </c>
      <c r="L110" s="326" t="s">
        <v>611</v>
      </c>
      <c r="M110" s="327"/>
      <c r="N110" s="326" t="s">
        <v>611</v>
      </c>
      <c r="O110" s="328"/>
      <c r="P110" s="328"/>
    </row>
    <row r="111" customFormat="false" ht="27" hidden="false" customHeight="true" outlineLevel="0" collapsed="false">
      <c r="A111" s="318" t="s">
        <v>612</v>
      </c>
      <c r="B111" s="146" t="s">
        <v>612</v>
      </c>
      <c r="C111" s="319" t="n">
        <v>1</v>
      </c>
      <c r="D111" s="320" t="s">
        <v>609</v>
      </c>
      <c r="E111" s="321" t="n">
        <f aca="false">E110+1</f>
        <v>707</v>
      </c>
      <c r="F111" s="322" t="s">
        <v>610</v>
      </c>
      <c r="G111" s="323"/>
      <c r="H111" s="320" t="s">
        <v>609</v>
      </c>
      <c r="I111" s="324"/>
      <c r="J111" s="320" t="s">
        <v>610</v>
      </c>
      <c r="K111" s="325" t="n">
        <v>7</v>
      </c>
      <c r="L111" s="326" t="s">
        <v>611</v>
      </c>
      <c r="M111" s="327"/>
      <c r="N111" s="326" t="s">
        <v>611</v>
      </c>
      <c r="O111" s="328"/>
      <c r="P111" s="328"/>
    </row>
    <row r="112" customFormat="false" ht="27" hidden="false" customHeight="true" outlineLevel="0" collapsed="false">
      <c r="A112" s="318" t="s">
        <v>612</v>
      </c>
      <c r="B112" s="146" t="s">
        <v>613</v>
      </c>
      <c r="C112" s="319" t="n">
        <v>1</v>
      </c>
      <c r="D112" s="320" t="s">
        <v>609</v>
      </c>
      <c r="E112" s="321" t="n">
        <f aca="false">E111+1</f>
        <v>708</v>
      </c>
      <c r="F112" s="322" t="s">
        <v>610</v>
      </c>
      <c r="G112" s="323"/>
      <c r="H112" s="320" t="s">
        <v>609</v>
      </c>
      <c r="I112" s="324"/>
      <c r="J112" s="320" t="s">
        <v>610</v>
      </c>
      <c r="K112" s="325" t="n">
        <v>7</v>
      </c>
      <c r="L112" s="326" t="s">
        <v>611</v>
      </c>
      <c r="M112" s="327"/>
      <c r="N112" s="326" t="s">
        <v>611</v>
      </c>
      <c r="O112" s="328"/>
      <c r="P112" s="328"/>
    </row>
    <row r="113" customFormat="false" ht="27" hidden="false" customHeight="true" outlineLevel="0" collapsed="false">
      <c r="A113" s="318" t="s">
        <v>612</v>
      </c>
      <c r="B113" s="146" t="s">
        <v>614</v>
      </c>
      <c r="C113" s="319" t="n">
        <v>1</v>
      </c>
      <c r="D113" s="320" t="s">
        <v>609</v>
      </c>
      <c r="E113" s="321" t="n">
        <f aca="false">E112+1</f>
        <v>709</v>
      </c>
      <c r="F113" s="322" t="s">
        <v>610</v>
      </c>
      <c r="G113" s="323"/>
      <c r="H113" s="320" t="s">
        <v>609</v>
      </c>
      <c r="I113" s="324"/>
      <c r="J113" s="320" t="s">
        <v>610</v>
      </c>
      <c r="K113" s="325" t="n">
        <v>7</v>
      </c>
      <c r="L113" s="326" t="s">
        <v>611</v>
      </c>
      <c r="M113" s="327"/>
      <c r="N113" s="326" t="s">
        <v>611</v>
      </c>
      <c r="O113" s="328"/>
      <c r="P113" s="328"/>
    </row>
    <row r="114" customFormat="false" ht="27" hidden="false" customHeight="true" outlineLevel="0" collapsed="false">
      <c r="A114" s="318" t="s">
        <v>612</v>
      </c>
      <c r="B114" s="146" t="s">
        <v>77</v>
      </c>
      <c r="C114" s="319" t="n">
        <v>1</v>
      </c>
      <c r="D114" s="320" t="s">
        <v>609</v>
      </c>
      <c r="E114" s="321" t="n">
        <f aca="false">E113+1</f>
        <v>710</v>
      </c>
      <c r="F114" s="322" t="s">
        <v>610</v>
      </c>
      <c r="G114" s="323"/>
      <c r="H114" s="320" t="s">
        <v>609</v>
      </c>
      <c r="I114" s="324"/>
      <c r="J114" s="320" t="s">
        <v>610</v>
      </c>
      <c r="K114" s="325" t="n">
        <v>7</v>
      </c>
      <c r="L114" s="326" t="s">
        <v>611</v>
      </c>
      <c r="M114" s="327"/>
      <c r="N114" s="326" t="s">
        <v>611</v>
      </c>
      <c r="O114" s="328"/>
      <c r="P114" s="328"/>
    </row>
    <row r="115" customFormat="false" ht="27" hidden="false" customHeight="true" outlineLevel="0" collapsed="false">
      <c r="A115" s="318" t="s">
        <v>612</v>
      </c>
      <c r="B115" s="146" t="s">
        <v>81</v>
      </c>
      <c r="C115" s="319" t="n">
        <v>1</v>
      </c>
      <c r="D115" s="320" t="s">
        <v>609</v>
      </c>
      <c r="E115" s="321" t="n">
        <f aca="false">E114+1</f>
        <v>711</v>
      </c>
      <c r="F115" s="322" t="s">
        <v>610</v>
      </c>
      <c r="G115" s="323"/>
      <c r="H115" s="320" t="s">
        <v>609</v>
      </c>
      <c r="I115" s="324"/>
      <c r="J115" s="320" t="s">
        <v>610</v>
      </c>
      <c r="K115" s="325" t="n">
        <v>7</v>
      </c>
      <c r="L115" s="326" t="s">
        <v>611</v>
      </c>
      <c r="M115" s="327"/>
      <c r="N115" s="326" t="s">
        <v>611</v>
      </c>
      <c r="O115" s="328"/>
      <c r="P115" s="328"/>
    </row>
    <row r="116" customFormat="false" ht="27" hidden="false" customHeight="true" outlineLevel="0" collapsed="false">
      <c r="A116" s="318" t="s">
        <v>612</v>
      </c>
      <c r="B116" s="146" t="s">
        <v>85</v>
      </c>
      <c r="C116" s="319" t="n">
        <v>1</v>
      </c>
      <c r="D116" s="320" t="s">
        <v>609</v>
      </c>
      <c r="E116" s="321" t="n">
        <f aca="false">E115+1</f>
        <v>712</v>
      </c>
      <c r="F116" s="322" t="s">
        <v>610</v>
      </c>
      <c r="G116" s="323"/>
      <c r="H116" s="320" t="s">
        <v>609</v>
      </c>
      <c r="I116" s="324"/>
      <c r="J116" s="320" t="s">
        <v>610</v>
      </c>
      <c r="K116" s="325" t="n">
        <v>7</v>
      </c>
      <c r="L116" s="326" t="s">
        <v>611</v>
      </c>
      <c r="M116" s="327"/>
      <c r="N116" s="326" t="s">
        <v>611</v>
      </c>
      <c r="O116" s="328"/>
      <c r="P116" s="328"/>
    </row>
    <row r="117" customFormat="false" ht="27" hidden="false" customHeight="true" outlineLevel="0" collapsed="false">
      <c r="A117" s="318" t="s">
        <v>612</v>
      </c>
      <c r="B117" s="146" t="s">
        <v>88</v>
      </c>
      <c r="C117" s="319" t="n">
        <v>1</v>
      </c>
      <c r="D117" s="320" t="s">
        <v>609</v>
      </c>
      <c r="E117" s="321" t="n">
        <f aca="false">E116+1</f>
        <v>713</v>
      </c>
      <c r="F117" s="322" t="s">
        <v>610</v>
      </c>
      <c r="G117" s="323"/>
      <c r="H117" s="320" t="s">
        <v>609</v>
      </c>
      <c r="I117" s="324"/>
      <c r="J117" s="320" t="s">
        <v>610</v>
      </c>
      <c r="K117" s="325" t="n">
        <v>7</v>
      </c>
      <c r="L117" s="326" t="s">
        <v>611</v>
      </c>
      <c r="M117" s="327"/>
      <c r="N117" s="326" t="s">
        <v>611</v>
      </c>
      <c r="O117" s="328"/>
      <c r="P117" s="328"/>
    </row>
    <row r="118" customFormat="false" ht="27" hidden="false" customHeight="true" outlineLevel="0" collapsed="false">
      <c r="A118" s="318" t="s">
        <v>612</v>
      </c>
      <c r="B118" s="146" t="s">
        <v>91</v>
      </c>
      <c r="C118" s="319" t="n">
        <v>1</v>
      </c>
      <c r="D118" s="320" t="s">
        <v>609</v>
      </c>
      <c r="E118" s="321" t="n">
        <f aca="false">E117+1</f>
        <v>714</v>
      </c>
      <c r="F118" s="322" t="s">
        <v>610</v>
      </c>
      <c r="G118" s="323"/>
      <c r="H118" s="320" t="s">
        <v>609</v>
      </c>
      <c r="I118" s="324"/>
      <c r="J118" s="320" t="s">
        <v>610</v>
      </c>
      <c r="K118" s="325" t="n">
        <v>7</v>
      </c>
      <c r="L118" s="326" t="s">
        <v>611</v>
      </c>
      <c r="M118" s="327"/>
      <c r="N118" s="326" t="s">
        <v>611</v>
      </c>
      <c r="O118" s="328"/>
      <c r="P118" s="328"/>
    </row>
    <row r="119" customFormat="false" ht="27" hidden="false" customHeight="true" outlineLevel="0" collapsed="false">
      <c r="A119" s="329" t="s">
        <v>612</v>
      </c>
      <c r="B119" s="217" t="s">
        <v>414</v>
      </c>
      <c r="C119" s="330" t="n">
        <v>1</v>
      </c>
      <c r="D119" s="331" t="s">
        <v>609</v>
      </c>
      <c r="E119" s="332" t="n">
        <f aca="false">E118+1</f>
        <v>715</v>
      </c>
      <c r="F119" s="333" t="s">
        <v>610</v>
      </c>
      <c r="G119" s="334"/>
      <c r="H119" s="331" t="s">
        <v>609</v>
      </c>
      <c r="I119" s="335"/>
      <c r="J119" s="331" t="s">
        <v>610</v>
      </c>
      <c r="K119" s="336" t="n">
        <v>7</v>
      </c>
      <c r="L119" s="337" t="s">
        <v>611</v>
      </c>
      <c r="M119" s="338"/>
      <c r="N119" s="337" t="s">
        <v>611</v>
      </c>
      <c r="O119" s="339"/>
      <c r="P119" s="339"/>
    </row>
    <row r="120" customFormat="false" ht="27" hidden="false" customHeight="true" outlineLevel="0" collapsed="false">
      <c r="A120" s="308" t="s">
        <v>613</v>
      </c>
      <c r="B120" s="65" t="s">
        <v>76</v>
      </c>
      <c r="C120" s="309" t="n">
        <v>1</v>
      </c>
      <c r="D120" s="310" t="s">
        <v>609</v>
      </c>
      <c r="E120" s="340" t="n">
        <v>800</v>
      </c>
      <c r="F120" s="312" t="s">
        <v>610</v>
      </c>
      <c r="G120" s="341"/>
      <c r="H120" s="310" t="s">
        <v>609</v>
      </c>
      <c r="I120" s="342"/>
      <c r="J120" s="310" t="s">
        <v>610</v>
      </c>
      <c r="K120" s="314" t="n">
        <v>8</v>
      </c>
      <c r="L120" s="310" t="s">
        <v>611</v>
      </c>
      <c r="M120" s="315"/>
      <c r="N120" s="310" t="s">
        <v>611</v>
      </c>
      <c r="O120" s="317"/>
      <c r="P120" s="317"/>
    </row>
    <row r="121" customFormat="false" ht="27" hidden="false" customHeight="true" outlineLevel="0" collapsed="false">
      <c r="A121" s="318" t="s">
        <v>613</v>
      </c>
      <c r="B121" s="146" t="s">
        <v>94</v>
      </c>
      <c r="C121" s="319" t="n">
        <v>1</v>
      </c>
      <c r="D121" s="320" t="s">
        <v>609</v>
      </c>
      <c r="E121" s="321" t="n">
        <f aca="false">E120+1</f>
        <v>801</v>
      </c>
      <c r="F121" s="322" t="s">
        <v>610</v>
      </c>
      <c r="G121" s="323"/>
      <c r="H121" s="320" t="s">
        <v>609</v>
      </c>
      <c r="I121" s="324"/>
      <c r="J121" s="320" t="s">
        <v>610</v>
      </c>
      <c r="K121" s="325" t="n">
        <v>8</v>
      </c>
      <c r="L121" s="326" t="s">
        <v>611</v>
      </c>
      <c r="M121" s="327"/>
      <c r="N121" s="326" t="s">
        <v>611</v>
      </c>
      <c r="O121" s="328"/>
      <c r="P121" s="328"/>
    </row>
    <row r="122" customFormat="false" ht="27" hidden="false" customHeight="true" outlineLevel="0" collapsed="false">
      <c r="A122" s="318" t="s">
        <v>613</v>
      </c>
      <c r="B122" s="146" t="s">
        <v>328</v>
      </c>
      <c r="C122" s="319" t="n">
        <v>1</v>
      </c>
      <c r="D122" s="320" t="s">
        <v>609</v>
      </c>
      <c r="E122" s="321" t="n">
        <f aca="false">E121+1</f>
        <v>802</v>
      </c>
      <c r="F122" s="322" t="s">
        <v>610</v>
      </c>
      <c r="G122" s="323"/>
      <c r="H122" s="320" t="s">
        <v>609</v>
      </c>
      <c r="I122" s="324"/>
      <c r="J122" s="320" t="s">
        <v>610</v>
      </c>
      <c r="K122" s="325" t="n">
        <v>8</v>
      </c>
      <c r="L122" s="326" t="s">
        <v>611</v>
      </c>
      <c r="M122" s="327"/>
      <c r="N122" s="326" t="s">
        <v>611</v>
      </c>
      <c r="O122" s="328"/>
      <c r="P122" s="328"/>
    </row>
    <row r="123" customFormat="false" ht="27" hidden="false" customHeight="true" outlineLevel="0" collapsed="false">
      <c r="A123" s="318" t="s">
        <v>613</v>
      </c>
      <c r="B123" s="146" t="s">
        <v>330</v>
      </c>
      <c r="C123" s="319" t="n">
        <v>1</v>
      </c>
      <c r="D123" s="320" t="s">
        <v>609</v>
      </c>
      <c r="E123" s="321" t="n">
        <f aca="false">E122+1</f>
        <v>803</v>
      </c>
      <c r="F123" s="322" t="s">
        <v>610</v>
      </c>
      <c r="G123" s="323"/>
      <c r="H123" s="320" t="s">
        <v>609</v>
      </c>
      <c r="I123" s="324"/>
      <c r="J123" s="320" t="s">
        <v>610</v>
      </c>
      <c r="K123" s="325" t="n">
        <v>8</v>
      </c>
      <c r="L123" s="326" t="s">
        <v>611</v>
      </c>
      <c r="M123" s="327"/>
      <c r="N123" s="326" t="s">
        <v>611</v>
      </c>
      <c r="O123" s="328"/>
      <c r="P123" s="328"/>
    </row>
    <row r="124" customFormat="false" ht="27" hidden="false" customHeight="true" outlineLevel="0" collapsed="false">
      <c r="A124" s="318" t="s">
        <v>613</v>
      </c>
      <c r="B124" s="146" t="s">
        <v>331</v>
      </c>
      <c r="C124" s="319" t="n">
        <v>1</v>
      </c>
      <c r="D124" s="320" t="s">
        <v>609</v>
      </c>
      <c r="E124" s="321" t="n">
        <f aca="false">E123+1</f>
        <v>804</v>
      </c>
      <c r="F124" s="322" t="s">
        <v>610</v>
      </c>
      <c r="G124" s="323"/>
      <c r="H124" s="320" t="s">
        <v>609</v>
      </c>
      <c r="I124" s="324"/>
      <c r="J124" s="320" t="s">
        <v>610</v>
      </c>
      <c r="K124" s="325" t="n">
        <v>8</v>
      </c>
      <c r="L124" s="326" t="s">
        <v>611</v>
      </c>
      <c r="M124" s="327"/>
      <c r="N124" s="326" t="s">
        <v>611</v>
      </c>
      <c r="O124" s="328"/>
      <c r="P124" s="328"/>
    </row>
    <row r="125" customFormat="false" ht="27" hidden="false" customHeight="true" outlineLevel="0" collapsed="false">
      <c r="A125" s="318" t="s">
        <v>613</v>
      </c>
      <c r="B125" s="146" t="s">
        <v>332</v>
      </c>
      <c r="C125" s="319" t="n">
        <v>1</v>
      </c>
      <c r="D125" s="320" t="s">
        <v>609</v>
      </c>
      <c r="E125" s="321" t="n">
        <f aca="false">E124+1</f>
        <v>805</v>
      </c>
      <c r="F125" s="322" t="s">
        <v>610</v>
      </c>
      <c r="G125" s="323"/>
      <c r="H125" s="320" t="s">
        <v>609</v>
      </c>
      <c r="I125" s="324"/>
      <c r="J125" s="320" t="s">
        <v>610</v>
      </c>
      <c r="K125" s="325" t="n">
        <v>8</v>
      </c>
      <c r="L125" s="326" t="s">
        <v>611</v>
      </c>
      <c r="M125" s="327"/>
      <c r="N125" s="326" t="s">
        <v>611</v>
      </c>
      <c r="O125" s="328"/>
      <c r="P125" s="328"/>
    </row>
    <row r="126" customFormat="false" ht="27" hidden="false" customHeight="true" outlineLevel="0" collapsed="false">
      <c r="A126" s="318" t="s">
        <v>613</v>
      </c>
      <c r="B126" s="146" t="s">
        <v>335</v>
      </c>
      <c r="C126" s="319" t="n">
        <v>1</v>
      </c>
      <c r="D126" s="320" t="s">
        <v>609</v>
      </c>
      <c r="E126" s="321" t="n">
        <f aca="false">E125+1</f>
        <v>806</v>
      </c>
      <c r="F126" s="322" t="s">
        <v>610</v>
      </c>
      <c r="G126" s="323"/>
      <c r="H126" s="320" t="s">
        <v>609</v>
      </c>
      <c r="I126" s="324"/>
      <c r="J126" s="320" t="s">
        <v>610</v>
      </c>
      <c r="K126" s="325" t="n">
        <v>8</v>
      </c>
      <c r="L126" s="326" t="s">
        <v>611</v>
      </c>
      <c r="M126" s="327"/>
      <c r="N126" s="326" t="s">
        <v>611</v>
      </c>
      <c r="O126" s="328"/>
      <c r="P126" s="328"/>
    </row>
    <row r="127" customFormat="false" ht="27" hidden="false" customHeight="true" outlineLevel="0" collapsed="false">
      <c r="A127" s="318" t="s">
        <v>613</v>
      </c>
      <c r="B127" s="146" t="s">
        <v>612</v>
      </c>
      <c r="C127" s="319" t="n">
        <v>1</v>
      </c>
      <c r="D127" s="320" t="s">
        <v>609</v>
      </c>
      <c r="E127" s="321" t="n">
        <f aca="false">E126+1</f>
        <v>807</v>
      </c>
      <c r="F127" s="322" t="s">
        <v>610</v>
      </c>
      <c r="G127" s="323"/>
      <c r="H127" s="320" t="s">
        <v>609</v>
      </c>
      <c r="I127" s="324"/>
      <c r="J127" s="320" t="s">
        <v>610</v>
      </c>
      <c r="K127" s="325" t="n">
        <v>8</v>
      </c>
      <c r="L127" s="326" t="s">
        <v>611</v>
      </c>
      <c r="M127" s="327"/>
      <c r="N127" s="326" t="s">
        <v>611</v>
      </c>
      <c r="O127" s="328"/>
      <c r="P127" s="328"/>
    </row>
    <row r="128" customFormat="false" ht="27" hidden="false" customHeight="true" outlineLevel="0" collapsed="false">
      <c r="A128" s="318" t="s">
        <v>613</v>
      </c>
      <c r="B128" s="146" t="s">
        <v>613</v>
      </c>
      <c r="C128" s="319" t="n">
        <v>1</v>
      </c>
      <c r="D128" s="320" t="s">
        <v>609</v>
      </c>
      <c r="E128" s="321" t="n">
        <f aca="false">E127+1</f>
        <v>808</v>
      </c>
      <c r="F128" s="322" t="s">
        <v>610</v>
      </c>
      <c r="G128" s="323"/>
      <c r="H128" s="320" t="s">
        <v>609</v>
      </c>
      <c r="I128" s="324"/>
      <c r="J128" s="320" t="s">
        <v>610</v>
      </c>
      <c r="K128" s="325" t="n">
        <v>8</v>
      </c>
      <c r="L128" s="326" t="s">
        <v>611</v>
      </c>
      <c r="M128" s="327"/>
      <c r="N128" s="326" t="s">
        <v>611</v>
      </c>
      <c r="O128" s="328"/>
      <c r="P128" s="328"/>
    </row>
    <row r="129" customFormat="false" ht="27" hidden="false" customHeight="true" outlineLevel="0" collapsed="false">
      <c r="A129" s="318" t="s">
        <v>613</v>
      </c>
      <c r="B129" s="146" t="s">
        <v>614</v>
      </c>
      <c r="C129" s="319" t="n">
        <v>1</v>
      </c>
      <c r="D129" s="320" t="s">
        <v>609</v>
      </c>
      <c r="E129" s="321" t="n">
        <f aca="false">E128+1</f>
        <v>809</v>
      </c>
      <c r="F129" s="322" t="s">
        <v>610</v>
      </c>
      <c r="G129" s="323"/>
      <c r="H129" s="320" t="s">
        <v>609</v>
      </c>
      <c r="I129" s="324"/>
      <c r="J129" s="320" t="s">
        <v>610</v>
      </c>
      <c r="K129" s="325" t="n">
        <v>8</v>
      </c>
      <c r="L129" s="326" t="s">
        <v>611</v>
      </c>
      <c r="M129" s="327"/>
      <c r="N129" s="326" t="s">
        <v>611</v>
      </c>
      <c r="O129" s="328"/>
      <c r="P129" s="328"/>
    </row>
    <row r="130" customFormat="false" ht="27" hidden="false" customHeight="true" outlineLevel="0" collapsed="false">
      <c r="A130" s="318" t="s">
        <v>613</v>
      </c>
      <c r="B130" s="146" t="s">
        <v>77</v>
      </c>
      <c r="C130" s="319" t="n">
        <v>1</v>
      </c>
      <c r="D130" s="320" t="s">
        <v>609</v>
      </c>
      <c r="E130" s="321" t="n">
        <f aca="false">E129+1</f>
        <v>810</v>
      </c>
      <c r="F130" s="322" t="s">
        <v>610</v>
      </c>
      <c r="G130" s="323"/>
      <c r="H130" s="320" t="s">
        <v>609</v>
      </c>
      <c r="I130" s="324"/>
      <c r="J130" s="320" t="s">
        <v>610</v>
      </c>
      <c r="K130" s="325" t="n">
        <v>8</v>
      </c>
      <c r="L130" s="326" t="s">
        <v>611</v>
      </c>
      <c r="M130" s="327"/>
      <c r="N130" s="326" t="s">
        <v>611</v>
      </c>
      <c r="O130" s="328"/>
      <c r="P130" s="328"/>
    </row>
    <row r="131" customFormat="false" ht="27" hidden="false" customHeight="true" outlineLevel="0" collapsed="false">
      <c r="A131" s="318" t="s">
        <v>613</v>
      </c>
      <c r="B131" s="146" t="s">
        <v>81</v>
      </c>
      <c r="C131" s="319" t="n">
        <v>1</v>
      </c>
      <c r="D131" s="320" t="s">
        <v>609</v>
      </c>
      <c r="E131" s="321" t="n">
        <f aca="false">E130+1</f>
        <v>811</v>
      </c>
      <c r="F131" s="322" t="s">
        <v>610</v>
      </c>
      <c r="G131" s="323"/>
      <c r="H131" s="320" t="s">
        <v>609</v>
      </c>
      <c r="I131" s="324"/>
      <c r="J131" s="320" t="s">
        <v>610</v>
      </c>
      <c r="K131" s="325" t="n">
        <v>8</v>
      </c>
      <c r="L131" s="326" t="s">
        <v>611</v>
      </c>
      <c r="M131" s="327"/>
      <c r="N131" s="326" t="s">
        <v>611</v>
      </c>
      <c r="O131" s="328"/>
      <c r="P131" s="328"/>
    </row>
    <row r="132" customFormat="false" ht="27" hidden="false" customHeight="true" outlineLevel="0" collapsed="false">
      <c r="A132" s="318" t="s">
        <v>613</v>
      </c>
      <c r="B132" s="146" t="s">
        <v>85</v>
      </c>
      <c r="C132" s="319" t="n">
        <v>1</v>
      </c>
      <c r="D132" s="320" t="s">
        <v>609</v>
      </c>
      <c r="E132" s="321" t="n">
        <f aca="false">E131+1</f>
        <v>812</v>
      </c>
      <c r="F132" s="322" t="s">
        <v>610</v>
      </c>
      <c r="G132" s="323"/>
      <c r="H132" s="320" t="s">
        <v>609</v>
      </c>
      <c r="I132" s="324"/>
      <c r="J132" s="320" t="s">
        <v>610</v>
      </c>
      <c r="K132" s="325" t="n">
        <v>8</v>
      </c>
      <c r="L132" s="326" t="s">
        <v>611</v>
      </c>
      <c r="M132" s="327"/>
      <c r="N132" s="326" t="s">
        <v>611</v>
      </c>
      <c r="O132" s="328"/>
      <c r="P132" s="328"/>
    </row>
    <row r="133" customFormat="false" ht="27" hidden="false" customHeight="true" outlineLevel="0" collapsed="false">
      <c r="A133" s="318" t="s">
        <v>613</v>
      </c>
      <c r="B133" s="146" t="s">
        <v>88</v>
      </c>
      <c r="C133" s="319" t="n">
        <v>1</v>
      </c>
      <c r="D133" s="320" t="s">
        <v>609</v>
      </c>
      <c r="E133" s="321" t="n">
        <f aca="false">E132+1</f>
        <v>813</v>
      </c>
      <c r="F133" s="322" t="s">
        <v>610</v>
      </c>
      <c r="G133" s="323"/>
      <c r="H133" s="320" t="s">
        <v>609</v>
      </c>
      <c r="I133" s="324"/>
      <c r="J133" s="320" t="s">
        <v>610</v>
      </c>
      <c r="K133" s="325" t="n">
        <v>8</v>
      </c>
      <c r="L133" s="326" t="s">
        <v>611</v>
      </c>
      <c r="M133" s="327"/>
      <c r="N133" s="326" t="s">
        <v>611</v>
      </c>
      <c r="O133" s="328"/>
      <c r="P133" s="328"/>
    </row>
    <row r="134" customFormat="false" ht="27" hidden="false" customHeight="true" outlineLevel="0" collapsed="false">
      <c r="A134" s="318" t="s">
        <v>613</v>
      </c>
      <c r="B134" s="146" t="s">
        <v>91</v>
      </c>
      <c r="C134" s="319" t="n">
        <v>1</v>
      </c>
      <c r="D134" s="320" t="s">
        <v>609</v>
      </c>
      <c r="E134" s="321" t="n">
        <f aca="false">E133+1</f>
        <v>814</v>
      </c>
      <c r="F134" s="322" t="s">
        <v>610</v>
      </c>
      <c r="G134" s="323"/>
      <c r="H134" s="320" t="s">
        <v>609</v>
      </c>
      <c r="I134" s="324"/>
      <c r="J134" s="320" t="s">
        <v>610</v>
      </c>
      <c r="K134" s="325" t="n">
        <v>8</v>
      </c>
      <c r="L134" s="326" t="s">
        <v>611</v>
      </c>
      <c r="M134" s="327"/>
      <c r="N134" s="326" t="s">
        <v>611</v>
      </c>
      <c r="O134" s="328"/>
      <c r="P134" s="328"/>
    </row>
    <row r="135" customFormat="false" ht="27" hidden="false" customHeight="true" outlineLevel="0" collapsed="false">
      <c r="A135" s="329" t="s">
        <v>613</v>
      </c>
      <c r="B135" s="217" t="s">
        <v>414</v>
      </c>
      <c r="C135" s="330" t="n">
        <v>1</v>
      </c>
      <c r="D135" s="331" t="s">
        <v>609</v>
      </c>
      <c r="E135" s="332" t="n">
        <f aca="false">E134+1</f>
        <v>815</v>
      </c>
      <c r="F135" s="333" t="s">
        <v>610</v>
      </c>
      <c r="G135" s="334"/>
      <c r="H135" s="331" t="s">
        <v>609</v>
      </c>
      <c r="I135" s="335"/>
      <c r="J135" s="331" t="s">
        <v>610</v>
      </c>
      <c r="K135" s="336" t="n">
        <v>8</v>
      </c>
      <c r="L135" s="337" t="s">
        <v>611</v>
      </c>
      <c r="M135" s="338"/>
      <c r="N135" s="337" t="s">
        <v>611</v>
      </c>
      <c r="O135" s="339"/>
      <c r="P135" s="339"/>
    </row>
    <row r="136" customFormat="false" ht="27" hidden="false" customHeight="true" outlineLevel="0" collapsed="false">
      <c r="A136" s="308" t="s">
        <v>614</v>
      </c>
      <c r="B136" s="65" t="s">
        <v>76</v>
      </c>
      <c r="C136" s="309" t="n">
        <v>1</v>
      </c>
      <c r="D136" s="310" t="s">
        <v>609</v>
      </c>
      <c r="E136" s="340" t="n">
        <v>900</v>
      </c>
      <c r="F136" s="312" t="s">
        <v>610</v>
      </c>
      <c r="G136" s="341"/>
      <c r="H136" s="310" t="s">
        <v>609</v>
      </c>
      <c r="I136" s="342"/>
      <c r="J136" s="310" t="s">
        <v>610</v>
      </c>
      <c r="K136" s="314" t="n">
        <v>9</v>
      </c>
      <c r="L136" s="310" t="s">
        <v>611</v>
      </c>
      <c r="M136" s="315"/>
      <c r="N136" s="310" t="s">
        <v>611</v>
      </c>
      <c r="O136" s="317"/>
      <c r="P136" s="317"/>
    </row>
    <row r="137" customFormat="false" ht="27" hidden="false" customHeight="true" outlineLevel="0" collapsed="false">
      <c r="A137" s="318" t="s">
        <v>614</v>
      </c>
      <c r="B137" s="146" t="s">
        <v>94</v>
      </c>
      <c r="C137" s="319" t="n">
        <v>1</v>
      </c>
      <c r="D137" s="320" t="s">
        <v>609</v>
      </c>
      <c r="E137" s="321" t="n">
        <f aca="false">E136+1</f>
        <v>901</v>
      </c>
      <c r="F137" s="322" t="s">
        <v>610</v>
      </c>
      <c r="G137" s="323"/>
      <c r="H137" s="320" t="s">
        <v>609</v>
      </c>
      <c r="I137" s="324"/>
      <c r="J137" s="320" t="s">
        <v>610</v>
      </c>
      <c r="K137" s="325" t="n">
        <v>9</v>
      </c>
      <c r="L137" s="326" t="s">
        <v>611</v>
      </c>
      <c r="M137" s="327"/>
      <c r="N137" s="326" t="s">
        <v>611</v>
      </c>
      <c r="O137" s="328"/>
      <c r="P137" s="328"/>
    </row>
    <row r="138" customFormat="false" ht="27" hidden="false" customHeight="true" outlineLevel="0" collapsed="false">
      <c r="A138" s="318" t="s">
        <v>614</v>
      </c>
      <c r="B138" s="146" t="s">
        <v>328</v>
      </c>
      <c r="C138" s="319" t="n">
        <v>1</v>
      </c>
      <c r="D138" s="320" t="s">
        <v>609</v>
      </c>
      <c r="E138" s="321" t="n">
        <f aca="false">E137+1</f>
        <v>902</v>
      </c>
      <c r="F138" s="322" t="s">
        <v>610</v>
      </c>
      <c r="G138" s="323"/>
      <c r="H138" s="320" t="s">
        <v>609</v>
      </c>
      <c r="I138" s="324"/>
      <c r="J138" s="320" t="s">
        <v>610</v>
      </c>
      <c r="K138" s="325" t="n">
        <v>9</v>
      </c>
      <c r="L138" s="326" t="s">
        <v>611</v>
      </c>
      <c r="M138" s="327"/>
      <c r="N138" s="326" t="s">
        <v>611</v>
      </c>
      <c r="O138" s="328"/>
      <c r="P138" s="328"/>
    </row>
    <row r="139" customFormat="false" ht="27" hidden="false" customHeight="true" outlineLevel="0" collapsed="false">
      <c r="A139" s="318" t="s">
        <v>614</v>
      </c>
      <c r="B139" s="146" t="s">
        <v>330</v>
      </c>
      <c r="C139" s="319" t="n">
        <v>1</v>
      </c>
      <c r="D139" s="320" t="s">
        <v>609</v>
      </c>
      <c r="E139" s="321" t="n">
        <f aca="false">E138+1</f>
        <v>903</v>
      </c>
      <c r="F139" s="322" t="s">
        <v>610</v>
      </c>
      <c r="G139" s="323"/>
      <c r="H139" s="320" t="s">
        <v>609</v>
      </c>
      <c r="I139" s="324"/>
      <c r="J139" s="320" t="s">
        <v>610</v>
      </c>
      <c r="K139" s="325" t="n">
        <v>9</v>
      </c>
      <c r="L139" s="326" t="s">
        <v>611</v>
      </c>
      <c r="M139" s="327"/>
      <c r="N139" s="326" t="s">
        <v>611</v>
      </c>
      <c r="O139" s="328"/>
      <c r="P139" s="328"/>
    </row>
    <row r="140" customFormat="false" ht="27" hidden="false" customHeight="true" outlineLevel="0" collapsed="false">
      <c r="A140" s="318" t="s">
        <v>614</v>
      </c>
      <c r="B140" s="146" t="s">
        <v>331</v>
      </c>
      <c r="C140" s="319" t="n">
        <v>1</v>
      </c>
      <c r="D140" s="320" t="s">
        <v>609</v>
      </c>
      <c r="E140" s="321" t="n">
        <f aca="false">E139+1</f>
        <v>904</v>
      </c>
      <c r="F140" s="322" t="s">
        <v>610</v>
      </c>
      <c r="G140" s="323"/>
      <c r="H140" s="320" t="s">
        <v>609</v>
      </c>
      <c r="I140" s="324"/>
      <c r="J140" s="320" t="s">
        <v>610</v>
      </c>
      <c r="K140" s="325" t="n">
        <v>9</v>
      </c>
      <c r="L140" s="326" t="s">
        <v>611</v>
      </c>
      <c r="M140" s="327"/>
      <c r="N140" s="326" t="s">
        <v>611</v>
      </c>
      <c r="O140" s="328"/>
      <c r="P140" s="328"/>
    </row>
    <row r="141" customFormat="false" ht="27" hidden="false" customHeight="true" outlineLevel="0" collapsed="false">
      <c r="A141" s="318" t="s">
        <v>614</v>
      </c>
      <c r="B141" s="146" t="s">
        <v>332</v>
      </c>
      <c r="C141" s="319" t="n">
        <v>1</v>
      </c>
      <c r="D141" s="320" t="s">
        <v>609</v>
      </c>
      <c r="E141" s="321" t="n">
        <f aca="false">E140+1</f>
        <v>905</v>
      </c>
      <c r="F141" s="322" t="s">
        <v>610</v>
      </c>
      <c r="G141" s="323"/>
      <c r="H141" s="320" t="s">
        <v>609</v>
      </c>
      <c r="I141" s="324"/>
      <c r="J141" s="320" t="s">
        <v>610</v>
      </c>
      <c r="K141" s="325" t="n">
        <v>9</v>
      </c>
      <c r="L141" s="326" t="s">
        <v>611</v>
      </c>
      <c r="M141" s="327"/>
      <c r="N141" s="326" t="s">
        <v>611</v>
      </c>
      <c r="O141" s="328"/>
      <c r="P141" s="328"/>
    </row>
    <row r="142" customFormat="false" ht="27" hidden="false" customHeight="true" outlineLevel="0" collapsed="false">
      <c r="A142" s="318" t="s">
        <v>614</v>
      </c>
      <c r="B142" s="146" t="s">
        <v>335</v>
      </c>
      <c r="C142" s="319" t="n">
        <v>1</v>
      </c>
      <c r="D142" s="320" t="s">
        <v>609</v>
      </c>
      <c r="E142" s="321" t="n">
        <f aca="false">E141+1</f>
        <v>906</v>
      </c>
      <c r="F142" s="322" t="s">
        <v>610</v>
      </c>
      <c r="G142" s="323"/>
      <c r="H142" s="320" t="s">
        <v>609</v>
      </c>
      <c r="I142" s="324"/>
      <c r="J142" s="320" t="s">
        <v>610</v>
      </c>
      <c r="K142" s="325" t="n">
        <v>9</v>
      </c>
      <c r="L142" s="326" t="s">
        <v>611</v>
      </c>
      <c r="M142" s="327"/>
      <c r="N142" s="326" t="s">
        <v>611</v>
      </c>
      <c r="O142" s="328"/>
      <c r="P142" s="328"/>
    </row>
    <row r="143" customFormat="false" ht="27" hidden="false" customHeight="true" outlineLevel="0" collapsed="false">
      <c r="A143" s="318" t="s">
        <v>614</v>
      </c>
      <c r="B143" s="146" t="s">
        <v>612</v>
      </c>
      <c r="C143" s="319" t="n">
        <v>1</v>
      </c>
      <c r="D143" s="320" t="s">
        <v>609</v>
      </c>
      <c r="E143" s="321" t="n">
        <f aca="false">E142+1</f>
        <v>907</v>
      </c>
      <c r="F143" s="322" t="s">
        <v>610</v>
      </c>
      <c r="G143" s="323"/>
      <c r="H143" s="320" t="s">
        <v>609</v>
      </c>
      <c r="I143" s="324"/>
      <c r="J143" s="320" t="s">
        <v>610</v>
      </c>
      <c r="K143" s="325" t="n">
        <v>9</v>
      </c>
      <c r="L143" s="326" t="s">
        <v>611</v>
      </c>
      <c r="M143" s="327"/>
      <c r="N143" s="326" t="s">
        <v>611</v>
      </c>
      <c r="O143" s="328"/>
      <c r="P143" s="328"/>
    </row>
    <row r="144" customFormat="false" ht="27" hidden="false" customHeight="true" outlineLevel="0" collapsed="false">
      <c r="A144" s="318" t="s">
        <v>614</v>
      </c>
      <c r="B144" s="146" t="s">
        <v>613</v>
      </c>
      <c r="C144" s="319" t="n">
        <v>1</v>
      </c>
      <c r="D144" s="320" t="s">
        <v>609</v>
      </c>
      <c r="E144" s="321" t="n">
        <f aca="false">E143+1</f>
        <v>908</v>
      </c>
      <c r="F144" s="322" t="s">
        <v>610</v>
      </c>
      <c r="G144" s="323"/>
      <c r="H144" s="320" t="s">
        <v>609</v>
      </c>
      <c r="I144" s="324"/>
      <c r="J144" s="320" t="s">
        <v>610</v>
      </c>
      <c r="K144" s="325" t="n">
        <v>9</v>
      </c>
      <c r="L144" s="326" t="s">
        <v>611</v>
      </c>
      <c r="M144" s="327"/>
      <c r="N144" s="326" t="s">
        <v>611</v>
      </c>
      <c r="O144" s="328"/>
      <c r="P144" s="328"/>
    </row>
    <row r="145" customFormat="false" ht="27" hidden="false" customHeight="true" outlineLevel="0" collapsed="false">
      <c r="A145" s="318" t="s">
        <v>614</v>
      </c>
      <c r="B145" s="146" t="s">
        <v>614</v>
      </c>
      <c r="C145" s="319" t="n">
        <v>1</v>
      </c>
      <c r="D145" s="320" t="s">
        <v>609</v>
      </c>
      <c r="E145" s="321" t="n">
        <f aca="false">E144+1</f>
        <v>909</v>
      </c>
      <c r="F145" s="322" t="s">
        <v>610</v>
      </c>
      <c r="G145" s="323"/>
      <c r="H145" s="320" t="s">
        <v>609</v>
      </c>
      <c r="I145" s="324"/>
      <c r="J145" s="320" t="s">
        <v>610</v>
      </c>
      <c r="K145" s="325" t="n">
        <v>9</v>
      </c>
      <c r="L145" s="326" t="s">
        <v>611</v>
      </c>
      <c r="M145" s="327"/>
      <c r="N145" s="326" t="s">
        <v>611</v>
      </c>
      <c r="O145" s="328"/>
      <c r="P145" s="328"/>
    </row>
    <row r="146" customFormat="false" ht="27" hidden="false" customHeight="true" outlineLevel="0" collapsed="false">
      <c r="A146" s="318" t="s">
        <v>614</v>
      </c>
      <c r="B146" s="146" t="s">
        <v>77</v>
      </c>
      <c r="C146" s="319" t="n">
        <v>1</v>
      </c>
      <c r="D146" s="320" t="s">
        <v>609</v>
      </c>
      <c r="E146" s="321" t="n">
        <f aca="false">E145+1</f>
        <v>910</v>
      </c>
      <c r="F146" s="322" t="s">
        <v>610</v>
      </c>
      <c r="G146" s="323"/>
      <c r="H146" s="320" t="s">
        <v>609</v>
      </c>
      <c r="I146" s="324"/>
      <c r="J146" s="320" t="s">
        <v>610</v>
      </c>
      <c r="K146" s="325" t="n">
        <v>9</v>
      </c>
      <c r="L146" s="326" t="s">
        <v>611</v>
      </c>
      <c r="M146" s="327"/>
      <c r="N146" s="326" t="s">
        <v>611</v>
      </c>
      <c r="O146" s="328"/>
      <c r="P146" s="328"/>
    </row>
    <row r="147" customFormat="false" ht="27" hidden="false" customHeight="true" outlineLevel="0" collapsed="false">
      <c r="A147" s="318" t="s">
        <v>614</v>
      </c>
      <c r="B147" s="146" t="s">
        <v>81</v>
      </c>
      <c r="C147" s="319" t="n">
        <v>1</v>
      </c>
      <c r="D147" s="320" t="s">
        <v>609</v>
      </c>
      <c r="E147" s="321" t="n">
        <f aca="false">E146+1</f>
        <v>911</v>
      </c>
      <c r="F147" s="322" t="s">
        <v>610</v>
      </c>
      <c r="G147" s="323"/>
      <c r="H147" s="320" t="s">
        <v>609</v>
      </c>
      <c r="I147" s="324"/>
      <c r="J147" s="320" t="s">
        <v>610</v>
      </c>
      <c r="K147" s="325" t="n">
        <v>9</v>
      </c>
      <c r="L147" s="326" t="s">
        <v>611</v>
      </c>
      <c r="M147" s="327"/>
      <c r="N147" s="326" t="s">
        <v>611</v>
      </c>
      <c r="O147" s="328"/>
      <c r="P147" s="328"/>
    </row>
    <row r="148" customFormat="false" ht="27" hidden="false" customHeight="true" outlineLevel="0" collapsed="false">
      <c r="A148" s="318" t="s">
        <v>614</v>
      </c>
      <c r="B148" s="146" t="s">
        <v>85</v>
      </c>
      <c r="C148" s="319" t="n">
        <v>1</v>
      </c>
      <c r="D148" s="320" t="s">
        <v>609</v>
      </c>
      <c r="E148" s="321" t="n">
        <f aca="false">E147+1</f>
        <v>912</v>
      </c>
      <c r="F148" s="322" t="s">
        <v>610</v>
      </c>
      <c r="G148" s="323"/>
      <c r="H148" s="320" t="s">
        <v>609</v>
      </c>
      <c r="I148" s="324"/>
      <c r="J148" s="320" t="s">
        <v>610</v>
      </c>
      <c r="K148" s="325" t="n">
        <v>9</v>
      </c>
      <c r="L148" s="326" t="s">
        <v>611</v>
      </c>
      <c r="M148" s="327"/>
      <c r="N148" s="326" t="s">
        <v>611</v>
      </c>
      <c r="O148" s="328"/>
      <c r="P148" s="328"/>
    </row>
    <row r="149" customFormat="false" ht="27" hidden="false" customHeight="true" outlineLevel="0" collapsed="false">
      <c r="A149" s="318" t="s">
        <v>614</v>
      </c>
      <c r="B149" s="146" t="s">
        <v>88</v>
      </c>
      <c r="C149" s="319" t="n">
        <v>1</v>
      </c>
      <c r="D149" s="320" t="s">
        <v>609</v>
      </c>
      <c r="E149" s="321" t="n">
        <f aca="false">E148+1</f>
        <v>913</v>
      </c>
      <c r="F149" s="322" t="s">
        <v>610</v>
      </c>
      <c r="G149" s="323"/>
      <c r="H149" s="320" t="s">
        <v>609</v>
      </c>
      <c r="I149" s="324"/>
      <c r="J149" s="320" t="s">
        <v>610</v>
      </c>
      <c r="K149" s="325" t="n">
        <v>9</v>
      </c>
      <c r="L149" s="326" t="s">
        <v>611</v>
      </c>
      <c r="M149" s="327"/>
      <c r="N149" s="326" t="s">
        <v>611</v>
      </c>
      <c r="O149" s="328"/>
      <c r="P149" s="328"/>
    </row>
    <row r="150" customFormat="false" ht="27" hidden="false" customHeight="true" outlineLevel="0" collapsed="false">
      <c r="A150" s="318" t="s">
        <v>614</v>
      </c>
      <c r="B150" s="146" t="s">
        <v>91</v>
      </c>
      <c r="C150" s="319" t="n">
        <v>1</v>
      </c>
      <c r="D150" s="320" t="s">
        <v>609</v>
      </c>
      <c r="E150" s="321" t="n">
        <f aca="false">E149+1</f>
        <v>914</v>
      </c>
      <c r="F150" s="322" t="s">
        <v>610</v>
      </c>
      <c r="G150" s="323"/>
      <c r="H150" s="320" t="s">
        <v>609</v>
      </c>
      <c r="I150" s="324"/>
      <c r="J150" s="320" t="s">
        <v>610</v>
      </c>
      <c r="K150" s="325" t="n">
        <v>9</v>
      </c>
      <c r="L150" s="326" t="s">
        <v>611</v>
      </c>
      <c r="M150" s="327"/>
      <c r="N150" s="326" t="s">
        <v>611</v>
      </c>
      <c r="O150" s="328"/>
      <c r="P150" s="328"/>
    </row>
    <row r="151" customFormat="false" ht="27" hidden="false" customHeight="true" outlineLevel="0" collapsed="false">
      <c r="A151" s="329" t="s">
        <v>614</v>
      </c>
      <c r="B151" s="217" t="s">
        <v>414</v>
      </c>
      <c r="C151" s="330" t="n">
        <v>1</v>
      </c>
      <c r="D151" s="331" t="s">
        <v>609</v>
      </c>
      <c r="E151" s="332" t="n">
        <f aca="false">E150+1</f>
        <v>915</v>
      </c>
      <c r="F151" s="333" t="s">
        <v>610</v>
      </c>
      <c r="G151" s="334"/>
      <c r="H151" s="331" t="s">
        <v>609</v>
      </c>
      <c r="I151" s="335"/>
      <c r="J151" s="331" t="s">
        <v>610</v>
      </c>
      <c r="K151" s="336" t="n">
        <v>9</v>
      </c>
      <c r="L151" s="337" t="s">
        <v>611</v>
      </c>
      <c r="M151" s="338"/>
      <c r="N151" s="337" t="s">
        <v>611</v>
      </c>
      <c r="O151" s="339"/>
      <c r="P151" s="339"/>
    </row>
    <row r="152" customFormat="false" ht="27" hidden="false" customHeight="true" outlineLevel="0" collapsed="false">
      <c r="A152" s="308" t="s">
        <v>77</v>
      </c>
      <c r="B152" s="65" t="s">
        <v>76</v>
      </c>
      <c r="C152" s="309" t="n">
        <v>1</v>
      </c>
      <c r="D152" s="310" t="s">
        <v>609</v>
      </c>
      <c r="E152" s="340" t="n">
        <v>1000</v>
      </c>
      <c r="F152" s="312" t="s">
        <v>610</v>
      </c>
      <c r="G152" s="341"/>
      <c r="H152" s="310" t="s">
        <v>609</v>
      </c>
      <c r="I152" s="342"/>
      <c r="J152" s="310" t="s">
        <v>610</v>
      </c>
      <c r="K152" s="314" t="n">
        <v>10</v>
      </c>
      <c r="L152" s="310" t="s">
        <v>611</v>
      </c>
      <c r="M152" s="315"/>
      <c r="N152" s="310" t="s">
        <v>611</v>
      </c>
      <c r="O152" s="317"/>
      <c r="P152" s="317"/>
    </row>
    <row r="153" customFormat="false" ht="27" hidden="false" customHeight="true" outlineLevel="0" collapsed="false">
      <c r="A153" s="318" t="s">
        <v>77</v>
      </c>
      <c r="B153" s="146" t="s">
        <v>94</v>
      </c>
      <c r="C153" s="319" t="n">
        <v>1</v>
      </c>
      <c r="D153" s="320" t="s">
        <v>609</v>
      </c>
      <c r="E153" s="321" t="n">
        <f aca="false">E152+1</f>
        <v>1001</v>
      </c>
      <c r="F153" s="322" t="s">
        <v>610</v>
      </c>
      <c r="G153" s="323"/>
      <c r="H153" s="320" t="s">
        <v>609</v>
      </c>
      <c r="I153" s="324"/>
      <c r="J153" s="320" t="s">
        <v>610</v>
      </c>
      <c r="K153" s="325" t="n">
        <v>10</v>
      </c>
      <c r="L153" s="326" t="s">
        <v>611</v>
      </c>
      <c r="M153" s="327"/>
      <c r="N153" s="326" t="s">
        <v>611</v>
      </c>
      <c r="O153" s="328"/>
      <c r="P153" s="328"/>
    </row>
    <row r="154" customFormat="false" ht="27" hidden="false" customHeight="true" outlineLevel="0" collapsed="false">
      <c r="A154" s="318" t="s">
        <v>77</v>
      </c>
      <c r="B154" s="146" t="s">
        <v>328</v>
      </c>
      <c r="C154" s="319" t="n">
        <v>1</v>
      </c>
      <c r="D154" s="320" t="s">
        <v>609</v>
      </c>
      <c r="E154" s="321" t="n">
        <f aca="false">E153+1</f>
        <v>1002</v>
      </c>
      <c r="F154" s="322" t="s">
        <v>610</v>
      </c>
      <c r="G154" s="323"/>
      <c r="H154" s="320" t="s">
        <v>609</v>
      </c>
      <c r="I154" s="324"/>
      <c r="J154" s="320" t="s">
        <v>610</v>
      </c>
      <c r="K154" s="325" t="n">
        <v>10</v>
      </c>
      <c r="L154" s="326" t="s">
        <v>611</v>
      </c>
      <c r="M154" s="327"/>
      <c r="N154" s="326" t="s">
        <v>611</v>
      </c>
      <c r="O154" s="328"/>
      <c r="P154" s="328"/>
    </row>
    <row r="155" customFormat="false" ht="27" hidden="false" customHeight="true" outlineLevel="0" collapsed="false">
      <c r="A155" s="318" t="s">
        <v>77</v>
      </c>
      <c r="B155" s="146" t="s">
        <v>330</v>
      </c>
      <c r="C155" s="319" t="n">
        <v>1</v>
      </c>
      <c r="D155" s="320" t="s">
        <v>609</v>
      </c>
      <c r="E155" s="321" t="n">
        <f aca="false">E154+1</f>
        <v>1003</v>
      </c>
      <c r="F155" s="322" t="s">
        <v>610</v>
      </c>
      <c r="G155" s="323"/>
      <c r="H155" s="320" t="s">
        <v>609</v>
      </c>
      <c r="I155" s="324"/>
      <c r="J155" s="320" t="s">
        <v>610</v>
      </c>
      <c r="K155" s="325" t="n">
        <v>10</v>
      </c>
      <c r="L155" s="326" t="s">
        <v>611</v>
      </c>
      <c r="M155" s="327"/>
      <c r="N155" s="326" t="s">
        <v>611</v>
      </c>
      <c r="O155" s="328"/>
      <c r="P155" s="328"/>
    </row>
    <row r="156" customFormat="false" ht="27" hidden="false" customHeight="true" outlineLevel="0" collapsed="false">
      <c r="A156" s="318" t="s">
        <v>77</v>
      </c>
      <c r="B156" s="146" t="s">
        <v>331</v>
      </c>
      <c r="C156" s="319" t="n">
        <v>1</v>
      </c>
      <c r="D156" s="320" t="s">
        <v>609</v>
      </c>
      <c r="E156" s="321" t="n">
        <f aca="false">E155+1</f>
        <v>1004</v>
      </c>
      <c r="F156" s="322" t="s">
        <v>610</v>
      </c>
      <c r="G156" s="323"/>
      <c r="H156" s="320" t="s">
        <v>609</v>
      </c>
      <c r="I156" s="324"/>
      <c r="J156" s="320" t="s">
        <v>610</v>
      </c>
      <c r="K156" s="325" t="n">
        <v>10</v>
      </c>
      <c r="L156" s="326" t="s">
        <v>611</v>
      </c>
      <c r="M156" s="327"/>
      <c r="N156" s="326" t="s">
        <v>611</v>
      </c>
      <c r="O156" s="328"/>
      <c r="P156" s="328"/>
    </row>
    <row r="157" customFormat="false" ht="27" hidden="false" customHeight="true" outlineLevel="0" collapsed="false">
      <c r="A157" s="318" t="s">
        <v>77</v>
      </c>
      <c r="B157" s="146" t="s">
        <v>332</v>
      </c>
      <c r="C157" s="319" t="n">
        <v>1</v>
      </c>
      <c r="D157" s="320" t="s">
        <v>609</v>
      </c>
      <c r="E157" s="321" t="n">
        <f aca="false">E156+1</f>
        <v>1005</v>
      </c>
      <c r="F157" s="322" t="s">
        <v>610</v>
      </c>
      <c r="G157" s="323"/>
      <c r="H157" s="320" t="s">
        <v>609</v>
      </c>
      <c r="I157" s="324"/>
      <c r="J157" s="320" t="s">
        <v>610</v>
      </c>
      <c r="K157" s="325" t="n">
        <v>10</v>
      </c>
      <c r="L157" s="326" t="s">
        <v>611</v>
      </c>
      <c r="M157" s="327"/>
      <c r="N157" s="326" t="s">
        <v>611</v>
      </c>
      <c r="O157" s="328"/>
      <c r="P157" s="328"/>
    </row>
    <row r="158" customFormat="false" ht="27" hidden="false" customHeight="true" outlineLevel="0" collapsed="false">
      <c r="A158" s="318" t="s">
        <v>77</v>
      </c>
      <c r="B158" s="146" t="s">
        <v>335</v>
      </c>
      <c r="C158" s="319" t="n">
        <v>1</v>
      </c>
      <c r="D158" s="320" t="s">
        <v>609</v>
      </c>
      <c r="E158" s="321" t="n">
        <f aca="false">E157+1</f>
        <v>1006</v>
      </c>
      <c r="F158" s="322" t="s">
        <v>610</v>
      </c>
      <c r="G158" s="323"/>
      <c r="H158" s="320" t="s">
        <v>609</v>
      </c>
      <c r="I158" s="324"/>
      <c r="J158" s="320" t="s">
        <v>610</v>
      </c>
      <c r="K158" s="325" t="n">
        <v>10</v>
      </c>
      <c r="L158" s="326" t="s">
        <v>611</v>
      </c>
      <c r="M158" s="327"/>
      <c r="N158" s="326" t="s">
        <v>611</v>
      </c>
      <c r="O158" s="328"/>
      <c r="P158" s="328"/>
    </row>
    <row r="159" customFormat="false" ht="27" hidden="false" customHeight="true" outlineLevel="0" collapsed="false">
      <c r="A159" s="318" t="s">
        <v>77</v>
      </c>
      <c r="B159" s="146" t="s">
        <v>612</v>
      </c>
      <c r="C159" s="319" t="n">
        <v>1</v>
      </c>
      <c r="D159" s="320" t="s">
        <v>609</v>
      </c>
      <c r="E159" s="321" t="n">
        <f aca="false">E158+1</f>
        <v>1007</v>
      </c>
      <c r="F159" s="322" t="s">
        <v>610</v>
      </c>
      <c r="G159" s="323"/>
      <c r="H159" s="320" t="s">
        <v>609</v>
      </c>
      <c r="I159" s="324"/>
      <c r="J159" s="320" t="s">
        <v>610</v>
      </c>
      <c r="K159" s="325" t="n">
        <v>10</v>
      </c>
      <c r="L159" s="326" t="s">
        <v>611</v>
      </c>
      <c r="M159" s="327"/>
      <c r="N159" s="326" t="s">
        <v>611</v>
      </c>
      <c r="O159" s="328"/>
      <c r="P159" s="328"/>
    </row>
    <row r="160" customFormat="false" ht="27" hidden="false" customHeight="true" outlineLevel="0" collapsed="false">
      <c r="A160" s="318" t="s">
        <v>77</v>
      </c>
      <c r="B160" s="146" t="s">
        <v>613</v>
      </c>
      <c r="C160" s="319" t="n">
        <v>1</v>
      </c>
      <c r="D160" s="320" t="s">
        <v>609</v>
      </c>
      <c r="E160" s="321" t="n">
        <f aca="false">E159+1</f>
        <v>1008</v>
      </c>
      <c r="F160" s="322" t="s">
        <v>610</v>
      </c>
      <c r="G160" s="323"/>
      <c r="H160" s="320" t="s">
        <v>609</v>
      </c>
      <c r="I160" s="324"/>
      <c r="J160" s="320" t="s">
        <v>610</v>
      </c>
      <c r="K160" s="325" t="n">
        <v>10</v>
      </c>
      <c r="L160" s="326" t="s">
        <v>611</v>
      </c>
      <c r="M160" s="327"/>
      <c r="N160" s="326" t="s">
        <v>611</v>
      </c>
      <c r="O160" s="328"/>
      <c r="P160" s="328"/>
    </row>
    <row r="161" customFormat="false" ht="27" hidden="false" customHeight="true" outlineLevel="0" collapsed="false">
      <c r="A161" s="318" t="s">
        <v>77</v>
      </c>
      <c r="B161" s="146" t="s">
        <v>614</v>
      </c>
      <c r="C161" s="319" t="n">
        <v>1</v>
      </c>
      <c r="D161" s="320" t="s">
        <v>609</v>
      </c>
      <c r="E161" s="321" t="n">
        <f aca="false">E160+1</f>
        <v>1009</v>
      </c>
      <c r="F161" s="322" t="s">
        <v>610</v>
      </c>
      <c r="G161" s="323"/>
      <c r="H161" s="320" t="s">
        <v>609</v>
      </c>
      <c r="I161" s="324"/>
      <c r="J161" s="320" t="s">
        <v>610</v>
      </c>
      <c r="K161" s="325" t="n">
        <v>10</v>
      </c>
      <c r="L161" s="326" t="s">
        <v>611</v>
      </c>
      <c r="M161" s="327"/>
      <c r="N161" s="326" t="s">
        <v>611</v>
      </c>
      <c r="O161" s="328"/>
      <c r="P161" s="328"/>
    </row>
    <row r="162" customFormat="false" ht="27" hidden="false" customHeight="true" outlineLevel="0" collapsed="false">
      <c r="A162" s="318" t="s">
        <v>77</v>
      </c>
      <c r="B162" s="146" t="s">
        <v>77</v>
      </c>
      <c r="C162" s="319" t="n">
        <v>1</v>
      </c>
      <c r="D162" s="320" t="s">
        <v>609</v>
      </c>
      <c r="E162" s="321" t="n">
        <f aca="false">E161+1</f>
        <v>1010</v>
      </c>
      <c r="F162" s="322" t="s">
        <v>610</v>
      </c>
      <c r="G162" s="323"/>
      <c r="H162" s="320" t="s">
        <v>609</v>
      </c>
      <c r="I162" s="324"/>
      <c r="J162" s="320" t="s">
        <v>610</v>
      </c>
      <c r="K162" s="325" t="n">
        <v>10</v>
      </c>
      <c r="L162" s="326" t="s">
        <v>611</v>
      </c>
      <c r="M162" s="327"/>
      <c r="N162" s="326" t="s">
        <v>611</v>
      </c>
      <c r="O162" s="328"/>
      <c r="P162" s="328"/>
    </row>
    <row r="163" customFormat="false" ht="27" hidden="false" customHeight="true" outlineLevel="0" collapsed="false">
      <c r="A163" s="318" t="s">
        <v>77</v>
      </c>
      <c r="B163" s="146" t="s">
        <v>81</v>
      </c>
      <c r="C163" s="319" t="n">
        <v>1</v>
      </c>
      <c r="D163" s="320" t="s">
        <v>609</v>
      </c>
      <c r="E163" s="321" t="n">
        <f aca="false">E162+1</f>
        <v>1011</v>
      </c>
      <c r="F163" s="322" t="s">
        <v>610</v>
      </c>
      <c r="G163" s="323"/>
      <c r="H163" s="320" t="s">
        <v>609</v>
      </c>
      <c r="I163" s="324"/>
      <c r="J163" s="320" t="s">
        <v>610</v>
      </c>
      <c r="K163" s="325" t="n">
        <v>10</v>
      </c>
      <c r="L163" s="326" t="s">
        <v>611</v>
      </c>
      <c r="M163" s="327"/>
      <c r="N163" s="326" t="s">
        <v>611</v>
      </c>
      <c r="O163" s="328"/>
      <c r="P163" s="328"/>
    </row>
    <row r="164" customFormat="false" ht="27" hidden="false" customHeight="true" outlineLevel="0" collapsed="false">
      <c r="A164" s="318" t="s">
        <v>77</v>
      </c>
      <c r="B164" s="146" t="s">
        <v>85</v>
      </c>
      <c r="C164" s="319" t="n">
        <v>1</v>
      </c>
      <c r="D164" s="320" t="s">
        <v>609</v>
      </c>
      <c r="E164" s="321" t="n">
        <f aca="false">E163+1</f>
        <v>1012</v>
      </c>
      <c r="F164" s="322" t="s">
        <v>610</v>
      </c>
      <c r="G164" s="323"/>
      <c r="H164" s="320" t="s">
        <v>609</v>
      </c>
      <c r="I164" s="324"/>
      <c r="J164" s="320" t="s">
        <v>610</v>
      </c>
      <c r="K164" s="325" t="n">
        <v>10</v>
      </c>
      <c r="L164" s="326" t="s">
        <v>611</v>
      </c>
      <c r="M164" s="327"/>
      <c r="N164" s="326" t="s">
        <v>611</v>
      </c>
      <c r="O164" s="328"/>
      <c r="P164" s="328"/>
    </row>
    <row r="165" customFormat="false" ht="27" hidden="false" customHeight="true" outlineLevel="0" collapsed="false">
      <c r="A165" s="318" t="s">
        <v>77</v>
      </c>
      <c r="B165" s="146" t="s">
        <v>88</v>
      </c>
      <c r="C165" s="319" t="n">
        <v>1</v>
      </c>
      <c r="D165" s="320" t="s">
        <v>609</v>
      </c>
      <c r="E165" s="321" t="n">
        <f aca="false">E164+1</f>
        <v>1013</v>
      </c>
      <c r="F165" s="322" t="s">
        <v>610</v>
      </c>
      <c r="G165" s="323"/>
      <c r="H165" s="320" t="s">
        <v>609</v>
      </c>
      <c r="I165" s="324"/>
      <c r="J165" s="320" t="s">
        <v>610</v>
      </c>
      <c r="K165" s="325" t="n">
        <v>10</v>
      </c>
      <c r="L165" s="326" t="s">
        <v>611</v>
      </c>
      <c r="M165" s="327"/>
      <c r="N165" s="326" t="s">
        <v>611</v>
      </c>
      <c r="O165" s="328"/>
      <c r="P165" s="328"/>
    </row>
    <row r="166" customFormat="false" ht="27" hidden="false" customHeight="true" outlineLevel="0" collapsed="false">
      <c r="A166" s="318" t="s">
        <v>77</v>
      </c>
      <c r="B166" s="146" t="s">
        <v>91</v>
      </c>
      <c r="C166" s="319" t="n">
        <v>1</v>
      </c>
      <c r="D166" s="320" t="s">
        <v>609</v>
      </c>
      <c r="E166" s="321" t="n">
        <f aca="false">E165+1</f>
        <v>1014</v>
      </c>
      <c r="F166" s="322" t="s">
        <v>610</v>
      </c>
      <c r="G166" s="323"/>
      <c r="H166" s="320" t="s">
        <v>609</v>
      </c>
      <c r="I166" s="324"/>
      <c r="J166" s="320" t="s">
        <v>610</v>
      </c>
      <c r="K166" s="325" t="n">
        <v>10</v>
      </c>
      <c r="L166" s="326" t="s">
        <v>611</v>
      </c>
      <c r="M166" s="327"/>
      <c r="N166" s="326" t="s">
        <v>611</v>
      </c>
      <c r="O166" s="328"/>
      <c r="P166" s="328"/>
    </row>
    <row r="167" customFormat="false" ht="27" hidden="false" customHeight="true" outlineLevel="0" collapsed="false">
      <c r="A167" s="329" t="s">
        <v>77</v>
      </c>
      <c r="B167" s="217" t="s">
        <v>414</v>
      </c>
      <c r="C167" s="330" t="n">
        <v>1</v>
      </c>
      <c r="D167" s="331" t="s">
        <v>609</v>
      </c>
      <c r="E167" s="332" t="n">
        <f aca="false">E166+1</f>
        <v>1015</v>
      </c>
      <c r="F167" s="333" t="s">
        <v>610</v>
      </c>
      <c r="G167" s="334"/>
      <c r="H167" s="331" t="s">
        <v>609</v>
      </c>
      <c r="I167" s="335"/>
      <c r="J167" s="331" t="s">
        <v>610</v>
      </c>
      <c r="K167" s="336" t="n">
        <v>10</v>
      </c>
      <c r="L167" s="337" t="s">
        <v>611</v>
      </c>
      <c r="M167" s="338"/>
      <c r="N167" s="337" t="s">
        <v>611</v>
      </c>
      <c r="O167" s="339"/>
      <c r="P167" s="339"/>
    </row>
    <row r="168" customFormat="false" ht="27" hidden="false" customHeight="true" outlineLevel="0" collapsed="false">
      <c r="A168" s="308" t="s">
        <v>81</v>
      </c>
      <c r="B168" s="65" t="s">
        <v>76</v>
      </c>
      <c r="C168" s="309" t="n">
        <v>1</v>
      </c>
      <c r="D168" s="310" t="s">
        <v>609</v>
      </c>
      <c r="E168" s="340" t="n">
        <v>1100</v>
      </c>
      <c r="F168" s="312" t="s">
        <v>610</v>
      </c>
      <c r="G168" s="341"/>
      <c r="H168" s="310" t="s">
        <v>609</v>
      </c>
      <c r="I168" s="342"/>
      <c r="J168" s="310" t="s">
        <v>610</v>
      </c>
      <c r="K168" s="314" t="n">
        <v>11</v>
      </c>
      <c r="L168" s="310" t="s">
        <v>611</v>
      </c>
      <c r="M168" s="315"/>
      <c r="N168" s="310" t="s">
        <v>611</v>
      </c>
      <c r="O168" s="317"/>
      <c r="P168" s="317"/>
    </row>
    <row r="169" customFormat="false" ht="27" hidden="false" customHeight="true" outlineLevel="0" collapsed="false">
      <c r="A169" s="318" t="s">
        <v>81</v>
      </c>
      <c r="B169" s="146" t="s">
        <v>94</v>
      </c>
      <c r="C169" s="319" t="n">
        <v>1</v>
      </c>
      <c r="D169" s="320" t="s">
        <v>609</v>
      </c>
      <c r="E169" s="321" t="n">
        <f aca="false">E168+1</f>
        <v>1101</v>
      </c>
      <c r="F169" s="322" t="s">
        <v>610</v>
      </c>
      <c r="G169" s="323"/>
      <c r="H169" s="320" t="s">
        <v>609</v>
      </c>
      <c r="I169" s="324"/>
      <c r="J169" s="320" t="s">
        <v>610</v>
      </c>
      <c r="K169" s="325" t="n">
        <v>11</v>
      </c>
      <c r="L169" s="326" t="s">
        <v>611</v>
      </c>
      <c r="M169" s="327"/>
      <c r="N169" s="326" t="s">
        <v>611</v>
      </c>
      <c r="O169" s="328"/>
      <c r="P169" s="328"/>
    </row>
    <row r="170" customFormat="false" ht="27" hidden="false" customHeight="true" outlineLevel="0" collapsed="false">
      <c r="A170" s="318" t="s">
        <v>81</v>
      </c>
      <c r="B170" s="146" t="s">
        <v>328</v>
      </c>
      <c r="C170" s="319" t="n">
        <v>1</v>
      </c>
      <c r="D170" s="320" t="s">
        <v>609</v>
      </c>
      <c r="E170" s="321" t="n">
        <f aca="false">E169+1</f>
        <v>1102</v>
      </c>
      <c r="F170" s="322" t="s">
        <v>610</v>
      </c>
      <c r="G170" s="323"/>
      <c r="H170" s="320" t="s">
        <v>609</v>
      </c>
      <c r="I170" s="324"/>
      <c r="J170" s="320" t="s">
        <v>610</v>
      </c>
      <c r="K170" s="325" t="n">
        <v>11</v>
      </c>
      <c r="L170" s="326" t="s">
        <v>611</v>
      </c>
      <c r="M170" s="327"/>
      <c r="N170" s="326" t="s">
        <v>611</v>
      </c>
      <c r="O170" s="328"/>
      <c r="P170" s="328"/>
    </row>
    <row r="171" customFormat="false" ht="27" hidden="false" customHeight="true" outlineLevel="0" collapsed="false">
      <c r="A171" s="318" t="s">
        <v>81</v>
      </c>
      <c r="B171" s="146" t="s">
        <v>330</v>
      </c>
      <c r="C171" s="319" t="n">
        <v>1</v>
      </c>
      <c r="D171" s="320" t="s">
        <v>609</v>
      </c>
      <c r="E171" s="321" t="n">
        <f aca="false">E170+1</f>
        <v>1103</v>
      </c>
      <c r="F171" s="322" t="s">
        <v>610</v>
      </c>
      <c r="G171" s="323"/>
      <c r="H171" s="320" t="s">
        <v>609</v>
      </c>
      <c r="I171" s="324"/>
      <c r="J171" s="320" t="s">
        <v>610</v>
      </c>
      <c r="K171" s="325" t="n">
        <v>11</v>
      </c>
      <c r="L171" s="326" t="s">
        <v>611</v>
      </c>
      <c r="M171" s="327"/>
      <c r="N171" s="326" t="s">
        <v>611</v>
      </c>
      <c r="O171" s="328"/>
      <c r="P171" s="328"/>
    </row>
    <row r="172" customFormat="false" ht="27" hidden="false" customHeight="true" outlineLevel="0" collapsed="false">
      <c r="A172" s="318" t="s">
        <v>81</v>
      </c>
      <c r="B172" s="146" t="s">
        <v>331</v>
      </c>
      <c r="C172" s="319" t="n">
        <v>1</v>
      </c>
      <c r="D172" s="320" t="s">
        <v>609</v>
      </c>
      <c r="E172" s="321" t="n">
        <f aca="false">E171+1</f>
        <v>1104</v>
      </c>
      <c r="F172" s="322" t="s">
        <v>610</v>
      </c>
      <c r="G172" s="323"/>
      <c r="H172" s="320" t="s">
        <v>609</v>
      </c>
      <c r="I172" s="324"/>
      <c r="J172" s="320" t="s">
        <v>610</v>
      </c>
      <c r="K172" s="325" t="n">
        <v>11</v>
      </c>
      <c r="L172" s="326" t="s">
        <v>611</v>
      </c>
      <c r="M172" s="327"/>
      <c r="N172" s="326" t="s">
        <v>611</v>
      </c>
      <c r="O172" s="328"/>
      <c r="P172" s="328"/>
    </row>
    <row r="173" customFormat="false" ht="27" hidden="false" customHeight="true" outlineLevel="0" collapsed="false">
      <c r="A173" s="318" t="s">
        <v>81</v>
      </c>
      <c r="B173" s="146" t="s">
        <v>332</v>
      </c>
      <c r="C173" s="319" t="n">
        <v>1</v>
      </c>
      <c r="D173" s="320" t="s">
        <v>609</v>
      </c>
      <c r="E173" s="321" t="n">
        <f aca="false">E172+1</f>
        <v>1105</v>
      </c>
      <c r="F173" s="322" t="s">
        <v>610</v>
      </c>
      <c r="G173" s="323"/>
      <c r="H173" s="320" t="s">
        <v>609</v>
      </c>
      <c r="I173" s="324"/>
      <c r="J173" s="320" t="s">
        <v>610</v>
      </c>
      <c r="K173" s="325" t="n">
        <v>11</v>
      </c>
      <c r="L173" s="326" t="s">
        <v>611</v>
      </c>
      <c r="M173" s="327"/>
      <c r="N173" s="326" t="s">
        <v>611</v>
      </c>
      <c r="O173" s="328"/>
      <c r="P173" s="328"/>
    </row>
    <row r="174" customFormat="false" ht="27" hidden="false" customHeight="true" outlineLevel="0" collapsed="false">
      <c r="A174" s="318" t="s">
        <v>81</v>
      </c>
      <c r="B174" s="146" t="s">
        <v>335</v>
      </c>
      <c r="C174" s="319" t="n">
        <v>1</v>
      </c>
      <c r="D174" s="320" t="s">
        <v>609</v>
      </c>
      <c r="E174" s="321" t="n">
        <f aca="false">E173+1</f>
        <v>1106</v>
      </c>
      <c r="F174" s="322" t="s">
        <v>610</v>
      </c>
      <c r="G174" s="323"/>
      <c r="H174" s="320" t="s">
        <v>609</v>
      </c>
      <c r="I174" s="324"/>
      <c r="J174" s="320" t="s">
        <v>610</v>
      </c>
      <c r="K174" s="325" t="n">
        <v>11</v>
      </c>
      <c r="L174" s="326" t="s">
        <v>611</v>
      </c>
      <c r="M174" s="327"/>
      <c r="N174" s="326" t="s">
        <v>611</v>
      </c>
      <c r="O174" s="328"/>
      <c r="P174" s="328"/>
    </row>
    <row r="175" customFormat="false" ht="27" hidden="false" customHeight="true" outlineLevel="0" collapsed="false">
      <c r="A175" s="318" t="s">
        <v>81</v>
      </c>
      <c r="B175" s="146" t="s">
        <v>612</v>
      </c>
      <c r="C175" s="319" t="n">
        <v>1</v>
      </c>
      <c r="D175" s="320" t="s">
        <v>609</v>
      </c>
      <c r="E175" s="321" t="n">
        <f aca="false">E174+1</f>
        <v>1107</v>
      </c>
      <c r="F175" s="322" t="s">
        <v>610</v>
      </c>
      <c r="G175" s="323"/>
      <c r="H175" s="320" t="s">
        <v>609</v>
      </c>
      <c r="I175" s="324"/>
      <c r="J175" s="320" t="s">
        <v>610</v>
      </c>
      <c r="K175" s="325" t="n">
        <v>11</v>
      </c>
      <c r="L175" s="326" t="s">
        <v>611</v>
      </c>
      <c r="M175" s="327"/>
      <c r="N175" s="326" t="s">
        <v>611</v>
      </c>
      <c r="O175" s="328"/>
      <c r="P175" s="328"/>
    </row>
    <row r="176" customFormat="false" ht="27" hidden="false" customHeight="true" outlineLevel="0" collapsed="false">
      <c r="A176" s="318" t="s">
        <v>81</v>
      </c>
      <c r="B176" s="146" t="s">
        <v>613</v>
      </c>
      <c r="C176" s="319" t="n">
        <v>1</v>
      </c>
      <c r="D176" s="320" t="s">
        <v>609</v>
      </c>
      <c r="E176" s="321" t="n">
        <f aca="false">E175+1</f>
        <v>1108</v>
      </c>
      <c r="F176" s="322" t="s">
        <v>610</v>
      </c>
      <c r="G176" s="323"/>
      <c r="H176" s="320" t="s">
        <v>609</v>
      </c>
      <c r="I176" s="324"/>
      <c r="J176" s="320" t="s">
        <v>610</v>
      </c>
      <c r="K176" s="325" t="n">
        <v>11</v>
      </c>
      <c r="L176" s="326" t="s">
        <v>611</v>
      </c>
      <c r="M176" s="327"/>
      <c r="N176" s="326" t="s">
        <v>611</v>
      </c>
      <c r="O176" s="328"/>
      <c r="P176" s="328"/>
    </row>
    <row r="177" customFormat="false" ht="27" hidden="false" customHeight="true" outlineLevel="0" collapsed="false">
      <c r="A177" s="318" t="s">
        <v>81</v>
      </c>
      <c r="B177" s="146" t="s">
        <v>614</v>
      </c>
      <c r="C177" s="319" t="n">
        <v>1</v>
      </c>
      <c r="D177" s="320" t="s">
        <v>609</v>
      </c>
      <c r="E177" s="321" t="n">
        <f aca="false">E176+1</f>
        <v>1109</v>
      </c>
      <c r="F177" s="322" t="s">
        <v>610</v>
      </c>
      <c r="G177" s="323"/>
      <c r="H177" s="320" t="s">
        <v>609</v>
      </c>
      <c r="I177" s="324"/>
      <c r="J177" s="320" t="s">
        <v>610</v>
      </c>
      <c r="K177" s="325" t="n">
        <v>11</v>
      </c>
      <c r="L177" s="326" t="s">
        <v>611</v>
      </c>
      <c r="M177" s="327"/>
      <c r="N177" s="326" t="s">
        <v>611</v>
      </c>
      <c r="O177" s="328"/>
      <c r="P177" s="328"/>
    </row>
    <row r="178" customFormat="false" ht="27" hidden="false" customHeight="true" outlineLevel="0" collapsed="false">
      <c r="A178" s="318" t="s">
        <v>81</v>
      </c>
      <c r="B178" s="146" t="s">
        <v>77</v>
      </c>
      <c r="C178" s="319" t="n">
        <v>1</v>
      </c>
      <c r="D178" s="320" t="s">
        <v>609</v>
      </c>
      <c r="E178" s="321" t="n">
        <f aca="false">E177+1</f>
        <v>1110</v>
      </c>
      <c r="F178" s="322" t="s">
        <v>610</v>
      </c>
      <c r="G178" s="323"/>
      <c r="H178" s="320" t="s">
        <v>609</v>
      </c>
      <c r="I178" s="324"/>
      <c r="J178" s="320" t="s">
        <v>610</v>
      </c>
      <c r="K178" s="325" t="n">
        <v>11</v>
      </c>
      <c r="L178" s="326" t="s">
        <v>611</v>
      </c>
      <c r="M178" s="327"/>
      <c r="N178" s="326" t="s">
        <v>611</v>
      </c>
      <c r="O178" s="328"/>
      <c r="P178" s="328"/>
    </row>
    <row r="179" customFormat="false" ht="27" hidden="false" customHeight="true" outlineLevel="0" collapsed="false">
      <c r="A179" s="318" t="s">
        <v>81</v>
      </c>
      <c r="B179" s="146" t="s">
        <v>81</v>
      </c>
      <c r="C179" s="319" t="n">
        <v>1</v>
      </c>
      <c r="D179" s="320" t="s">
        <v>609</v>
      </c>
      <c r="E179" s="321" t="n">
        <f aca="false">E178+1</f>
        <v>1111</v>
      </c>
      <c r="F179" s="322" t="s">
        <v>610</v>
      </c>
      <c r="G179" s="323"/>
      <c r="H179" s="320" t="s">
        <v>609</v>
      </c>
      <c r="I179" s="324"/>
      <c r="J179" s="320" t="s">
        <v>610</v>
      </c>
      <c r="K179" s="325" t="n">
        <v>11</v>
      </c>
      <c r="L179" s="326" t="s">
        <v>611</v>
      </c>
      <c r="M179" s="327"/>
      <c r="N179" s="326" t="s">
        <v>611</v>
      </c>
      <c r="O179" s="328"/>
      <c r="P179" s="328"/>
    </row>
    <row r="180" customFormat="false" ht="27" hidden="false" customHeight="true" outlineLevel="0" collapsed="false">
      <c r="A180" s="318" t="s">
        <v>81</v>
      </c>
      <c r="B180" s="146" t="s">
        <v>85</v>
      </c>
      <c r="C180" s="319" t="n">
        <v>1</v>
      </c>
      <c r="D180" s="320" t="s">
        <v>609</v>
      </c>
      <c r="E180" s="321" t="n">
        <f aca="false">E179+1</f>
        <v>1112</v>
      </c>
      <c r="F180" s="322" t="s">
        <v>610</v>
      </c>
      <c r="G180" s="323"/>
      <c r="H180" s="320" t="s">
        <v>609</v>
      </c>
      <c r="I180" s="324"/>
      <c r="J180" s="320" t="s">
        <v>610</v>
      </c>
      <c r="K180" s="325" t="n">
        <v>11</v>
      </c>
      <c r="L180" s="326" t="s">
        <v>611</v>
      </c>
      <c r="M180" s="327"/>
      <c r="N180" s="326" t="s">
        <v>611</v>
      </c>
      <c r="O180" s="328"/>
      <c r="P180" s="328"/>
    </row>
    <row r="181" customFormat="false" ht="27" hidden="false" customHeight="true" outlineLevel="0" collapsed="false">
      <c r="A181" s="318" t="s">
        <v>81</v>
      </c>
      <c r="B181" s="146" t="s">
        <v>88</v>
      </c>
      <c r="C181" s="319" t="n">
        <v>1</v>
      </c>
      <c r="D181" s="320" t="s">
        <v>609</v>
      </c>
      <c r="E181" s="321" t="n">
        <f aca="false">E180+1</f>
        <v>1113</v>
      </c>
      <c r="F181" s="322" t="s">
        <v>610</v>
      </c>
      <c r="G181" s="323"/>
      <c r="H181" s="320" t="s">
        <v>609</v>
      </c>
      <c r="I181" s="324"/>
      <c r="J181" s="320" t="s">
        <v>610</v>
      </c>
      <c r="K181" s="325" t="n">
        <v>11</v>
      </c>
      <c r="L181" s="326" t="s">
        <v>611</v>
      </c>
      <c r="M181" s="327"/>
      <c r="N181" s="326" t="s">
        <v>611</v>
      </c>
      <c r="O181" s="328"/>
      <c r="P181" s="328"/>
    </row>
    <row r="182" customFormat="false" ht="27" hidden="false" customHeight="true" outlineLevel="0" collapsed="false">
      <c r="A182" s="318" t="s">
        <v>81</v>
      </c>
      <c r="B182" s="146" t="s">
        <v>91</v>
      </c>
      <c r="C182" s="319" t="n">
        <v>1</v>
      </c>
      <c r="D182" s="320" t="s">
        <v>609</v>
      </c>
      <c r="E182" s="321" t="n">
        <f aca="false">E181+1</f>
        <v>1114</v>
      </c>
      <c r="F182" s="322" t="s">
        <v>610</v>
      </c>
      <c r="G182" s="323"/>
      <c r="H182" s="320" t="s">
        <v>609</v>
      </c>
      <c r="I182" s="324"/>
      <c r="J182" s="320" t="s">
        <v>610</v>
      </c>
      <c r="K182" s="325" t="n">
        <v>11</v>
      </c>
      <c r="L182" s="326" t="s">
        <v>611</v>
      </c>
      <c r="M182" s="327"/>
      <c r="N182" s="326" t="s">
        <v>611</v>
      </c>
      <c r="O182" s="328"/>
      <c r="P182" s="328"/>
    </row>
    <row r="183" customFormat="false" ht="27" hidden="false" customHeight="true" outlineLevel="0" collapsed="false">
      <c r="A183" s="329" t="s">
        <v>81</v>
      </c>
      <c r="B183" s="217" t="s">
        <v>414</v>
      </c>
      <c r="C183" s="330" t="n">
        <v>1</v>
      </c>
      <c r="D183" s="331" t="s">
        <v>609</v>
      </c>
      <c r="E183" s="332" t="n">
        <f aca="false">E182+1</f>
        <v>1115</v>
      </c>
      <c r="F183" s="333" t="s">
        <v>610</v>
      </c>
      <c r="G183" s="334"/>
      <c r="H183" s="331" t="s">
        <v>609</v>
      </c>
      <c r="I183" s="335"/>
      <c r="J183" s="331" t="s">
        <v>610</v>
      </c>
      <c r="K183" s="336" t="n">
        <v>11</v>
      </c>
      <c r="L183" s="337" t="s">
        <v>611</v>
      </c>
      <c r="M183" s="338"/>
      <c r="N183" s="337" t="s">
        <v>611</v>
      </c>
      <c r="O183" s="339"/>
      <c r="P183" s="339"/>
    </row>
    <row r="184" customFormat="false" ht="27" hidden="false" customHeight="true" outlineLevel="0" collapsed="false">
      <c r="A184" s="308" t="s">
        <v>85</v>
      </c>
      <c r="B184" s="65" t="s">
        <v>76</v>
      </c>
      <c r="C184" s="309" t="n">
        <v>1</v>
      </c>
      <c r="D184" s="310" t="s">
        <v>609</v>
      </c>
      <c r="E184" s="340" t="n">
        <v>1200</v>
      </c>
      <c r="F184" s="312" t="s">
        <v>610</v>
      </c>
      <c r="G184" s="341"/>
      <c r="H184" s="310" t="s">
        <v>609</v>
      </c>
      <c r="I184" s="342"/>
      <c r="J184" s="310" t="s">
        <v>610</v>
      </c>
      <c r="K184" s="314" t="n">
        <v>12</v>
      </c>
      <c r="L184" s="310" t="s">
        <v>611</v>
      </c>
      <c r="M184" s="315"/>
      <c r="N184" s="310" t="s">
        <v>611</v>
      </c>
      <c r="O184" s="317"/>
      <c r="P184" s="317"/>
    </row>
    <row r="185" customFormat="false" ht="27" hidden="false" customHeight="true" outlineLevel="0" collapsed="false">
      <c r="A185" s="318" t="s">
        <v>85</v>
      </c>
      <c r="B185" s="146" t="s">
        <v>94</v>
      </c>
      <c r="C185" s="319" t="n">
        <v>1</v>
      </c>
      <c r="D185" s="320" t="s">
        <v>609</v>
      </c>
      <c r="E185" s="321" t="n">
        <f aca="false">E184+1</f>
        <v>1201</v>
      </c>
      <c r="F185" s="322" t="s">
        <v>610</v>
      </c>
      <c r="G185" s="323"/>
      <c r="H185" s="320" t="s">
        <v>609</v>
      </c>
      <c r="I185" s="324"/>
      <c r="J185" s="320" t="s">
        <v>610</v>
      </c>
      <c r="K185" s="325" t="n">
        <v>12</v>
      </c>
      <c r="L185" s="326" t="s">
        <v>611</v>
      </c>
      <c r="M185" s="327"/>
      <c r="N185" s="326" t="s">
        <v>611</v>
      </c>
      <c r="O185" s="328"/>
      <c r="P185" s="328"/>
    </row>
    <row r="186" customFormat="false" ht="27" hidden="false" customHeight="true" outlineLevel="0" collapsed="false">
      <c r="A186" s="318" t="s">
        <v>85</v>
      </c>
      <c r="B186" s="146" t="s">
        <v>328</v>
      </c>
      <c r="C186" s="319" t="n">
        <v>1</v>
      </c>
      <c r="D186" s="320" t="s">
        <v>609</v>
      </c>
      <c r="E186" s="321" t="n">
        <f aca="false">E185+1</f>
        <v>1202</v>
      </c>
      <c r="F186" s="322" t="s">
        <v>610</v>
      </c>
      <c r="G186" s="323"/>
      <c r="H186" s="320" t="s">
        <v>609</v>
      </c>
      <c r="I186" s="324"/>
      <c r="J186" s="320" t="s">
        <v>610</v>
      </c>
      <c r="K186" s="325" t="n">
        <v>12</v>
      </c>
      <c r="L186" s="326" t="s">
        <v>611</v>
      </c>
      <c r="M186" s="327"/>
      <c r="N186" s="326" t="s">
        <v>611</v>
      </c>
      <c r="O186" s="328"/>
      <c r="P186" s="328"/>
    </row>
    <row r="187" customFormat="false" ht="27" hidden="false" customHeight="true" outlineLevel="0" collapsed="false">
      <c r="A187" s="318" t="s">
        <v>85</v>
      </c>
      <c r="B187" s="146" t="s">
        <v>330</v>
      </c>
      <c r="C187" s="319" t="n">
        <v>1</v>
      </c>
      <c r="D187" s="320" t="s">
        <v>609</v>
      </c>
      <c r="E187" s="321" t="n">
        <f aca="false">E186+1</f>
        <v>1203</v>
      </c>
      <c r="F187" s="322" t="s">
        <v>610</v>
      </c>
      <c r="G187" s="323"/>
      <c r="H187" s="320" t="s">
        <v>609</v>
      </c>
      <c r="I187" s="324"/>
      <c r="J187" s="320" t="s">
        <v>610</v>
      </c>
      <c r="K187" s="325" t="n">
        <v>12</v>
      </c>
      <c r="L187" s="326" t="s">
        <v>611</v>
      </c>
      <c r="M187" s="327"/>
      <c r="N187" s="326" t="s">
        <v>611</v>
      </c>
      <c r="O187" s="328"/>
      <c r="P187" s="328"/>
    </row>
    <row r="188" customFormat="false" ht="27" hidden="false" customHeight="true" outlineLevel="0" collapsed="false">
      <c r="A188" s="318" t="s">
        <v>85</v>
      </c>
      <c r="B188" s="146" t="s">
        <v>331</v>
      </c>
      <c r="C188" s="319" t="n">
        <v>1</v>
      </c>
      <c r="D188" s="320" t="s">
        <v>609</v>
      </c>
      <c r="E188" s="321" t="n">
        <f aca="false">E187+1</f>
        <v>1204</v>
      </c>
      <c r="F188" s="322" t="s">
        <v>610</v>
      </c>
      <c r="G188" s="323"/>
      <c r="H188" s="320" t="s">
        <v>609</v>
      </c>
      <c r="I188" s="324"/>
      <c r="J188" s="320" t="s">
        <v>610</v>
      </c>
      <c r="K188" s="325" t="n">
        <v>12</v>
      </c>
      <c r="L188" s="326" t="s">
        <v>611</v>
      </c>
      <c r="M188" s="327"/>
      <c r="N188" s="326" t="s">
        <v>611</v>
      </c>
      <c r="O188" s="328"/>
      <c r="P188" s="328"/>
    </row>
    <row r="189" customFormat="false" ht="27" hidden="false" customHeight="true" outlineLevel="0" collapsed="false">
      <c r="A189" s="318" t="s">
        <v>85</v>
      </c>
      <c r="B189" s="146" t="s">
        <v>332</v>
      </c>
      <c r="C189" s="319" t="n">
        <v>1</v>
      </c>
      <c r="D189" s="320" t="s">
        <v>609</v>
      </c>
      <c r="E189" s="321" t="n">
        <f aca="false">E188+1</f>
        <v>1205</v>
      </c>
      <c r="F189" s="322" t="s">
        <v>610</v>
      </c>
      <c r="G189" s="323"/>
      <c r="H189" s="320" t="s">
        <v>609</v>
      </c>
      <c r="I189" s="324"/>
      <c r="J189" s="320" t="s">
        <v>610</v>
      </c>
      <c r="K189" s="325" t="n">
        <v>12</v>
      </c>
      <c r="L189" s="326" t="s">
        <v>611</v>
      </c>
      <c r="M189" s="327"/>
      <c r="N189" s="326" t="s">
        <v>611</v>
      </c>
      <c r="O189" s="328"/>
      <c r="P189" s="328"/>
    </row>
    <row r="190" customFormat="false" ht="27" hidden="false" customHeight="true" outlineLevel="0" collapsed="false">
      <c r="A190" s="318" t="s">
        <v>85</v>
      </c>
      <c r="B190" s="146" t="s">
        <v>335</v>
      </c>
      <c r="C190" s="319" t="n">
        <v>1</v>
      </c>
      <c r="D190" s="320" t="s">
        <v>609</v>
      </c>
      <c r="E190" s="321" t="n">
        <f aca="false">E189+1</f>
        <v>1206</v>
      </c>
      <c r="F190" s="322" t="s">
        <v>610</v>
      </c>
      <c r="G190" s="323"/>
      <c r="H190" s="320" t="s">
        <v>609</v>
      </c>
      <c r="I190" s="324"/>
      <c r="J190" s="320" t="s">
        <v>610</v>
      </c>
      <c r="K190" s="325" t="n">
        <v>12</v>
      </c>
      <c r="L190" s="326" t="s">
        <v>611</v>
      </c>
      <c r="M190" s="327"/>
      <c r="N190" s="326" t="s">
        <v>611</v>
      </c>
      <c r="O190" s="328"/>
      <c r="P190" s="328"/>
    </row>
    <row r="191" customFormat="false" ht="27" hidden="false" customHeight="true" outlineLevel="0" collapsed="false">
      <c r="A191" s="318" t="s">
        <v>85</v>
      </c>
      <c r="B191" s="146" t="s">
        <v>612</v>
      </c>
      <c r="C191" s="319" t="n">
        <v>1</v>
      </c>
      <c r="D191" s="320" t="s">
        <v>609</v>
      </c>
      <c r="E191" s="321" t="n">
        <f aca="false">E190+1</f>
        <v>1207</v>
      </c>
      <c r="F191" s="322" t="s">
        <v>610</v>
      </c>
      <c r="G191" s="323"/>
      <c r="H191" s="320" t="s">
        <v>609</v>
      </c>
      <c r="I191" s="324"/>
      <c r="J191" s="320" t="s">
        <v>610</v>
      </c>
      <c r="K191" s="325" t="n">
        <v>12</v>
      </c>
      <c r="L191" s="326" t="s">
        <v>611</v>
      </c>
      <c r="M191" s="327"/>
      <c r="N191" s="326" t="s">
        <v>611</v>
      </c>
      <c r="O191" s="328"/>
      <c r="P191" s="328"/>
    </row>
    <row r="192" customFormat="false" ht="27" hidden="false" customHeight="true" outlineLevel="0" collapsed="false">
      <c r="A192" s="318" t="s">
        <v>85</v>
      </c>
      <c r="B192" s="146" t="s">
        <v>613</v>
      </c>
      <c r="C192" s="319" t="n">
        <v>1</v>
      </c>
      <c r="D192" s="320" t="s">
        <v>609</v>
      </c>
      <c r="E192" s="321" t="n">
        <f aca="false">E191+1</f>
        <v>1208</v>
      </c>
      <c r="F192" s="322" t="s">
        <v>610</v>
      </c>
      <c r="G192" s="323"/>
      <c r="H192" s="320" t="s">
        <v>609</v>
      </c>
      <c r="I192" s="324"/>
      <c r="J192" s="320" t="s">
        <v>610</v>
      </c>
      <c r="K192" s="325" t="n">
        <v>12</v>
      </c>
      <c r="L192" s="326" t="s">
        <v>611</v>
      </c>
      <c r="M192" s="327"/>
      <c r="N192" s="326" t="s">
        <v>611</v>
      </c>
      <c r="O192" s="328"/>
      <c r="P192" s="328"/>
    </row>
    <row r="193" customFormat="false" ht="27" hidden="false" customHeight="true" outlineLevel="0" collapsed="false">
      <c r="A193" s="318" t="s">
        <v>85</v>
      </c>
      <c r="B193" s="146" t="s">
        <v>614</v>
      </c>
      <c r="C193" s="319" t="n">
        <v>1</v>
      </c>
      <c r="D193" s="320" t="s">
        <v>609</v>
      </c>
      <c r="E193" s="321" t="n">
        <f aca="false">E192+1</f>
        <v>1209</v>
      </c>
      <c r="F193" s="322" t="s">
        <v>610</v>
      </c>
      <c r="G193" s="323"/>
      <c r="H193" s="320" t="s">
        <v>609</v>
      </c>
      <c r="I193" s="324"/>
      <c r="J193" s="320" t="s">
        <v>610</v>
      </c>
      <c r="K193" s="325" t="n">
        <v>12</v>
      </c>
      <c r="L193" s="326" t="s">
        <v>611</v>
      </c>
      <c r="M193" s="327"/>
      <c r="N193" s="326" t="s">
        <v>611</v>
      </c>
      <c r="O193" s="328"/>
      <c r="P193" s="328"/>
    </row>
    <row r="194" customFormat="false" ht="27" hidden="false" customHeight="true" outlineLevel="0" collapsed="false">
      <c r="A194" s="318" t="s">
        <v>85</v>
      </c>
      <c r="B194" s="146" t="s">
        <v>77</v>
      </c>
      <c r="C194" s="319" t="n">
        <v>1</v>
      </c>
      <c r="D194" s="320" t="s">
        <v>609</v>
      </c>
      <c r="E194" s="321" t="n">
        <f aca="false">E193+1</f>
        <v>1210</v>
      </c>
      <c r="F194" s="322" t="s">
        <v>610</v>
      </c>
      <c r="G194" s="323"/>
      <c r="H194" s="320" t="s">
        <v>609</v>
      </c>
      <c r="I194" s="324"/>
      <c r="J194" s="320" t="s">
        <v>610</v>
      </c>
      <c r="K194" s="325" t="n">
        <v>12</v>
      </c>
      <c r="L194" s="326" t="s">
        <v>611</v>
      </c>
      <c r="M194" s="327"/>
      <c r="N194" s="326" t="s">
        <v>611</v>
      </c>
      <c r="O194" s="328"/>
      <c r="P194" s="328"/>
    </row>
    <row r="195" customFormat="false" ht="27" hidden="false" customHeight="true" outlineLevel="0" collapsed="false">
      <c r="A195" s="318" t="s">
        <v>85</v>
      </c>
      <c r="B195" s="146" t="s">
        <v>81</v>
      </c>
      <c r="C195" s="319" t="n">
        <v>1</v>
      </c>
      <c r="D195" s="320" t="s">
        <v>609</v>
      </c>
      <c r="E195" s="321" t="n">
        <f aca="false">E194+1</f>
        <v>1211</v>
      </c>
      <c r="F195" s="322" t="s">
        <v>610</v>
      </c>
      <c r="G195" s="323"/>
      <c r="H195" s="320" t="s">
        <v>609</v>
      </c>
      <c r="I195" s="324"/>
      <c r="J195" s="320" t="s">
        <v>610</v>
      </c>
      <c r="K195" s="325" t="n">
        <v>12</v>
      </c>
      <c r="L195" s="326" t="s">
        <v>611</v>
      </c>
      <c r="M195" s="327"/>
      <c r="N195" s="326" t="s">
        <v>611</v>
      </c>
      <c r="O195" s="328"/>
      <c r="P195" s="328"/>
    </row>
    <row r="196" customFormat="false" ht="27" hidden="false" customHeight="true" outlineLevel="0" collapsed="false">
      <c r="A196" s="318" t="s">
        <v>85</v>
      </c>
      <c r="B196" s="146" t="s">
        <v>85</v>
      </c>
      <c r="C196" s="319" t="n">
        <v>1</v>
      </c>
      <c r="D196" s="320" t="s">
        <v>609</v>
      </c>
      <c r="E196" s="321" t="n">
        <f aca="false">E195+1</f>
        <v>1212</v>
      </c>
      <c r="F196" s="322" t="s">
        <v>610</v>
      </c>
      <c r="G196" s="323"/>
      <c r="H196" s="320" t="s">
        <v>609</v>
      </c>
      <c r="I196" s="324"/>
      <c r="J196" s="320" t="s">
        <v>610</v>
      </c>
      <c r="K196" s="325" t="n">
        <v>12</v>
      </c>
      <c r="L196" s="326" t="s">
        <v>611</v>
      </c>
      <c r="M196" s="327"/>
      <c r="N196" s="326" t="s">
        <v>611</v>
      </c>
      <c r="O196" s="328"/>
      <c r="P196" s="328"/>
    </row>
    <row r="197" customFormat="false" ht="27" hidden="false" customHeight="true" outlineLevel="0" collapsed="false">
      <c r="A197" s="318" t="s">
        <v>85</v>
      </c>
      <c r="B197" s="146" t="s">
        <v>88</v>
      </c>
      <c r="C197" s="319" t="n">
        <v>1</v>
      </c>
      <c r="D197" s="320" t="s">
        <v>609</v>
      </c>
      <c r="E197" s="321" t="n">
        <f aca="false">E196+1</f>
        <v>1213</v>
      </c>
      <c r="F197" s="322" t="s">
        <v>610</v>
      </c>
      <c r="G197" s="323"/>
      <c r="H197" s="320" t="s">
        <v>609</v>
      </c>
      <c r="I197" s="324"/>
      <c r="J197" s="320" t="s">
        <v>610</v>
      </c>
      <c r="K197" s="325" t="n">
        <v>12</v>
      </c>
      <c r="L197" s="326" t="s">
        <v>611</v>
      </c>
      <c r="M197" s="327"/>
      <c r="N197" s="326" t="s">
        <v>611</v>
      </c>
      <c r="O197" s="328"/>
      <c r="P197" s="328"/>
    </row>
    <row r="198" customFormat="false" ht="27" hidden="false" customHeight="true" outlineLevel="0" collapsed="false">
      <c r="A198" s="318" t="s">
        <v>85</v>
      </c>
      <c r="B198" s="146" t="s">
        <v>91</v>
      </c>
      <c r="C198" s="319" t="n">
        <v>1</v>
      </c>
      <c r="D198" s="320" t="s">
        <v>609</v>
      </c>
      <c r="E198" s="321" t="n">
        <f aca="false">E197+1</f>
        <v>1214</v>
      </c>
      <c r="F198" s="322" t="s">
        <v>610</v>
      </c>
      <c r="G198" s="323"/>
      <c r="H198" s="320" t="s">
        <v>609</v>
      </c>
      <c r="I198" s="324"/>
      <c r="J198" s="320" t="s">
        <v>610</v>
      </c>
      <c r="K198" s="325" t="n">
        <v>12</v>
      </c>
      <c r="L198" s="326" t="s">
        <v>611</v>
      </c>
      <c r="M198" s="327"/>
      <c r="N198" s="326" t="s">
        <v>611</v>
      </c>
      <c r="O198" s="328"/>
      <c r="P198" s="328"/>
    </row>
    <row r="199" customFormat="false" ht="27" hidden="false" customHeight="true" outlineLevel="0" collapsed="false">
      <c r="A199" s="329" t="s">
        <v>85</v>
      </c>
      <c r="B199" s="217" t="s">
        <v>414</v>
      </c>
      <c r="C199" s="330" t="n">
        <v>1</v>
      </c>
      <c r="D199" s="331" t="s">
        <v>609</v>
      </c>
      <c r="E199" s="332" t="n">
        <f aca="false">E198+1</f>
        <v>1215</v>
      </c>
      <c r="F199" s="333" t="s">
        <v>610</v>
      </c>
      <c r="G199" s="334"/>
      <c r="H199" s="331" t="s">
        <v>609</v>
      </c>
      <c r="I199" s="335"/>
      <c r="J199" s="331" t="s">
        <v>610</v>
      </c>
      <c r="K199" s="336" t="n">
        <v>12</v>
      </c>
      <c r="L199" s="337" t="s">
        <v>611</v>
      </c>
      <c r="M199" s="338"/>
      <c r="N199" s="337" t="s">
        <v>611</v>
      </c>
      <c r="O199" s="339"/>
      <c r="P199" s="339"/>
    </row>
    <row r="200" customFormat="false" ht="27" hidden="false" customHeight="true" outlineLevel="0" collapsed="false">
      <c r="A200" s="308" t="s">
        <v>88</v>
      </c>
      <c r="B200" s="65" t="s">
        <v>76</v>
      </c>
      <c r="C200" s="309" t="n">
        <v>1</v>
      </c>
      <c r="D200" s="310" t="s">
        <v>609</v>
      </c>
      <c r="E200" s="340" t="n">
        <v>1300</v>
      </c>
      <c r="F200" s="312" t="s">
        <v>610</v>
      </c>
      <c r="G200" s="341"/>
      <c r="H200" s="310" t="s">
        <v>609</v>
      </c>
      <c r="I200" s="342"/>
      <c r="J200" s="310" t="s">
        <v>610</v>
      </c>
      <c r="K200" s="314" t="n">
        <v>13</v>
      </c>
      <c r="L200" s="310" t="s">
        <v>611</v>
      </c>
      <c r="M200" s="315"/>
      <c r="N200" s="310" t="s">
        <v>611</v>
      </c>
      <c r="O200" s="317"/>
      <c r="P200" s="317"/>
    </row>
    <row r="201" customFormat="false" ht="27" hidden="false" customHeight="true" outlineLevel="0" collapsed="false">
      <c r="A201" s="318" t="s">
        <v>88</v>
      </c>
      <c r="B201" s="146" t="s">
        <v>94</v>
      </c>
      <c r="C201" s="319" t="n">
        <v>1</v>
      </c>
      <c r="D201" s="320" t="s">
        <v>609</v>
      </c>
      <c r="E201" s="321" t="n">
        <f aca="false">E200+1</f>
        <v>1301</v>
      </c>
      <c r="F201" s="322" t="s">
        <v>610</v>
      </c>
      <c r="G201" s="323"/>
      <c r="H201" s="320" t="s">
        <v>609</v>
      </c>
      <c r="I201" s="324"/>
      <c r="J201" s="320" t="s">
        <v>610</v>
      </c>
      <c r="K201" s="325" t="n">
        <v>13</v>
      </c>
      <c r="L201" s="326" t="s">
        <v>611</v>
      </c>
      <c r="M201" s="327"/>
      <c r="N201" s="326" t="s">
        <v>611</v>
      </c>
      <c r="O201" s="328"/>
      <c r="P201" s="328"/>
    </row>
    <row r="202" customFormat="false" ht="27" hidden="false" customHeight="true" outlineLevel="0" collapsed="false">
      <c r="A202" s="318" t="s">
        <v>88</v>
      </c>
      <c r="B202" s="146" t="s">
        <v>328</v>
      </c>
      <c r="C202" s="319" t="n">
        <v>1</v>
      </c>
      <c r="D202" s="320" t="s">
        <v>609</v>
      </c>
      <c r="E202" s="321" t="n">
        <f aca="false">E201+1</f>
        <v>1302</v>
      </c>
      <c r="F202" s="322" t="s">
        <v>610</v>
      </c>
      <c r="G202" s="323"/>
      <c r="H202" s="320" t="s">
        <v>609</v>
      </c>
      <c r="I202" s="324"/>
      <c r="J202" s="320" t="s">
        <v>610</v>
      </c>
      <c r="K202" s="325" t="n">
        <v>13</v>
      </c>
      <c r="L202" s="326" t="s">
        <v>611</v>
      </c>
      <c r="M202" s="327"/>
      <c r="N202" s="326" t="s">
        <v>611</v>
      </c>
      <c r="O202" s="328"/>
      <c r="P202" s="328"/>
    </row>
    <row r="203" customFormat="false" ht="27" hidden="false" customHeight="true" outlineLevel="0" collapsed="false">
      <c r="A203" s="318" t="s">
        <v>88</v>
      </c>
      <c r="B203" s="146" t="s">
        <v>330</v>
      </c>
      <c r="C203" s="319" t="n">
        <v>1</v>
      </c>
      <c r="D203" s="320" t="s">
        <v>609</v>
      </c>
      <c r="E203" s="321" t="n">
        <f aca="false">E202+1</f>
        <v>1303</v>
      </c>
      <c r="F203" s="322" t="s">
        <v>610</v>
      </c>
      <c r="G203" s="323"/>
      <c r="H203" s="320" t="s">
        <v>609</v>
      </c>
      <c r="I203" s="324"/>
      <c r="J203" s="320" t="s">
        <v>610</v>
      </c>
      <c r="K203" s="325" t="n">
        <v>13</v>
      </c>
      <c r="L203" s="326" t="s">
        <v>611</v>
      </c>
      <c r="M203" s="327"/>
      <c r="N203" s="326" t="s">
        <v>611</v>
      </c>
      <c r="O203" s="328"/>
      <c r="P203" s="328"/>
    </row>
    <row r="204" customFormat="false" ht="27" hidden="false" customHeight="true" outlineLevel="0" collapsed="false">
      <c r="A204" s="318" t="s">
        <v>88</v>
      </c>
      <c r="B204" s="146" t="s">
        <v>331</v>
      </c>
      <c r="C204" s="319" t="n">
        <v>1</v>
      </c>
      <c r="D204" s="320" t="s">
        <v>609</v>
      </c>
      <c r="E204" s="321" t="n">
        <f aca="false">E203+1</f>
        <v>1304</v>
      </c>
      <c r="F204" s="322" t="s">
        <v>610</v>
      </c>
      <c r="G204" s="323"/>
      <c r="H204" s="320" t="s">
        <v>609</v>
      </c>
      <c r="I204" s="324"/>
      <c r="J204" s="320" t="s">
        <v>610</v>
      </c>
      <c r="K204" s="325" t="n">
        <v>13</v>
      </c>
      <c r="L204" s="326" t="s">
        <v>611</v>
      </c>
      <c r="M204" s="327"/>
      <c r="N204" s="326" t="s">
        <v>611</v>
      </c>
      <c r="O204" s="328"/>
      <c r="P204" s="328"/>
    </row>
    <row r="205" customFormat="false" ht="27" hidden="false" customHeight="true" outlineLevel="0" collapsed="false">
      <c r="A205" s="318" t="s">
        <v>88</v>
      </c>
      <c r="B205" s="146" t="s">
        <v>332</v>
      </c>
      <c r="C205" s="319" t="n">
        <v>1</v>
      </c>
      <c r="D205" s="320" t="s">
        <v>609</v>
      </c>
      <c r="E205" s="321" t="n">
        <f aca="false">E204+1</f>
        <v>1305</v>
      </c>
      <c r="F205" s="322" t="s">
        <v>610</v>
      </c>
      <c r="G205" s="323"/>
      <c r="H205" s="320" t="s">
        <v>609</v>
      </c>
      <c r="I205" s="324"/>
      <c r="J205" s="320" t="s">
        <v>610</v>
      </c>
      <c r="K205" s="325" t="n">
        <v>13</v>
      </c>
      <c r="L205" s="326" t="s">
        <v>611</v>
      </c>
      <c r="M205" s="327"/>
      <c r="N205" s="326" t="s">
        <v>611</v>
      </c>
      <c r="O205" s="328"/>
      <c r="P205" s="328"/>
    </row>
    <row r="206" customFormat="false" ht="27" hidden="false" customHeight="true" outlineLevel="0" collapsed="false">
      <c r="A206" s="318" t="s">
        <v>88</v>
      </c>
      <c r="B206" s="146" t="s">
        <v>335</v>
      </c>
      <c r="C206" s="319" t="n">
        <v>1</v>
      </c>
      <c r="D206" s="320" t="s">
        <v>609</v>
      </c>
      <c r="E206" s="321" t="n">
        <f aca="false">E205+1</f>
        <v>1306</v>
      </c>
      <c r="F206" s="322" t="s">
        <v>610</v>
      </c>
      <c r="G206" s="323"/>
      <c r="H206" s="320" t="s">
        <v>609</v>
      </c>
      <c r="I206" s="324"/>
      <c r="J206" s="320" t="s">
        <v>610</v>
      </c>
      <c r="K206" s="325" t="n">
        <v>13</v>
      </c>
      <c r="L206" s="326" t="s">
        <v>611</v>
      </c>
      <c r="M206" s="327"/>
      <c r="N206" s="326" t="s">
        <v>611</v>
      </c>
      <c r="O206" s="328"/>
      <c r="P206" s="328"/>
    </row>
    <row r="207" customFormat="false" ht="27" hidden="false" customHeight="true" outlineLevel="0" collapsed="false">
      <c r="A207" s="318" t="s">
        <v>88</v>
      </c>
      <c r="B207" s="146" t="s">
        <v>612</v>
      </c>
      <c r="C207" s="319" t="n">
        <v>1</v>
      </c>
      <c r="D207" s="320" t="s">
        <v>609</v>
      </c>
      <c r="E207" s="321" t="n">
        <f aca="false">E206+1</f>
        <v>1307</v>
      </c>
      <c r="F207" s="322" t="s">
        <v>610</v>
      </c>
      <c r="G207" s="323"/>
      <c r="H207" s="320" t="s">
        <v>609</v>
      </c>
      <c r="I207" s="324"/>
      <c r="J207" s="320" t="s">
        <v>610</v>
      </c>
      <c r="K207" s="325" t="n">
        <v>13</v>
      </c>
      <c r="L207" s="326" t="s">
        <v>611</v>
      </c>
      <c r="M207" s="327"/>
      <c r="N207" s="326" t="s">
        <v>611</v>
      </c>
      <c r="O207" s="328"/>
      <c r="P207" s="328"/>
    </row>
    <row r="208" customFormat="false" ht="27" hidden="false" customHeight="true" outlineLevel="0" collapsed="false">
      <c r="A208" s="318" t="s">
        <v>88</v>
      </c>
      <c r="B208" s="146" t="s">
        <v>613</v>
      </c>
      <c r="C208" s="319" t="n">
        <v>1</v>
      </c>
      <c r="D208" s="320" t="s">
        <v>609</v>
      </c>
      <c r="E208" s="321" t="n">
        <f aca="false">E207+1</f>
        <v>1308</v>
      </c>
      <c r="F208" s="322" t="s">
        <v>610</v>
      </c>
      <c r="G208" s="323"/>
      <c r="H208" s="320" t="s">
        <v>609</v>
      </c>
      <c r="I208" s="324"/>
      <c r="J208" s="320" t="s">
        <v>610</v>
      </c>
      <c r="K208" s="325" t="n">
        <v>13</v>
      </c>
      <c r="L208" s="326" t="s">
        <v>611</v>
      </c>
      <c r="M208" s="327"/>
      <c r="N208" s="326" t="s">
        <v>611</v>
      </c>
      <c r="O208" s="328"/>
      <c r="P208" s="328"/>
    </row>
    <row r="209" customFormat="false" ht="27" hidden="false" customHeight="true" outlineLevel="0" collapsed="false">
      <c r="A209" s="318" t="s">
        <v>88</v>
      </c>
      <c r="B209" s="146" t="s">
        <v>614</v>
      </c>
      <c r="C209" s="319" t="n">
        <v>1</v>
      </c>
      <c r="D209" s="320" t="s">
        <v>609</v>
      </c>
      <c r="E209" s="321" t="n">
        <f aca="false">E208+1</f>
        <v>1309</v>
      </c>
      <c r="F209" s="322" t="s">
        <v>610</v>
      </c>
      <c r="G209" s="323"/>
      <c r="H209" s="320" t="s">
        <v>609</v>
      </c>
      <c r="I209" s="324"/>
      <c r="J209" s="320" t="s">
        <v>610</v>
      </c>
      <c r="K209" s="325" t="n">
        <v>13</v>
      </c>
      <c r="L209" s="326" t="s">
        <v>611</v>
      </c>
      <c r="M209" s="327"/>
      <c r="N209" s="326" t="s">
        <v>611</v>
      </c>
      <c r="O209" s="328"/>
      <c r="P209" s="328"/>
    </row>
    <row r="210" customFormat="false" ht="27" hidden="false" customHeight="true" outlineLevel="0" collapsed="false">
      <c r="A210" s="318" t="s">
        <v>88</v>
      </c>
      <c r="B210" s="146" t="s">
        <v>77</v>
      </c>
      <c r="C210" s="319" t="n">
        <v>1</v>
      </c>
      <c r="D210" s="320" t="s">
        <v>609</v>
      </c>
      <c r="E210" s="321" t="n">
        <f aca="false">E209+1</f>
        <v>1310</v>
      </c>
      <c r="F210" s="322" t="s">
        <v>610</v>
      </c>
      <c r="G210" s="323"/>
      <c r="H210" s="320" t="s">
        <v>609</v>
      </c>
      <c r="I210" s="324"/>
      <c r="J210" s="320" t="s">
        <v>610</v>
      </c>
      <c r="K210" s="325" t="n">
        <v>13</v>
      </c>
      <c r="L210" s="326" t="s">
        <v>611</v>
      </c>
      <c r="M210" s="327"/>
      <c r="N210" s="326" t="s">
        <v>611</v>
      </c>
      <c r="O210" s="328"/>
      <c r="P210" s="328"/>
    </row>
    <row r="211" customFormat="false" ht="27" hidden="false" customHeight="true" outlineLevel="0" collapsed="false">
      <c r="A211" s="318" t="s">
        <v>88</v>
      </c>
      <c r="B211" s="146" t="s">
        <v>81</v>
      </c>
      <c r="C211" s="319" t="n">
        <v>1</v>
      </c>
      <c r="D211" s="320" t="s">
        <v>609</v>
      </c>
      <c r="E211" s="321" t="n">
        <f aca="false">E210+1</f>
        <v>1311</v>
      </c>
      <c r="F211" s="322" t="s">
        <v>610</v>
      </c>
      <c r="G211" s="323"/>
      <c r="H211" s="320" t="s">
        <v>609</v>
      </c>
      <c r="I211" s="324"/>
      <c r="J211" s="320" t="s">
        <v>610</v>
      </c>
      <c r="K211" s="325" t="n">
        <v>13</v>
      </c>
      <c r="L211" s="326" t="s">
        <v>611</v>
      </c>
      <c r="M211" s="327"/>
      <c r="N211" s="326" t="s">
        <v>611</v>
      </c>
      <c r="O211" s="328"/>
      <c r="P211" s="328"/>
    </row>
    <row r="212" customFormat="false" ht="27" hidden="false" customHeight="true" outlineLevel="0" collapsed="false">
      <c r="A212" s="318" t="s">
        <v>88</v>
      </c>
      <c r="B212" s="146" t="s">
        <v>85</v>
      </c>
      <c r="C212" s="319" t="n">
        <v>1</v>
      </c>
      <c r="D212" s="320" t="s">
        <v>609</v>
      </c>
      <c r="E212" s="321" t="n">
        <f aca="false">E211+1</f>
        <v>1312</v>
      </c>
      <c r="F212" s="322" t="s">
        <v>610</v>
      </c>
      <c r="G212" s="323"/>
      <c r="H212" s="320" t="s">
        <v>609</v>
      </c>
      <c r="I212" s="324"/>
      <c r="J212" s="320" t="s">
        <v>610</v>
      </c>
      <c r="K212" s="325" t="n">
        <v>13</v>
      </c>
      <c r="L212" s="326" t="s">
        <v>611</v>
      </c>
      <c r="M212" s="327"/>
      <c r="N212" s="326" t="s">
        <v>611</v>
      </c>
      <c r="O212" s="328"/>
      <c r="P212" s="328"/>
    </row>
    <row r="213" customFormat="false" ht="27" hidden="false" customHeight="true" outlineLevel="0" collapsed="false">
      <c r="A213" s="318" t="s">
        <v>88</v>
      </c>
      <c r="B213" s="146" t="s">
        <v>88</v>
      </c>
      <c r="C213" s="319" t="n">
        <v>1</v>
      </c>
      <c r="D213" s="320" t="s">
        <v>609</v>
      </c>
      <c r="E213" s="321" t="n">
        <f aca="false">E212+1</f>
        <v>1313</v>
      </c>
      <c r="F213" s="322" t="s">
        <v>610</v>
      </c>
      <c r="G213" s="323"/>
      <c r="H213" s="320" t="s">
        <v>609</v>
      </c>
      <c r="I213" s="324"/>
      <c r="J213" s="320" t="s">
        <v>610</v>
      </c>
      <c r="K213" s="325" t="n">
        <v>13</v>
      </c>
      <c r="L213" s="326" t="s">
        <v>611</v>
      </c>
      <c r="M213" s="327"/>
      <c r="N213" s="326" t="s">
        <v>611</v>
      </c>
      <c r="O213" s="328"/>
      <c r="P213" s="328"/>
    </row>
    <row r="214" customFormat="false" ht="27" hidden="false" customHeight="true" outlineLevel="0" collapsed="false">
      <c r="A214" s="318" t="s">
        <v>88</v>
      </c>
      <c r="B214" s="146" t="s">
        <v>91</v>
      </c>
      <c r="C214" s="319" t="n">
        <v>1</v>
      </c>
      <c r="D214" s="320" t="s">
        <v>609</v>
      </c>
      <c r="E214" s="321" t="n">
        <f aca="false">E213+1</f>
        <v>1314</v>
      </c>
      <c r="F214" s="322" t="s">
        <v>610</v>
      </c>
      <c r="G214" s="323"/>
      <c r="H214" s="320" t="s">
        <v>609</v>
      </c>
      <c r="I214" s="324"/>
      <c r="J214" s="320" t="s">
        <v>610</v>
      </c>
      <c r="K214" s="325" t="n">
        <v>13</v>
      </c>
      <c r="L214" s="326" t="s">
        <v>611</v>
      </c>
      <c r="M214" s="327"/>
      <c r="N214" s="326" t="s">
        <v>611</v>
      </c>
      <c r="O214" s="328"/>
      <c r="P214" s="328"/>
    </row>
    <row r="215" customFormat="false" ht="27" hidden="false" customHeight="true" outlineLevel="0" collapsed="false">
      <c r="A215" s="329" t="s">
        <v>88</v>
      </c>
      <c r="B215" s="217" t="s">
        <v>414</v>
      </c>
      <c r="C215" s="330" t="n">
        <v>1</v>
      </c>
      <c r="D215" s="331" t="s">
        <v>609</v>
      </c>
      <c r="E215" s="332" t="n">
        <f aca="false">E214+1</f>
        <v>1315</v>
      </c>
      <c r="F215" s="333" t="s">
        <v>610</v>
      </c>
      <c r="G215" s="334"/>
      <c r="H215" s="331" t="s">
        <v>609</v>
      </c>
      <c r="I215" s="335"/>
      <c r="J215" s="331" t="s">
        <v>610</v>
      </c>
      <c r="K215" s="336" t="n">
        <v>13</v>
      </c>
      <c r="L215" s="337" t="s">
        <v>611</v>
      </c>
      <c r="M215" s="338"/>
      <c r="N215" s="337" t="s">
        <v>611</v>
      </c>
      <c r="O215" s="339"/>
      <c r="P215" s="339"/>
    </row>
    <row r="216" customFormat="false" ht="27" hidden="false" customHeight="true" outlineLevel="0" collapsed="false">
      <c r="A216" s="308" t="s">
        <v>91</v>
      </c>
      <c r="B216" s="65" t="s">
        <v>76</v>
      </c>
      <c r="C216" s="309" t="n">
        <v>1</v>
      </c>
      <c r="D216" s="310" t="s">
        <v>609</v>
      </c>
      <c r="E216" s="340" t="n">
        <v>1400</v>
      </c>
      <c r="F216" s="312" t="s">
        <v>610</v>
      </c>
      <c r="G216" s="341"/>
      <c r="H216" s="310" t="s">
        <v>609</v>
      </c>
      <c r="I216" s="342"/>
      <c r="J216" s="310" t="s">
        <v>610</v>
      </c>
      <c r="K216" s="314" t="n">
        <v>14</v>
      </c>
      <c r="L216" s="310" t="s">
        <v>611</v>
      </c>
      <c r="M216" s="315"/>
      <c r="N216" s="310" t="s">
        <v>611</v>
      </c>
      <c r="O216" s="317"/>
      <c r="P216" s="317"/>
    </row>
    <row r="217" customFormat="false" ht="27" hidden="false" customHeight="true" outlineLevel="0" collapsed="false">
      <c r="A217" s="318" t="s">
        <v>91</v>
      </c>
      <c r="B217" s="146" t="s">
        <v>94</v>
      </c>
      <c r="C217" s="319" t="n">
        <v>1</v>
      </c>
      <c r="D217" s="320" t="s">
        <v>609</v>
      </c>
      <c r="E217" s="321" t="n">
        <f aca="false">E216+1</f>
        <v>1401</v>
      </c>
      <c r="F217" s="322" t="s">
        <v>610</v>
      </c>
      <c r="G217" s="323"/>
      <c r="H217" s="320" t="s">
        <v>609</v>
      </c>
      <c r="I217" s="324"/>
      <c r="J217" s="320" t="s">
        <v>610</v>
      </c>
      <c r="K217" s="325" t="n">
        <v>14</v>
      </c>
      <c r="L217" s="326" t="s">
        <v>611</v>
      </c>
      <c r="M217" s="327"/>
      <c r="N217" s="326" t="s">
        <v>611</v>
      </c>
      <c r="O217" s="328"/>
      <c r="P217" s="328"/>
    </row>
    <row r="218" customFormat="false" ht="27" hidden="false" customHeight="true" outlineLevel="0" collapsed="false">
      <c r="A218" s="318" t="s">
        <v>91</v>
      </c>
      <c r="B218" s="146" t="s">
        <v>328</v>
      </c>
      <c r="C218" s="319" t="n">
        <v>1</v>
      </c>
      <c r="D218" s="320" t="s">
        <v>609</v>
      </c>
      <c r="E218" s="321" t="n">
        <f aca="false">E217+1</f>
        <v>1402</v>
      </c>
      <c r="F218" s="322" t="s">
        <v>610</v>
      </c>
      <c r="G218" s="323"/>
      <c r="H218" s="320" t="s">
        <v>609</v>
      </c>
      <c r="I218" s="324"/>
      <c r="J218" s="320" t="s">
        <v>610</v>
      </c>
      <c r="K218" s="325" t="n">
        <v>14</v>
      </c>
      <c r="L218" s="326" t="s">
        <v>611</v>
      </c>
      <c r="M218" s="327"/>
      <c r="N218" s="326" t="s">
        <v>611</v>
      </c>
      <c r="O218" s="328"/>
      <c r="P218" s="328"/>
    </row>
    <row r="219" customFormat="false" ht="27" hidden="false" customHeight="true" outlineLevel="0" collapsed="false">
      <c r="A219" s="318" t="s">
        <v>91</v>
      </c>
      <c r="B219" s="146" t="s">
        <v>330</v>
      </c>
      <c r="C219" s="319" t="n">
        <v>1</v>
      </c>
      <c r="D219" s="320" t="s">
        <v>609</v>
      </c>
      <c r="E219" s="321" t="n">
        <f aca="false">E218+1</f>
        <v>1403</v>
      </c>
      <c r="F219" s="322" t="s">
        <v>610</v>
      </c>
      <c r="G219" s="323"/>
      <c r="H219" s="320" t="s">
        <v>609</v>
      </c>
      <c r="I219" s="324"/>
      <c r="J219" s="320" t="s">
        <v>610</v>
      </c>
      <c r="K219" s="325" t="n">
        <v>14</v>
      </c>
      <c r="L219" s="326" t="s">
        <v>611</v>
      </c>
      <c r="M219" s="327"/>
      <c r="N219" s="326" t="s">
        <v>611</v>
      </c>
      <c r="O219" s="328"/>
      <c r="P219" s="328"/>
    </row>
    <row r="220" customFormat="false" ht="27" hidden="false" customHeight="true" outlineLevel="0" collapsed="false">
      <c r="A220" s="318" t="s">
        <v>91</v>
      </c>
      <c r="B220" s="146" t="s">
        <v>331</v>
      </c>
      <c r="C220" s="319" t="n">
        <v>1</v>
      </c>
      <c r="D220" s="320" t="s">
        <v>609</v>
      </c>
      <c r="E220" s="321" t="n">
        <f aca="false">E219+1</f>
        <v>1404</v>
      </c>
      <c r="F220" s="322" t="s">
        <v>610</v>
      </c>
      <c r="G220" s="323"/>
      <c r="H220" s="320" t="s">
        <v>609</v>
      </c>
      <c r="I220" s="324"/>
      <c r="J220" s="320" t="s">
        <v>610</v>
      </c>
      <c r="K220" s="325" t="n">
        <v>14</v>
      </c>
      <c r="L220" s="326" t="s">
        <v>611</v>
      </c>
      <c r="M220" s="327"/>
      <c r="N220" s="326" t="s">
        <v>611</v>
      </c>
      <c r="O220" s="328"/>
      <c r="P220" s="328"/>
    </row>
    <row r="221" customFormat="false" ht="27" hidden="false" customHeight="true" outlineLevel="0" collapsed="false">
      <c r="A221" s="318" t="s">
        <v>91</v>
      </c>
      <c r="B221" s="146" t="s">
        <v>332</v>
      </c>
      <c r="C221" s="319" t="n">
        <v>1</v>
      </c>
      <c r="D221" s="320" t="s">
        <v>609</v>
      </c>
      <c r="E221" s="321" t="n">
        <f aca="false">E220+1</f>
        <v>1405</v>
      </c>
      <c r="F221" s="322" t="s">
        <v>610</v>
      </c>
      <c r="G221" s="323"/>
      <c r="H221" s="320" t="s">
        <v>609</v>
      </c>
      <c r="I221" s="324"/>
      <c r="J221" s="320" t="s">
        <v>610</v>
      </c>
      <c r="K221" s="325" t="n">
        <v>14</v>
      </c>
      <c r="L221" s="326" t="s">
        <v>611</v>
      </c>
      <c r="M221" s="327"/>
      <c r="N221" s="326" t="s">
        <v>611</v>
      </c>
      <c r="O221" s="328"/>
      <c r="P221" s="328"/>
    </row>
    <row r="222" customFormat="false" ht="27" hidden="false" customHeight="true" outlineLevel="0" collapsed="false">
      <c r="A222" s="318" t="s">
        <v>91</v>
      </c>
      <c r="B222" s="146" t="s">
        <v>335</v>
      </c>
      <c r="C222" s="319" t="n">
        <v>1</v>
      </c>
      <c r="D222" s="320" t="s">
        <v>609</v>
      </c>
      <c r="E222" s="321" t="n">
        <f aca="false">E221+1</f>
        <v>1406</v>
      </c>
      <c r="F222" s="322" t="s">
        <v>610</v>
      </c>
      <c r="G222" s="323"/>
      <c r="H222" s="320" t="s">
        <v>609</v>
      </c>
      <c r="I222" s="324"/>
      <c r="J222" s="320" t="s">
        <v>610</v>
      </c>
      <c r="K222" s="325" t="n">
        <v>14</v>
      </c>
      <c r="L222" s="326" t="s">
        <v>611</v>
      </c>
      <c r="M222" s="327"/>
      <c r="N222" s="326" t="s">
        <v>611</v>
      </c>
      <c r="O222" s="328"/>
      <c r="P222" s="328"/>
    </row>
    <row r="223" customFormat="false" ht="27" hidden="false" customHeight="true" outlineLevel="0" collapsed="false">
      <c r="A223" s="318" t="s">
        <v>91</v>
      </c>
      <c r="B223" s="146" t="s">
        <v>612</v>
      </c>
      <c r="C223" s="319" t="n">
        <v>1</v>
      </c>
      <c r="D223" s="320" t="s">
        <v>609</v>
      </c>
      <c r="E223" s="321" t="n">
        <f aca="false">E222+1</f>
        <v>1407</v>
      </c>
      <c r="F223" s="322" t="s">
        <v>610</v>
      </c>
      <c r="G223" s="323"/>
      <c r="H223" s="320" t="s">
        <v>609</v>
      </c>
      <c r="I223" s="324"/>
      <c r="J223" s="320" t="s">
        <v>610</v>
      </c>
      <c r="K223" s="325" t="n">
        <v>14</v>
      </c>
      <c r="L223" s="326" t="s">
        <v>611</v>
      </c>
      <c r="M223" s="327"/>
      <c r="N223" s="326" t="s">
        <v>611</v>
      </c>
      <c r="O223" s="328"/>
      <c r="P223" s="328"/>
    </row>
    <row r="224" customFormat="false" ht="27" hidden="false" customHeight="true" outlineLevel="0" collapsed="false">
      <c r="A224" s="318" t="s">
        <v>91</v>
      </c>
      <c r="B224" s="146" t="s">
        <v>613</v>
      </c>
      <c r="C224" s="319" t="n">
        <v>1</v>
      </c>
      <c r="D224" s="320" t="s">
        <v>609</v>
      </c>
      <c r="E224" s="321" t="n">
        <f aca="false">E223+1</f>
        <v>1408</v>
      </c>
      <c r="F224" s="322" t="s">
        <v>610</v>
      </c>
      <c r="G224" s="323"/>
      <c r="H224" s="320" t="s">
        <v>609</v>
      </c>
      <c r="I224" s="324"/>
      <c r="J224" s="320" t="s">
        <v>610</v>
      </c>
      <c r="K224" s="325" t="n">
        <v>14</v>
      </c>
      <c r="L224" s="326" t="s">
        <v>611</v>
      </c>
      <c r="M224" s="327"/>
      <c r="N224" s="326" t="s">
        <v>611</v>
      </c>
      <c r="O224" s="328"/>
      <c r="P224" s="328"/>
    </row>
    <row r="225" customFormat="false" ht="27" hidden="false" customHeight="true" outlineLevel="0" collapsed="false">
      <c r="A225" s="318" t="s">
        <v>91</v>
      </c>
      <c r="B225" s="146" t="s">
        <v>614</v>
      </c>
      <c r="C225" s="319" t="n">
        <v>1</v>
      </c>
      <c r="D225" s="320" t="s">
        <v>609</v>
      </c>
      <c r="E225" s="321" t="n">
        <f aca="false">E224+1</f>
        <v>1409</v>
      </c>
      <c r="F225" s="322" t="s">
        <v>610</v>
      </c>
      <c r="G225" s="323"/>
      <c r="H225" s="320" t="s">
        <v>609</v>
      </c>
      <c r="I225" s="324"/>
      <c r="J225" s="320" t="s">
        <v>610</v>
      </c>
      <c r="K225" s="325" t="n">
        <v>14</v>
      </c>
      <c r="L225" s="326" t="s">
        <v>611</v>
      </c>
      <c r="M225" s="327"/>
      <c r="N225" s="326" t="s">
        <v>611</v>
      </c>
      <c r="O225" s="328"/>
      <c r="P225" s="328"/>
    </row>
    <row r="226" customFormat="false" ht="27" hidden="false" customHeight="true" outlineLevel="0" collapsed="false">
      <c r="A226" s="318" t="s">
        <v>91</v>
      </c>
      <c r="B226" s="146" t="s">
        <v>77</v>
      </c>
      <c r="C226" s="319" t="n">
        <v>1</v>
      </c>
      <c r="D226" s="320" t="s">
        <v>609</v>
      </c>
      <c r="E226" s="321" t="n">
        <f aca="false">E225+1</f>
        <v>1410</v>
      </c>
      <c r="F226" s="322" t="s">
        <v>610</v>
      </c>
      <c r="G226" s="323"/>
      <c r="H226" s="320" t="s">
        <v>609</v>
      </c>
      <c r="I226" s="324"/>
      <c r="J226" s="320" t="s">
        <v>610</v>
      </c>
      <c r="K226" s="325" t="n">
        <v>14</v>
      </c>
      <c r="L226" s="326" t="s">
        <v>611</v>
      </c>
      <c r="M226" s="327"/>
      <c r="N226" s="326" t="s">
        <v>611</v>
      </c>
      <c r="O226" s="328"/>
      <c r="P226" s="328"/>
    </row>
    <row r="227" customFormat="false" ht="27" hidden="false" customHeight="true" outlineLevel="0" collapsed="false">
      <c r="A227" s="318" t="s">
        <v>91</v>
      </c>
      <c r="B227" s="146" t="s">
        <v>81</v>
      </c>
      <c r="C227" s="319" t="n">
        <v>1</v>
      </c>
      <c r="D227" s="320" t="s">
        <v>609</v>
      </c>
      <c r="E227" s="321" t="n">
        <f aca="false">E226+1</f>
        <v>1411</v>
      </c>
      <c r="F227" s="322" t="s">
        <v>610</v>
      </c>
      <c r="G227" s="323"/>
      <c r="H227" s="320" t="s">
        <v>609</v>
      </c>
      <c r="I227" s="324"/>
      <c r="J227" s="320" t="s">
        <v>610</v>
      </c>
      <c r="K227" s="325" t="n">
        <v>14</v>
      </c>
      <c r="L227" s="326" t="s">
        <v>611</v>
      </c>
      <c r="M227" s="327"/>
      <c r="N227" s="326" t="s">
        <v>611</v>
      </c>
      <c r="O227" s="328"/>
      <c r="P227" s="328"/>
    </row>
    <row r="228" customFormat="false" ht="27" hidden="false" customHeight="true" outlineLevel="0" collapsed="false">
      <c r="A228" s="318" t="s">
        <v>91</v>
      </c>
      <c r="B228" s="146" t="s">
        <v>85</v>
      </c>
      <c r="C228" s="319" t="n">
        <v>1</v>
      </c>
      <c r="D228" s="320" t="s">
        <v>609</v>
      </c>
      <c r="E228" s="321" t="n">
        <f aca="false">E227+1</f>
        <v>1412</v>
      </c>
      <c r="F228" s="322" t="s">
        <v>610</v>
      </c>
      <c r="G228" s="323"/>
      <c r="H228" s="320" t="s">
        <v>609</v>
      </c>
      <c r="I228" s="324"/>
      <c r="J228" s="320" t="s">
        <v>610</v>
      </c>
      <c r="K228" s="325" t="n">
        <v>14</v>
      </c>
      <c r="L228" s="326" t="s">
        <v>611</v>
      </c>
      <c r="M228" s="327"/>
      <c r="N228" s="326" t="s">
        <v>611</v>
      </c>
      <c r="O228" s="328"/>
      <c r="P228" s="328"/>
    </row>
    <row r="229" customFormat="false" ht="27" hidden="false" customHeight="true" outlineLevel="0" collapsed="false">
      <c r="A229" s="318" t="s">
        <v>91</v>
      </c>
      <c r="B229" s="146" t="s">
        <v>88</v>
      </c>
      <c r="C229" s="319" t="n">
        <v>1</v>
      </c>
      <c r="D229" s="320" t="s">
        <v>609</v>
      </c>
      <c r="E229" s="321" t="n">
        <f aca="false">E228+1</f>
        <v>1413</v>
      </c>
      <c r="F229" s="322" t="s">
        <v>610</v>
      </c>
      <c r="G229" s="323"/>
      <c r="H229" s="320" t="s">
        <v>609</v>
      </c>
      <c r="I229" s="324"/>
      <c r="J229" s="320" t="s">
        <v>610</v>
      </c>
      <c r="K229" s="325" t="n">
        <v>14</v>
      </c>
      <c r="L229" s="326" t="s">
        <v>611</v>
      </c>
      <c r="M229" s="327"/>
      <c r="N229" s="326" t="s">
        <v>611</v>
      </c>
      <c r="O229" s="328"/>
      <c r="P229" s="328"/>
    </row>
    <row r="230" customFormat="false" ht="27" hidden="false" customHeight="true" outlineLevel="0" collapsed="false">
      <c r="A230" s="318" t="s">
        <v>91</v>
      </c>
      <c r="B230" s="146" t="s">
        <v>91</v>
      </c>
      <c r="C230" s="319" t="n">
        <v>1</v>
      </c>
      <c r="D230" s="320" t="s">
        <v>609</v>
      </c>
      <c r="E230" s="321" t="n">
        <f aca="false">E229+1</f>
        <v>1414</v>
      </c>
      <c r="F230" s="322" t="s">
        <v>610</v>
      </c>
      <c r="G230" s="323"/>
      <c r="H230" s="320" t="s">
        <v>609</v>
      </c>
      <c r="I230" s="324"/>
      <c r="J230" s="320" t="s">
        <v>610</v>
      </c>
      <c r="K230" s="325" t="n">
        <v>14</v>
      </c>
      <c r="L230" s="326" t="s">
        <v>611</v>
      </c>
      <c r="M230" s="327"/>
      <c r="N230" s="326" t="s">
        <v>611</v>
      </c>
      <c r="O230" s="328"/>
      <c r="P230" s="328"/>
    </row>
    <row r="231" customFormat="false" ht="27" hidden="false" customHeight="true" outlineLevel="0" collapsed="false">
      <c r="A231" s="329" t="s">
        <v>91</v>
      </c>
      <c r="B231" s="217" t="s">
        <v>414</v>
      </c>
      <c r="C231" s="330" t="n">
        <v>1</v>
      </c>
      <c r="D231" s="331" t="s">
        <v>609</v>
      </c>
      <c r="E231" s="332" t="n">
        <f aca="false">E230+1</f>
        <v>1415</v>
      </c>
      <c r="F231" s="333" t="s">
        <v>610</v>
      </c>
      <c r="G231" s="334"/>
      <c r="H231" s="331" t="s">
        <v>609</v>
      </c>
      <c r="I231" s="335"/>
      <c r="J231" s="331" t="s">
        <v>610</v>
      </c>
      <c r="K231" s="336" t="n">
        <v>14</v>
      </c>
      <c r="L231" s="337" t="s">
        <v>611</v>
      </c>
      <c r="M231" s="338"/>
      <c r="N231" s="337" t="s">
        <v>611</v>
      </c>
      <c r="O231" s="339"/>
      <c r="P231" s="339"/>
    </row>
    <row r="232" customFormat="false" ht="27" hidden="false" customHeight="true" outlineLevel="0" collapsed="false">
      <c r="A232" s="308" t="s">
        <v>414</v>
      </c>
      <c r="B232" s="65" t="s">
        <v>76</v>
      </c>
      <c r="C232" s="309" t="n">
        <v>1</v>
      </c>
      <c r="D232" s="310" t="s">
        <v>609</v>
      </c>
      <c r="E232" s="340" t="n">
        <v>1500</v>
      </c>
      <c r="F232" s="312" t="s">
        <v>610</v>
      </c>
      <c r="G232" s="341"/>
      <c r="H232" s="310" t="s">
        <v>609</v>
      </c>
      <c r="I232" s="342"/>
      <c r="J232" s="310" t="s">
        <v>610</v>
      </c>
      <c r="K232" s="314" t="n">
        <v>15</v>
      </c>
      <c r="L232" s="310" t="s">
        <v>611</v>
      </c>
      <c r="M232" s="315"/>
      <c r="N232" s="310" t="s">
        <v>611</v>
      </c>
      <c r="O232" s="317"/>
      <c r="P232" s="317"/>
    </row>
    <row r="233" customFormat="false" ht="27" hidden="false" customHeight="true" outlineLevel="0" collapsed="false">
      <c r="A233" s="318" t="s">
        <v>414</v>
      </c>
      <c r="B233" s="146" t="s">
        <v>94</v>
      </c>
      <c r="C233" s="319" t="n">
        <v>1</v>
      </c>
      <c r="D233" s="320" t="s">
        <v>609</v>
      </c>
      <c r="E233" s="321" t="n">
        <f aca="false">E232+1</f>
        <v>1501</v>
      </c>
      <c r="F233" s="322" t="s">
        <v>610</v>
      </c>
      <c r="G233" s="323"/>
      <c r="H233" s="320" t="s">
        <v>609</v>
      </c>
      <c r="I233" s="324"/>
      <c r="J233" s="320" t="s">
        <v>610</v>
      </c>
      <c r="K233" s="325" t="n">
        <v>15</v>
      </c>
      <c r="L233" s="326" t="s">
        <v>611</v>
      </c>
      <c r="M233" s="327"/>
      <c r="N233" s="326" t="s">
        <v>611</v>
      </c>
      <c r="O233" s="328"/>
      <c r="P233" s="328"/>
    </row>
    <row r="234" customFormat="false" ht="27" hidden="false" customHeight="true" outlineLevel="0" collapsed="false">
      <c r="A234" s="318" t="s">
        <v>414</v>
      </c>
      <c r="B234" s="146" t="s">
        <v>328</v>
      </c>
      <c r="C234" s="319" t="n">
        <v>1</v>
      </c>
      <c r="D234" s="320" t="s">
        <v>609</v>
      </c>
      <c r="E234" s="321" t="n">
        <f aca="false">E233+1</f>
        <v>1502</v>
      </c>
      <c r="F234" s="322" t="s">
        <v>610</v>
      </c>
      <c r="G234" s="323"/>
      <c r="H234" s="320" t="s">
        <v>609</v>
      </c>
      <c r="I234" s="324"/>
      <c r="J234" s="320" t="s">
        <v>610</v>
      </c>
      <c r="K234" s="325" t="n">
        <v>15</v>
      </c>
      <c r="L234" s="326" t="s">
        <v>611</v>
      </c>
      <c r="M234" s="327"/>
      <c r="N234" s="326" t="s">
        <v>611</v>
      </c>
      <c r="O234" s="328"/>
      <c r="P234" s="328"/>
    </row>
    <row r="235" customFormat="false" ht="27" hidden="false" customHeight="true" outlineLevel="0" collapsed="false">
      <c r="A235" s="318" t="s">
        <v>414</v>
      </c>
      <c r="B235" s="146" t="s">
        <v>330</v>
      </c>
      <c r="C235" s="319" t="n">
        <v>1</v>
      </c>
      <c r="D235" s="320" t="s">
        <v>609</v>
      </c>
      <c r="E235" s="321" t="n">
        <f aca="false">E234+1</f>
        <v>1503</v>
      </c>
      <c r="F235" s="322" t="s">
        <v>610</v>
      </c>
      <c r="G235" s="323"/>
      <c r="H235" s="320" t="s">
        <v>609</v>
      </c>
      <c r="I235" s="324"/>
      <c r="J235" s="320" t="s">
        <v>610</v>
      </c>
      <c r="K235" s="325" t="n">
        <v>15</v>
      </c>
      <c r="L235" s="326" t="s">
        <v>611</v>
      </c>
      <c r="M235" s="327"/>
      <c r="N235" s="326" t="s">
        <v>611</v>
      </c>
      <c r="O235" s="328"/>
      <c r="P235" s="328"/>
    </row>
    <row r="236" customFormat="false" ht="27" hidden="false" customHeight="true" outlineLevel="0" collapsed="false">
      <c r="A236" s="318" t="s">
        <v>414</v>
      </c>
      <c r="B236" s="146" t="s">
        <v>331</v>
      </c>
      <c r="C236" s="319" t="n">
        <v>1</v>
      </c>
      <c r="D236" s="320" t="s">
        <v>609</v>
      </c>
      <c r="E236" s="321" t="n">
        <f aca="false">E235+1</f>
        <v>1504</v>
      </c>
      <c r="F236" s="322" t="s">
        <v>610</v>
      </c>
      <c r="G236" s="323"/>
      <c r="H236" s="320" t="s">
        <v>609</v>
      </c>
      <c r="I236" s="324"/>
      <c r="J236" s="320" t="s">
        <v>610</v>
      </c>
      <c r="K236" s="325" t="n">
        <v>15</v>
      </c>
      <c r="L236" s="326" t="s">
        <v>611</v>
      </c>
      <c r="M236" s="327"/>
      <c r="N236" s="326" t="s">
        <v>611</v>
      </c>
      <c r="O236" s="328"/>
      <c r="P236" s="328"/>
    </row>
    <row r="237" customFormat="false" ht="27" hidden="false" customHeight="true" outlineLevel="0" collapsed="false">
      <c r="A237" s="318" t="s">
        <v>414</v>
      </c>
      <c r="B237" s="146" t="s">
        <v>332</v>
      </c>
      <c r="C237" s="319" t="n">
        <v>1</v>
      </c>
      <c r="D237" s="320" t="s">
        <v>609</v>
      </c>
      <c r="E237" s="321" t="n">
        <f aca="false">E236+1</f>
        <v>1505</v>
      </c>
      <c r="F237" s="322" t="s">
        <v>610</v>
      </c>
      <c r="G237" s="323"/>
      <c r="H237" s="320" t="s">
        <v>609</v>
      </c>
      <c r="I237" s="324"/>
      <c r="J237" s="320" t="s">
        <v>610</v>
      </c>
      <c r="K237" s="325" t="n">
        <v>15</v>
      </c>
      <c r="L237" s="326" t="s">
        <v>611</v>
      </c>
      <c r="M237" s="327"/>
      <c r="N237" s="326" t="s">
        <v>611</v>
      </c>
      <c r="O237" s="328"/>
      <c r="P237" s="328"/>
    </row>
    <row r="238" customFormat="false" ht="27" hidden="false" customHeight="true" outlineLevel="0" collapsed="false">
      <c r="A238" s="318" t="s">
        <v>414</v>
      </c>
      <c r="B238" s="146" t="s">
        <v>335</v>
      </c>
      <c r="C238" s="319" t="n">
        <v>1</v>
      </c>
      <c r="D238" s="320" t="s">
        <v>609</v>
      </c>
      <c r="E238" s="321" t="n">
        <f aca="false">E237+1</f>
        <v>1506</v>
      </c>
      <c r="F238" s="322" t="s">
        <v>610</v>
      </c>
      <c r="G238" s="323"/>
      <c r="H238" s="320" t="s">
        <v>609</v>
      </c>
      <c r="I238" s="324"/>
      <c r="J238" s="320" t="s">
        <v>610</v>
      </c>
      <c r="K238" s="325" t="n">
        <v>15</v>
      </c>
      <c r="L238" s="326" t="s">
        <v>611</v>
      </c>
      <c r="M238" s="327"/>
      <c r="N238" s="326" t="s">
        <v>611</v>
      </c>
      <c r="O238" s="328"/>
      <c r="P238" s="328"/>
    </row>
    <row r="239" customFormat="false" ht="27" hidden="false" customHeight="true" outlineLevel="0" collapsed="false">
      <c r="A239" s="318" t="s">
        <v>414</v>
      </c>
      <c r="B239" s="146" t="s">
        <v>612</v>
      </c>
      <c r="C239" s="319" t="n">
        <v>1</v>
      </c>
      <c r="D239" s="320" t="s">
        <v>609</v>
      </c>
      <c r="E239" s="321" t="n">
        <f aca="false">E238+1</f>
        <v>1507</v>
      </c>
      <c r="F239" s="322" t="s">
        <v>610</v>
      </c>
      <c r="G239" s="323"/>
      <c r="H239" s="320" t="s">
        <v>609</v>
      </c>
      <c r="I239" s="324"/>
      <c r="J239" s="320" t="s">
        <v>610</v>
      </c>
      <c r="K239" s="325" t="n">
        <v>15</v>
      </c>
      <c r="L239" s="326" t="s">
        <v>611</v>
      </c>
      <c r="M239" s="327"/>
      <c r="N239" s="326" t="s">
        <v>611</v>
      </c>
      <c r="O239" s="328"/>
      <c r="P239" s="328"/>
    </row>
    <row r="240" customFormat="false" ht="27" hidden="false" customHeight="true" outlineLevel="0" collapsed="false">
      <c r="A240" s="318" t="s">
        <v>414</v>
      </c>
      <c r="B240" s="146" t="s">
        <v>613</v>
      </c>
      <c r="C240" s="319" t="n">
        <v>1</v>
      </c>
      <c r="D240" s="320" t="s">
        <v>609</v>
      </c>
      <c r="E240" s="321" t="n">
        <f aca="false">E239+1</f>
        <v>1508</v>
      </c>
      <c r="F240" s="322" t="s">
        <v>610</v>
      </c>
      <c r="G240" s="323"/>
      <c r="H240" s="320" t="s">
        <v>609</v>
      </c>
      <c r="I240" s="324"/>
      <c r="J240" s="320" t="s">
        <v>610</v>
      </c>
      <c r="K240" s="325" t="n">
        <v>15</v>
      </c>
      <c r="L240" s="326" t="s">
        <v>611</v>
      </c>
      <c r="M240" s="327"/>
      <c r="N240" s="326" t="s">
        <v>611</v>
      </c>
      <c r="O240" s="328"/>
      <c r="P240" s="328"/>
    </row>
    <row r="241" customFormat="false" ht="27" hidden="false" customHeight="true" outlineLevel="0" collapsed="false">
      <c r="A241" s="318" t="s">
        <v>414</v>
      </c>
      <c r="B241" s="146" t="s">
        <v>614</v>
      </c>
      <c r="C241" s="319" t="n">
        <v>1</v>
      </c>
      <c r="D241" s="320" t="s">
        <v>609</v>
      </c>
      <c r="E241" s="321" t="n">
        <f aca="false">E240+1</f>
        <v>1509</v>
      </c>
      <c r="F241" s="322" t="s">
        <v>610</v>
      </c>
      <c r="G241" s="323"/>
      <c r="H241" s="320" t="s">
        <v>609</v>
      </c>
      <c r="I241" s="324"/>
      <c r="J241" s="320" t="s">
        <v>610</v>
      </c>
      <c r="K241" s="325" t="n">
        <v>15</v>
      </c>
      <c r="L241" s="326" t="s">
        <v>611</v>
      </c>
      <c r="M241" s="327"/>
      <c r="N241" s="326" t="s">
        <v>611</v>
      </c>
      <c r="O241" s="328"/>
      <c r="P241" s="328"/>
    </row>
    <row r="242" customFormat="false" ht="27" hidden="false" customHeight="true" outlineLevel="0" collapsed="false">
      <c r="A242" s="318" t="s">
        <v>414</v>
      </c>
      <c r="B242" s="146" t="s">
        <v>77</v>
      </c>
      <c r="C242" s="319" t="n">
        <v>1</v>
      </c>
      <c r="D242" s="320" t="s">
        <v>609</v>
      </c>
      <c r="E242" s="321" t="n">
        <f aca="false">E241+1</f>
        <v>1510</v>
      </c>
      <c r="F242" s="322" t="s">
        <v>610</v>
      </c>
      <c r="G242" s="323"/>
      <c r="H242" s="320" t="s">
        <v>609</v>
      </c>
      <c r="I242" s="324"/>
      <c r="J242" s="320" t="s">
        <v>610</v>
      </c>
      <c r="K242" s="325" t="n">
        <v>15</v>
      </c>
      <c r="L242" s="326" t="s">
        <v>611</v>
      </c>
      <c r="M242" s="327"/>
      <c r="N242" s="326" t="s">
        <v>611</v>
      </c>
      <c r="O242" s="328"/>
      <c r="P242" s="328"/>
    </row>
    <row r="243" customFormat="false" ht="27" hidden="false" customHeight="true" outlineLevel="0" collapsed="false">
      <c r="A243" s="318" t="s">
        <v>414</v>
      </c>
      <c r="B243" s="146" t="s">
        <v>81</v>
      </c>
      <c r="C243" s="319" t="n">
        <v>1</v>
      </c>
      <c r="D243" s="320" t="s">
        <v>609</v>
      </c>
      <c r="E243" s="321" t="n">
        <f aca="false">E242+1</f>
        <v>1511</v>
      </c>
      <c r="F243" s="322" t="s">
        <v>610</v>
      </c>
      <c r="G243" s="323"/>
      <c r="H243" s="320" t="s">
        <v>609</v>
      </c>
      <c r="I243" s="324"/>
      <c r="J243" s="320" t="s">
        <v>610</v>
      </c>
      <c r="K243" s="325" t="n">
        <v>15</v>
      </c>
      <c r="L243" s="326" t="s">
        <v>611</v>
      </c>
      <c r="M243" s="327"/>
      <c r="N243" s="326" t="s">
        <v>611</v>
      </c>
      <c r="O243" s="328"/>
      <c r="P243" s="328"/>
    </row>
    <row r="244" customFormat="false" ht="27" hidden="false" customHeight="true" outlineLevel="0" collapsed="false">
      <c r="A244" s="318" t="s">
        <v>414</v>
      </c>
      <c r="B244" s="146" t="s">
        <v>85</v>
      </c>
      <c r="C244" s="319" t="n">
        <v>1</v>
      </c>
      <c r="D244" s="320" t="s">
        <v>609</v>
      </c>
      <c r="E244" s="321" t="n">
        <f aca="false">E243+1</f>
        <v>1512</v>
      </c>
      <c r="F244" s="322" t="s">
        <v>610</v>
      </c>
      <c r="G244" s="323"/>
      <c r="H244" s="320" t="s">
        <v>609</v>
      </c>
      <c r="I244" s="324"/>
      <c r="J244" s="320" t="s">
        <v>610</v>
      </c>
      <c r="K244" s="325" t="n">
        <v>15</v>
      </c>
      <c r="L244" s="326" t="s">
        <v>611</v>
      </c>
      <c r="M244" s="327"/>
      <c r="N244" s="326" t="s">
        <v>611</v>
      </c>
      <c r="O244" s="328"/>
      <c r="P244" s="328"/>
    </row>
    <row r="245" customFormat="false" ht="27" hidden="false" customHeight="true" outlineLevel="0" collapsed="false">
      <c r="A245" s="318" t="s">
        <v>414</v>
      </c>
      <c r="B245" s="146" t="s">
        <v>88</v>
      </c>
      <c r="C245" s="319" t="n">
        <v>1</v>
      </c>
      <c r="D245" s="320" t="s">
        <v>609</v>
      </c>
      <c r="E245" s="321" t="n">
        <f aca="false">E244+1</f>
        <v>1513</v>
      </c>
      <c r="F245" s="322" t="s">
        <v>610</v>
      </c>
      <c r="G245" s="323"/>
      <c r="H245" s="320" t="s">
        <v>609</v>
      </c>
      <c r="I245" s="324"/>
      <c r="J245" s="320" t="s">
        <v>610</v>
      </c>
      <c r="K245" s="325" t="n">
        <v>15</v>
      </c>
      <c r="L245" s="326" t="s">
        <v>611</v>
      </c>
      <c r="M245" s="327"/>
      <c r="N245" s="326" t="s">
        <v>611</v>
      </c>
      <c r="O245" s="328"/>
      <c r="P245" s="328"/>
    </row>
    <row r="246" customFormat="false" ht="27" hidden="false" customHeight="true" outlineLevel="0" collapsed="false">
      <c r="A246" s="318" t="s">
        <v>414</v>
      </c>
      <c r="B246" s="146" t="s">
        <v>91</v>
      </c>
      <c r="C246" s="319" t="n">
        <v>1</v>
      </c>
      <c r="D246" s="320" t="s">
        <v>609</v>
      </c>
      <c r="E246" s="321" t="n">
        <f aca="false">E245+1</f>
        <v>1514</v>
      </c>
      <c r="F246" s="322" t="s">
        <v>610</v>
      </c>
      <c r="G246" s="323"/>
      <c r="H246" s="320" t="s">
        <v>609</v>
      </c>
      <c r="I246" s="324"/>
      <c r="J246" s="320" t="s">
        <v>610</v>
      </c>
      <c r="K246" s="325" t="n">
        <v>15</v>
      </c>
      <c r="L246" s="326" t="s">
        <v>611</v>
      </c>
      <c r="M246" s="327"/>
      <c r="N246" s="326" t="s">
        <v>611</v>
      </c>
      <c r="O246" s="328"/>
      <c r="P246" s="328"/>
    </row>
    <row r="247" customFormat="false" ht="27" hidden="false" customHeight="true" outlineLevel="0" collapsed="false">
      <c r="A247" s="329" t="s">
        <v>414</v>
      </c>
      <c r="B247" s="217" t="s">
        <v>414</v>
      </c>
      <c r="C247" s="330" t="n">
        <v>1</v>
      </c>
      <c r="D247" s="331" t="s">
        <v>609</v>
      </c>
      <c r="E247" s="332" t="n">
        <f aca="false">E246+1</f>
        <v>1515</v>
      </c>
      <c r="F247" s="333" t="s">
        <v>610</v>
      </c>
      <c r="G247" s="334"/>
      <c r="H247" s="331" t="s">
        <v>609</v>
      </c>
      <c r="I247" s="335"/>
      <c r="J247" s="331" t="s">
        <v>610</v>
      </c>
      <c r="K247" s="336" t="n">
        <v>15</v>
      </c>
      <c r="L247" s="337" t="s">
        <v>611</v>
      </c>
      <c r="M247" s="338"/>
      <c r="N247" s="337" t="s">
        <v>611</v>
      </c>
      <c r="O247" s="339"/>
      <c r="P247" s="339"/>
    </row>
    <row r="248" customFormat="false" ht="27" hidden="false" customHeight="true" outlineLevel="0" collapsed="false">
      <c r="A248" s="308" t="s">
        <v>415</v>
      </c>
      <c r="B248" s="65" t="s">
        <v>76</v>
      </c>
      <c r="C248" s="309" t="n">
        <v>1</v>
      </c>
      <c r="D248" s="310" t="s">
        <v>609</v>
      </c>
      <c r="E248" s="340" t="n">
        <v>1600</v>
      </c>
      <c r="F248" s="312" t="s">
        <v>610</v>
      </c>
      <c r="G248" s="341"/>
      <c r="H248" s="310" t="s">
        <v>609</v>
      </c>
      <c r="I248" s="342"/>
      <c r="J248" s="310" t="s">
        <v>610</v>
      </c>
      <c r="K248" s="314" t="n">
        <v>16</v>
      </c>
      <c r="L248" s="310" t="s">
        <v>611</v>
      </c>
      <c r="M248" s="315"/>
      <c r="N248" s="310" t="s">
        <v>611</v>
      </c>
      <c r="O248" s="317"/>
      <c r="P248" s="317"/>
    </row>
    <row r="249" customFormat="false" ht="27" hidden="false" customHeight="true" outlineLevel="0" collapsed="false">
      <c r="A249" s="318" t="s">
        <v>415</v>
      </c>
      <c r="B249" s="146" t="s">
        <v>94</v>
      </c>
      <c r="C249" s="319" t="n">
        <v>1</v>
      </c>
      <c r="D249" s="320" t="s">
        <v>609</v>
      </c>
      <c r="E249" s="321" t="n">
        <f aca="false">E248+1</f>
        <v>1601</v>
      </c>
      <c r="F249" s="322" t="s">
        <v>610</v>
      </c>
      <c r="G249" s="323"/>
      <c r="H249" s="320" t="s">
        <v>609</v>
      </c>
      <c r="I249" s="324"/>
      <c r="J249" s="320" t="s">
        <v>610</v>
      </c>
      <c r="K249" s="325" t="n">
        <v>16</v>
      </c>
      <c r="L249" s="326" t="s">
        <v>611</v>
      </c>
      <c r="M249" s="327"/>
      <c r="N249" s="326" t="s">
        <v>611</v>
      </c>
      <c r="O249" s="328"/>
      <c r="P249" s="328"/>
    </row>
    <row r="250" customFormat="false" ht="27" hidden="false" customHeight="true" outlineLevel="0" collapsed="false">
      <c r="A250" s="318" t="s">
        <v>415</v>
      </c>
      <c r="B250" s="146" t="s">
        <v>328</v>
      </c>
      <c r="C250" s="319" t="n">
        <v>1</v>
      </c>
      <c r="D250" s="320" t="s">
        <v>609</v>
      </c>
      <c r="E250" s="321" t="n">
        <f aca="false">E249+1</f>
        <v>1602</v>
      </c>
      <c r="F250" s="322" t="s">
        <v>610</v>
      </c>
      <c r="G250" s="323"/>
      <c r="H250" s="320" t="s">
        <v>609</v>
      </c>
      <c r="I250" s="324"/>
      <c r="J250" s="320" t="s">
        <v>610</v>
      </c>
      <c r="K250" s="325" t="n">
        <v>16</v>
      </c>
      <c r="L250" s="326" t="s">
        <v>611</v>
      </c>
      <c r="M250" s="327"/>
      <c r="N250" s="326" t="s">
        <v>611</v>
      </c>
      <c r="O250" s="328"/>
      <c r="P250" s="328"/>
    </row>
    <row r="251" customFormat="false" ht="27" hidden="false" customHeight="true" outlineLevel="0" collapsed="false">
      <c r="A251" s="318" t="s">
        <v>415</v>
      </c>
      <c r="B251" s="146" t="s">
        <v>330</v>
      </c>
      <c r="C251" s="319" t="n">
        <v>1</v>
      </c>
      <c r="D251" s="320" t="s">
        <v>609</v>
      </c>
      <c r="E251" s="321" t="n">
        <f aca="false">E250+1</f>
        <v>1603</v>
      </c>
      <c r="F251" s="322" t="s">
        <v>610</v>
      </c>
      <c r="G251" s="323"/>
      <c r="H251" s="320" t="s">
        <v>609</v>
      </c>
      <c r="I251" s="324"/>
      <c r="J251" s="320" t="s">
        <v>610</v>
      </c>
      <c r="K251" s="325" t="n">
        <v>16</v>
      </c>
      <c r="L251" s="326" t="s">
        <v>611</v>
      </c>
      <c r="M251" s="327"/>
      <c r="N251" s="326" t="s">
        <v>611</v>
      </c>
      <c r="O251" s="328"/>
      <c r="P251" s="328"/>
    </row>
    <row r="252" customFormat="false" ht="27" hidden="false" customHeight="true" outlineLevel="0" collapsed="false">
      <c r="A252" s="318" t="s">
        <v>415</v>
      </c>
      <c r="B252" s="146" t="s">
        <v>331</v>
      </c>
      <c r="C252" s="319" t="n">
        <v>1</v>
      </c>
      <c r="D252" s="320" t="s">
        <v>609</v>
      </c>
      <c r="E252" s="321" t="n">
        <f aca="false">E251+1</f>
        <v>1604</v>
      </c>
      <c r="F252" s="322" t="s">
        <v>610</v>
      </c>
      <c r="G252" s="323"/>
      <c r="H252" s="320" t="s">
        <v>609</v>
      </c>
      <c r="I252" s="324"/>
      <c r="J252" s="320" t="s">
        <v>610</v>
      </c>
      <c r="K252" s="325" t="n">
        <v>16</v>
      </c>
      <c r="L252" s="326" t="s">
        <v>611</v>
      </c>
      <c r="M252" s="327"/>
      <c r="N252" s="326" t="s">
        <v>611</v>
      </c>
      <c r="O252" s="328"/>
      <c r="P252" s="328"/>
    </row>
    <row r="253" customFormat="false" ht="27" hidden="false" customHeight="true" outlineLevel="0" collapsed="false">
      <c r="A253" s="318" t="s">
        <v>415</v>
      </c>
      <c r="B253" s="146" t="s">
        <v>332</v>
      </c>
      <c r="C253" s="319" t="n">
        <v>1</v>
      </c>
      <c r="D253" s="320" t="s">
        <v>609</v>
      </c>
      <c r="E253" s="321" t="n">
        <f aca="false">E252+1</f>
        <v>1605</v>
      </c>
      <c r="F253" s="322" t="s">
        <v>610</v>
      </c>
      <c r="G253" s="323"/>
      <c r="H253" s="320" t="s">
        <v>609</v>
      </c>
      <c r="I253" s="324"/>
      <c r="J253" s="320" t="s">
        <v>610</v>
      </c>
      <c r="K253" s="325" t="n">
        <v>16</v>
      </c>
      <c r="L253" s="326" t="s">
        <v>611</v>
      </c>
      <c r="M253" s="327"/>
      <c r="N253" s="326" t="s">
        <v>611</v>
      </c>
      <c r="O253" s="328"/>
      <c r="P253" s="328"/>
    </row>
    <row r="254" customFormat="false" ht="27" hidden="false" customHeight="true" outlineLevel="0" collapsed="false">
      <c r="A254" s="318" t="s">
        <v>415</v>
      </c>
      <c r="B254" s="146" t="s">
        <v>335</v>
      </c>
      <c r="C254" s="319" t="n">
        <v>1</v>
      </c>
      <c r="D254" s="320" t="s">
        <v>609</v>
      </c>
      <c r="E254" s="321" t="n">
        <f aca="false">E253+1</f>
        <v>1606</v>
      </c>
      <c r="F254" s="322" t="s">
        <v>610</v>
      </c>
      <c r="G254" s="323"/>
      <c r="H254" s="320" t="s">
        <v>609</v>
      </c>
      <c r="I254" s="324"/>
      <c r="J254" s="320" t="s">
        <v>610</v>
      </c>
      <c r="K254" s="325" t="n">
        <v>16</v>
      </c>
      <c r="L254" s="326" t="s">
        <v>611</v>
      </c>
      <c r="M254" s="327"/>
      <c r="N254" s="326" t="s">
        <v>611</v>
      </c>
      <c r="O254" s="328"/>
      <c r="P254" s="328"/>
    </row>
    <row r="255" customFormat="false" ht="27" hidden="false" customHeight="true" outlineLevel="0" collapsed="false">
      <c r="A255" s="318" t="s">
        <v>415</v>
      </c>
      <c r="B255" s="146" t="s">
        <v>612</v>
      </c>
      <c r="C255" s="319" t="n">
        <v>1</v>
      </c>
      <c r="D255" s="320" t="s">
        <v>609</v>
      </c>
      <c r="E255" s="321" t="n">
        <f aca="false">E254+1</f>
        <v>1607</v>
      </c>
      <c r="F255" s="322" t="s">
        <v>610</v>
      </c>
      <c r="G255" s="323"/>
      <c r="H255" s="320" t="s">
        <v>609</v>
      </c>
      <c r="I255" s="324"/>
      <c r="J255" s="320" t="s">
        <v>610</v>
      </c>
      <c r="K255" s="325" t="n">
        <v>16</v>
      </c>
      <c r="L255" s="326" t="s">
        <v>611</v>
      </c>
      <c r="M255" s="327"/>
      <c r="N255" s="326" t="s">
        <v>611</v>
      </c>
      <c r="O255" s="328"/>
      <c r="P255" s="328"/>
    </row>
    <row r="256" customFormat="false" ht="27" hidden="false" customHeight="true" outlineLevel="0" collapsed="false">
      <c r="A256" s="318" t="s">
        <v>415</v>
      </c>
      <c r="B256" s="146" t="s">
        <v>613</v>
      </c>
      <c r="C256" s="319" t="n">
        <v>1</v>
      </c>
      <c r="D256" s="320" t="s">
        <v>609</v>
      </c>
      <c r="E256" s="321" t="n">
        <f aca="false">E255+1</f>
        <v>1608</v>
      </c>
      <c r="F256" s="322" t="s">
        <v>610</v>
      </c>
      <c r="G256" s="323"/>
      <c r="H256" s="320" t="s">
        <v>609</v>
      </c>
      <c r="I256" s="324"/>
      <c r="J256" s="320" t="s">
        <v>610</v>
      </c>
      <c r="K256" s="325" t="n">
        <v>16</v>
      </c>
      <c r="L256" s="326" t="s">
        <v>611</v>
      </c>
      <c r="M256" s="327"/>
      <c r="N256" s="326" t="s">
        <v>611</v>
      </c>
      <c r="O256" s="328"/>
      <c r="P256" s="328"/>
    </row>
    <row r="257" customFormat="false" ht="27" hidden="false" customHeight="true" outlineLevel="0" collapsed="false">
      <c r="A257" s="318" t="s">
        <v>415</v>
      </c>
      <c r="B257" s="146" t="s">
        <v>614</v>
      </c>
      <c r="C257" s="319" t="n">
        <v>1</v>
      </c>
      <c r="D257" s="320" t="s">
        <v>609</v>
      </c>
      <c r="E257" s="321" t="n">
        <f aca="false">E256+1</f>
        <v>1609</v>
      </c>
      <c r="F257" s="322" t="s">
        <v>610</v>
      </c>
      <c r="G257" s="323"/>
      <c r="H257" s="320" t="s">
        <v>609</v>
      </c>
      <c r="I257" s="324"/>
      <c r="J257" s="320" t="s">
        <v>610</v>
      </c>
      <c r="K257" s="325" t="n">
        <v>16</v>
      </c>
      <c r="L257" s="326" t="s">
        <v>611</v>
      </c>
      <c r="M257" s="327"/>
      <c r="N257" s="326" t="s">
        <v>611</v>
      </c>
      <c r="O257" s="328"/>
      <c r="P257" s="328"/>
    </row>
    <row r="258" customFormat="false" ht="27" hidden="false" customHeight="true" outlineLevel="0" collapsed="false">
      <c r="A258" s="318" t="s">
        <v>415</v>
      </c>
      <c r="B258" s="146" t="s">
        <v>77</v>
      </c>
      <c r="C258" s="319" t="n">
        <v>1</v>
      </c>
      <c r="D258" s="320" t="s">
        <v>609</v>
      </c>
      <c r="E258" s="321" t="n">
        <f aca="false">E257+1</f>
        <v>1610</v>
      </c>
      <c r="F258" s="322" t="s">
        <v>610</v>
      </c>
      <c r="G258" s="323"/>
      <c r="H258" s="320" t="s">
        <v>609</v>
      </c>
      <c r="I258" s="324"/>
      <c r="J258" s="320" t="s">
        <v>610</v>
      </c>
      <c r="K258" s="325" t="n">
        <v>16</v>
      </c>
      <c r="L258" s="326" t="s">
        <v>611</v>
      </c>
      <c r="M258" s="327"/>
      <c r="N258" s="326" t="s">
        <v>611</v>
      </c>
      <c r="O258" s="328"/>
      <c r="P258" s="328"/>
    </row>
    <row r="259" customFormat="false" ht="27" hidden="false" customHeight="true" outlineLevel="0" collapsed="false">
      <c r="A259" s="318" t="s">
        <v>415</v>
      </c>
      <c r="B259" s="146" t="s">
        <v>81</v>
      </c>
      <c r="C259" s="319" t="n">
        <v>1</v>
      </c>
      <c r="D259" s="320" t="s">
        <v>609</v>
      </c>
      <c r="E259" s="321" t="n">
        <f aca="false">E258+1</f>
        <v>1611</v>
      </c>
      <c r="F259" s="322" t="s">
        <v>610</v>
      </c>
      <c r="G259" s="323"/>
      <c r="H259" s="320" t="s">
        <v>609</v>
      </c>
      <c r="I259" s="324"/>
      <c r="J259" s="320" t="s">
        <v>610</v>
      </c>
      <c r="K259" s="325" t="n">
        <v>16</v>
      </c>
      <c r="L259" s="326" t="s">
        <v>611</v>
      </c>
      <c r="M259" s="327"/>
      <c r="N259" s="326" t="s">
        <v>611</v>
      </c>
      <c r="O259" s="328"/>
      <c r="P259" s="328"/>
    </row>
    <row r="260" customFormat="false" ht="27" hidden="false" customHeight="true" outlineLevel="0" collapsed="false">
      <c r="A260" s="318" t="s">
        <v>415</v>
      </c>
      <c r="B260" s="146" t="s">
        <v>85</v>
      </c>
      <c r="C260" s="319" t="n">
        <v>1</v>
      </c>
      <c r="D260" s="320" t="s">
        <v>609</v>
      </c>
      <c r="E260" s="321" t="n">
        <f aca="false">E259+1</f>
        <v>1612</v>
      </c>
      <c r="F260" s="322" t="s">
        <v>610</v>
      </c>
      <c r="G260" s="323"/>
      <c r="H260" s="320" t="s">
        <v>609</v>
      </c>
      <c r="I260" s="324"/>
      <c r="J260" s="320" t="s">
        <v>610</v>
      </c>
      <c r="K260" s="325" t="n">
        <v>16</v>
      </c>
      <c r="L260" s="326" t="s">
        <v>611</v>
      </c>
      <c r="M260" s="327"/>
      <c r="N260" s="326" t="s">
        <v>611</v>
      </c>
      <c r="O260" s="328"/>
      <c r="P260" s="328"/>
    </row>
    <row r="261" customFormat="false" ht="27" hidden="false" customHeight="true" outlineLevel="0" collapsed="false">
      <c r="A261" s="318" t="s">
        <v>415</v>
      </c>
      <c r="B261" s="146" t="s">
        <v>88</v>
      </c>
      <c r="C261" s="319" t="n">
        <v>1</v>
      </c>
      <c r="D261" s="320" t="s">
        <v>609</v>
      </c>
      <c r="E261" s="321" t="n">
        <f aca="false">E260+1</f>
        <v>1613</v>
      </c>
      <c r="F261" s="322" t="s">
        <v>610</v>
      </c>
      <c r="G261" s="323"/>
      <c r="H261" s="320" t="s">
        <v>609</v>
      </c>
      <c r="I261" s="324"/>
      <c r="J261" s="320" t="s">
        <v>610</v>
      </c>
      <c r="K261" s="325" t="n">
        <v>16</v>
      </c>
      <c r="L261" s="326" t="s">
        <v>611</v>
      </c>
      <c r="M261" s="327"/>
      <c r="N261" s="326" t="s">
        <v>611</v>
      </c>
      <c r="O261" s="328"/>
      <c r="P261" s="328"/>
    </row>
    <row r="262" customFormat="false" ht="27" hidden="false" customHeight="true" outlineLevel="0" collapsed="false">
      <c r="A262" s="318" t="s">
        <v>415</v>
      </c>
      <c r="B262" s="146" t="s">
        <v>91</v>
      </c>
      <c r="C262" s="319" t="n">
        <v>1</v>
      </c>
      <c r="D262" s="320" t="s">
        <v>609</v>
      </c>
      <c r="E262" s="321" t="n">
        <f aca="false">E261+1</f>
        <v>1614</v>
      </c>
      <c r="F262" s="322" t="s">
        <v>610</v>
      </c>
      <c r="G262" s="323"/>
      <c r="H262" s="320" t="s">
        <v>609</v>
      </c>
      <c r="I262" s="324"/>
      <c r="J262" s="320" t="s">
        <v>610</v>
      </c>
      <c r="K262" s="325" t="n">
        <v>16</v>
      </c>
      <c r="L262" s="326" t="s">
        <v>611</v>
      </c>
      <c r="M262" s="327"/>
      <c r="N262" s="326" t="s">
        <v>611</v>
      </c>
      <c r="O262" s="328"/>
      <c r="P262" s="328"/>
    </row>
    <row r="263" customFormat="false" ht="27" hidden="false" customHeight="true" outlineLevel="0" collapsed="false">
      <c r="A263" s="329" t="s">
        <v>415</v>
      </c>
      <c r="B263" s="217" t="s">
        <v>414</v>
      </c>
      <c r="C263" s="330" t="n">
        <v>1</v>
      </c>
      <c r="D263" s="331" t="s">
        <v>609</v>
      </c>
      <c r="E263" s="332" t="n">
        <f aca="false">E262+1</f>
        <v>1615</v>
      </c>
      <c r="F263" s="333" t="s">
        <v>610</v>
      </c>
      <c r="G263" s="334"/>
      <c r="H263" s="331" t="s">
        <v>609</v>
      </c>
      <c r="I263" s="335"/>
      <c r="J263" s="331" t="s">
        <v>610</v>
      </c>
      <c r="K263" s="336" t="n">
        <v>16</v>
      </c>
      <c r="L263" s="337" t="s">
        <v>611</v>
      </c>
      <c r="M263" s="338"/>
      <c r="N263" s="337" t="s">
        <v>611</v>
      </c>
      <c r="O263" s="339"/>
      <c r="P263" s="339"/>
    </row>
    <row r="264" customFormat="false" ht="27" hidden="false" customHeight="true" outlineLevel="0" collapsed="false">
      <c r="A264" s="308" t="s">
        <v>417</v>
      </c>
      <c r="B264" s="65" t="s">
        <v>76</v>
      </c>
      <c r="C264" s="309" t="n">
        <v>1</v>
      </c>
      <c r="D264" s="310" t="s">
        <v>609</v>
      </c>
      <c r="E264" s="340" t="n">
        <v>1700</v>
      </c>
      <c r="F264" s="312" t="s">
        <v>610</v>
      </c>
      <c r="G264" s="341"/>
      <c r="H264" s="310" t="s">
        <v>609</v>
      </c>
      <c r="I264" s="342"/>
      <c r="J264" s="310" t="s">
        <v>610</v>
      </c>
      <c r="K264" s="314" t="n">
        <v>17</v>
      </c>
      <c r="L264" s="310" t="s">
        <v>611</v>
      </c>
      <c r="M264" s="315"/>
      <c r="N264" s="310" t="s">
        <v>611</v>
      </c>
      <c r="O264" s="317"/>
      <c r="P264" s="317"/>
    </row>
    <row r="265" customFormat="false" ht="27" hidden="false" customHeight="true" outlineLevel="0" collapsed="false">
      <c r="A265" s="318" t="s">
        <v>417</v>
      </c>
      <c r="B265" s="146" t="s">
        <v>94</v>
      </c>
      <c r="C265" s="319" t="n">
        <v>1</v>
      </c>
      <c r="D265" s="320" t="s">
        <v>609</v>
      </c>
      <c r="E265" s="321" t="n">
        <f aca="false">E264+1</f>
        <v>1701</v>
      </c>
      <c r="F265" s="322" t="s">
        <v>610</v>
      </c>
      <c r="G265" s="323"/>
      <c r="H265" s="320" t="s">
        <v>609</v>
      </c>
      <c r="I265" s="324"/>
      <c r="J265" s="320" t="s">
        <v>610</v>
      </c>
      <c r="K265" s="325" t="n">
        <v>17</v>
      </c>
      <c r="L265" s="326" t="s">
        <v>611</v>
      </c>
      <c r="M265" s="327"/>
      <c r="N265" s="326" t="s">
        <v>611</v>
      </c>
      <c r="O265" s="328"/>
      <c r="P265" s="328"/>
    </row>
    <row r="266" customFormat="false" ht="27" hidden="false" customHeight="true" outlineLevel="0" collapsed="false">
      <c r="A266" s="318" t="s">
        <v>417</v>
      </c>
      <c r="B266" s="146" t="s">
        <v>328</v>
      </c>
      <c r="C266" s="319" t="n">
        <v>1</v>
      </c>
      <c r="D266" s="320" t="s">
        <v>609</v>
      </c>
      <c r="E266" s="321" t="n">
        <f aca="false">E265+1</f>
        <v>1702</v>
      </c>
      <c r="F266" s="322" t="s">
        <v>610</v>
      </c>
      <c r="G266" s="323"/>
      <c r="H266" s="320" t="s">
        <v>609</v>
      </c>
      <c r="I266" s="324"/>
      <c r="J266" s="320" t="s">
        <v>610</v>
      </c>
      <c r="K266" s="325" t="n">
        <v>17</v>
      </c>
      <c r="L266" s="326" t="s">
        <v>611</v>
      </c>
      <c r="M266" s="327"/>
      <c r="N266" s="326" t="s">
        <v>611</v>
      </c>
      <c r="O266" s="328"/>
      <c r="P266" s="328"/>
    </row>
    <row r="267" customFormat="false" ht="27" hidden="false" customHeight="true" outlineLevel="0" collapsed="false">
      <c r="A267" s="318" t="s">
        <v>417</v>
      </c>
      <c r="B267" s="146" t="s">
        <v>330</v>
      </c>
      <c r="C267" s="319" t="n">
        <v>1</v>
      </c>
      <c r="D267" s="320" t="s">
        <v>609</v>
      </c>
      <c r="E267" s="321" t="n">
        <f aca="false">E266+1</f>
        <v>1703</v>
      </c>
      <c r="F267" s="322" t="s">
        <v>610</v>
      </c>
      <c r="G267" s="323"/>
      <c r="H267" s="320" t="s">
        <v>609</v>
      </c>
      <c r="I267" s="324"/>
      <c r="J267" s="320" t="s">
        <v>610</v>
      </c>
      <c r="K267" s="325" t="n">
        <v>17</v>
      </c>
      <c r="L267" s="326" t="s">
        <v>611</v>
      </c>
      <c r="M267" s="327"/>
      <c r="N267" s="326" t="s">
        <v>611</v>
      </c>
      <c r="O267" s="328"/>
      <c r="P267" s="328"/>
    </row>
    <row r="268" customFormat="false" ht="27" hidden="false" customHeight="true" outlineLevel="0" collapsed="false">
      <c r="A268" s="318" t="s">
        <v>417</v>
      </c>
      <c r="B268" s="146" t="s">
        <v>331</v>
      </c>
      <c r="C268" s="319" t="n">
        <v>1</v>
      </c>
      <c r="D268" s="320" t="s">
        <v>609</v>
      </c>
      <c r="E268" s="321" t="n">
        <f aca="false">E267+1</f>
        <v>1704</v>
      </c>
      <c r="F268" s="322" t="s">
        <v>610</v>
      </c>
      <c r="G268" s="323"/>
      <c r="H268" s="320" t="s">
        <v>609</v>
      </c>
      <c r="I268" s="324"/>
      <c r="J268" s="320" t="s">
        <v>610</v>
      </c>
      <c r="K268" s="325" t="n">
        <v>17</v>
      </c>
      <c r="L268" s="326" t="s">
        <v>611</v>
      </c>
      <c r="M268" s="327"/>
      <c r="N268" s="326" t="s">
        <v>611</v>
      </c>
      <c r="O268" s="328"/>
      <c r="P268" s="328"/>
    </row>
    <row r="269" customFormat="false" ht="27" hidden="false" customHeight="true" outlineLevel="0" collapsed="false">
      <c r="A269" s="318" t="s">
        <v>417</v>
      </c>
      <c r="B269" s="146" t="s">
        <v>332</v>
      </c>
      <c r="C269" s="319" t="n">
        <v>1</v>
      </c>
      <c r="D269" s="320" t="s">
        <v>609</v>
      </c>
      <c r="E269" s="321" t="n">
        <f aca="false">E268+1</f>
        <v>1705</v>
      </c>
      <c r="F269" s="322" t="s">
        <v>610</v>
      </c>
      <c r="G269" s="323"/>
      <c r="H269" s="320" t="s">
        <v>609</v>
      </c>
      <c r="I269" s="324"/>
      <c r="J269" s="320" t="s">
        <v>610</v>
      </c>
      <c r="K269" s="325" t="n">
        <v>17</v>
      </c>
      <c r="L269" s="326" t="s">
        <v>611</v>
      </c>
      <c r="M269" s="327"/>
      <c r="N269" s="326" t="s">
        <v>611</v>
      </c>
      <c r="O269" s="328"/>
      <c r="P269" s="328"/>
    </row>
    <row r="270" customFormat="false" ht="27" hidden="false" customHeight="true" outlineLevel="0" collapsed="false">
      <c r="A270" s="318" t="s">
        <v>417</v>
      </c>
      <c r="B270" s="146" t="s">
        <v>335</v>
      </c>
      <c r="C270" s="319" t="n">
        <v>1</v>
      </c>
      <c r="D270" s="320" t="s">
        <v>609</v>
      </c>
      <c r="E270" s="321" t="n">
        <f aca="false">E269+1</f>
        <v>1706</v>
      </c>
      <c r="F270" s="322" t="s">
        <v>610</v>
      </c>
      <c r="G270" s="323"/>
      <c r="H270" s="320" t="s">
        <v>609</v>
      </c>
      <c r="I270" s="324"/>
      <c r="J270" s="320" t="s">
        <v>610</v>
      </c>
      <c r="K270" s="325" t="n">
        <v>17</v>
      </c>
      <c r="L270" s="326" t="s">
        <v>611</v>
      </c>
      <c r="M270" s="327"/>
      <c r="N270" s="326" t="s">
        <v>611</v>
      </c>
      <c r="O270" s="328"/>
      <c r="P270" s="328"/>
    </row>
    <row r="271" customFormat="false" ht="27" hidden="false" customHeight="true" outlineLevel="0" collapsed="false">
      <c r="A271" s="318" t="s">
        <v>417</v>
      </c>
      <c r="B271" s="146" t="s">
        <v>612</v>
      </c>
      <c r="C271" s="319" t="n">
        <v>1</v>
      </c>
      <c r="D271" s="320" t="s">
        <v>609</v>
      </c>
      <c r="E271" s="321" t="n">
        <f aca="false">E270+1</f>
        <v>1707</v>
      </c>
      <c r="F271" s="322" t="s">
        <v>610</v>
      </c>
      <c r="G271" s="323"/>
      <c r="H271" s="320" t="s">
        <v>609</v>
      </c>
      <c r="I271" s="324"/>
      <c r="J271" s="320" t="s">
        <v>610</v>
      </c>
      <c r="K271" s="325" t="n">
        <v>17</v>
      </c>
      <c r="L271" s="326" t="s">
        <v>611</v>
      </c>
      <c r="M271" s="327"/>
      <c r="N271" s="326" t="s">
        <v>611</v>
      </c>
      <c r="O271" s="328"/>
      <c r="P271" s="328"/>
    </row>
    <row r="272" customFormat="false" ht="27" hidden="false" customHeight="true" outlineLevel="0" collapsed="false">
      <c r="A272" s="318" t="s">
        <v>417</v>
      </c>
      <c r="B272" s="146" t="s">
        <v>613</v>
      </c>
      <c r="C272" s="319" t="n">
        <v>1</v>
      </c>
      <c r="D272" s="320" t="s">
        <v>609</v>
      </c>
      <c r="E272" s="321" t="n">
        <f aca="false">E271+1</f>
        <v>1708</v>
      </c>
      <c r="F272" s="322" t="s">
        <v>610</v>
      </c>
      <c r="G272" s="323"/>
      <c r="H272" s="320" t="s">
        <v>609</v>
      </c>
      <c r="I272" s="324"/>
      <c r="J272" s="320" t="s">
        <v>610</v>
      </c>
      <c r="K272" s="325" t="n">
        <v>17</v>
      </c>
      <c r="L272" s="326" t="s">
        <v>611</v>
      </c>
      <c r="M272" s="327"/>
      <c r="N272" s="326" t="s">
        <v>611</v>
      </c>
      <c r="O272" s="328"/>
      <c r="P272" s="328"/>
    </row>
    <row r="273" customFormat="false" ht="27" hidden="false" customHeight="true" outlineLevel="0" collapsed="false">
      <c r="A273" s="318" t="s">
        <v>417</v>
      </c>
      <c r="B273" s="146" t="s">
        <v>614</v>
      </c>
      <c r="C273" s="319" t="n">
        <v>1</v>
      </c>
      <c r="D273" s="320" t="s">
        <v>609</v>
      </c>
      <c r="E273" s="321" t="n">
        <f aca="false">E272+1</f>
        <v>1709</v>
      </c>
      <c r="F273" s="322" t="s">
        <v>610</v>
      </c>
      <c r="G273" s="323"/>
      <c r="H273" s="320" t="s">
        <v>609</v>
      </c>
      <c r="I273" s="324"/>
      <c r="J273" s="320" t="s">
        <v>610</v>
      </c>
      <c r="K273" s="325" t="n">
        <v>17</v>
      </c>
      <c r="L273" s="326" t="s">
        <v>611</v>
      </c>
      <c r="M273" s="327"/>
      <c r="N273" s="326" t="s">
        <v>611</v>
      </c>
      <c r="O273" s="328"/>
      <c r="P273" s="328"/>
    </row>
    <row r="274" customFormat="false" ht="27" hidden="false" customHeight="true" outlineLevel="0" collapsed="false">
      <c r="A274" s="318" t="s">
        <v>417</v>
      </c>
      <c r="B274" s="146" t="s">
        <v>77</v>
      </c>
      <c r="C274" s="319" t="n">
        <v>1</v>
      </c>
      <c r="D274" s="320" t="s">
        <v>609</v>
      </c>
      <c r="E274" s="321" t="n">
        <f aca="false">E273+1</f>
        <v>1710</v>
      </c>
      <c r="F274" s="322" t="s">
        <v>610</v>
      </c>
      <c r="G274" s="323"/>
      <c r="H274" s="320" t="s">
        <v>609</v>
      </c>
      <c r="I274" s="324"/>
      <c r="J274" s="320" t="s">
        <v>610</v>
      </c>
      <c r="K274" s="325" t="n">
        <v>17</v>
      </c>
      <c r="L274" s="326" t="s">
        <v>611</v>
      </c>
      <c r="M274" s="327"/>
      <c r="N274" s="326" t="s">
        <v>611</v>
      </c>
      <c r="O274" s="328"/>
      <c r="P274" s="328"/>
    </row>
    <row r="275" customFormat="false" ht="27" hidden="false" customHeight="true" outlineLevel="0" collapsed="false">
      <c r="A275" s="318" t="s">
        <v>417</v>
      </c>
      <c r="B275" s="146" t="s">
        <v>81</v>
      </c>
      <c r="C275" s="319" t="n">
        <v>1</v>
      </c>
      <c r="D275" s="320" t="s">
        <v>609</v>
      </c>
      <c r="E275" s="321" t="n">
        <f aca="false">E274+1</f>
        <v>1711</v>
      </c>
      <c r="F275" s="322" t="s">
        <v>610</v>
      </c>
      <c r="G275" s="323"/>
      <c r="H275" s="320" t="s">
        <v>609</v>
      </c>
      <c r="I275" s="324"/>
      <c r="J275" s="320" t="s">
        <v>610</v>
      </c>
      <c r="K275" s="325" t="n">
        <v>17</v>
      </c>
      <c r="L275" s="326" t="s">
        <v>611</v>
      </c>
      <c r="M275" s="327"/>
      <c r="N275" s="326" t="s">
        <v>611</v>
      </c>
      <c r="O275" s="328"/>
      <c r="P275" s="328"/>
    </row>
    <row r="276" customFormat="false" ht="27" hidden="false" customHeight="true" outlineLevel="0" collapsed="false">
      <c r="A276" s="318" t="s">
        <v>417</v>
      </c>
      <c r="B276" s="146" t="s">
        <v>85</v>
      </c>
      <c r="C276" s="319" t="n">
        <v>1</v>
      </c>
      <c r="D276" s="320" t="s">
        <v>609</v>
      </c>
      <c r="E276" s="321" t="n">
        <f aca="false">E275+1</f>
        <v>1712</v>
      </c>
      <c r="F276" s="322" t="s">
        <v>610</v>
      </c>
      <c r="G276" s="323"/>
      <c r="H276" s="320" t="s">
        <v>609</v>
      </c>
      <c r="I276" s="324"/>
      <c r="J276" s="320" t="s">
        <v>610</v>
      </c>
      <c r="K276" s="325" t="n">
        <v>17</v>
      </c>
      <c r="L276" s="326" t="s">
        <v>611</v>
      </c>
      <c r="M276" s="327"/>
      <c r="N276" s="326" t="s">
        <v>611</v>
      </c>
      <c r="O276" s="328"/>
      <c r="P276" s="328"/>
    </row>
    <row r="277" customFormat="false" ht="27" hidden="false" customHeight="true" outlineLevel="0" collapsed="false">
      <c r="A277" s="318" t="s">
        <v>417</v>
      </c>
      <c r="B277" s="146" t="s">
        <v>88</v>
      </c>
      <c r="C277" s="319" t="n">
        <v>1</v>
      </c>
      <c r="D277" s="320" t="s">
        <v>609</v>
      </c>
      <c r="E277" s="321" t="n">
        <f aca="false">E276+1</f>
        <v>1713</v>
      </c>
      <c r="F277" s="322" t="s">
        <v>610</v>
      </c>
      <c r="G277" s="323"/>
      <c r="H277" s="320" t="s">
        <v>609</v>
      </c>
      <c r="I277" s="324"/>
      <c r="J277" s="320" t="s">
        <v>610</v>
      </c>
      <c r="K277" s="325" t="n">
        <v>17</v>
      </c>
      <c r="L277" s="326" t="s">
        <v>611</v>
      </c>
      <c r="M277" s="327"/>
      <c r="N277" s="326" t="s">
        <v>611</v>
      </c>
      <c r="O277" s="328"/>
      <c r="P277" s="328"/>
    </row>
    <row r="278" customFormat="false" ht="27" hidden="false" customHeight="true" outlineLevel="0" collapsed="false">
      <c r="A278" s="318" t="s">
        <v>417</v>
      </c>
      <c r="B278" s="146" t="s">
        <v>91</v>
      </c>
      <c r="C278" s="319" t="n">
        <v>1</v>
      </c>
      <c r="D278" s="320" t="s">
        <v>609</v>
      </c>
      <c r="E278" s="321" t="n">
        <f aca="false">E277+1</f>
        <v>1714</v>
      </c>
      <c r="F278" s="322" t="s">
        <v>610</v>
      </c>
      <c r="G278" s="323"/>
      <c r="H278" s="320" t="s">
        <v>609</v>
      </c>
      <c r="I278" s="324"/>
      <c r="J278" s="320" t="s">
        <v>610</v>
      </c>
      <c r="K278" s="325" t="n">
        <v>17</v>
      </c>
      <c r="L278" s="326" t="s">
        <v>611</v>
      </c>
      <c r="M278" s="327"/>
      <c r="N278" s="326" t="s">
        <v>611</v>
      </c>
      <c r="O278" s="328"/>
      <c r="P278" s="328"/>
    </row>
    <row r="279" customFormat="false" ht="27" hidden="false" customHeight="true" outlineLevel="0" collapsed="false">
      <c r="A279" s="329" t="s">
        <v>417</v>
      </c>
      <c r="B279" s="217" t="s">
        <v>414</v>
      </c>
      <c r="C279" s="330" t="n">
        <v>1</v>
      </c>
      <c r="D279" s="331" t="s">
        <v>609</v>
      </c>
      <c r="E279" s="332" t="n">
        <f aca="false">E278+1</f>
        <v>1715</v>
      </c>
      <c r="F279" s="333" t="s">
        <v>610</v>
      </c>
      <c r="G279" s="334"/>
      <c r="H279" s="331" t="s">
        <v>609</v>
      </c>
      <c r="I279" s="335"/>
      <c r="J279" s="331" t="s">
        <v>610</v>
      </c>
      <c r="K279" s="336" t="n">
        <v>17</v>
      </c>
      <c r="L279" s="337" t="s">
        <v>611</v>
      </c>
      <c r="M279" s="338"/>
      <c r="N279" s="337" t="s">
        <v>611</v>
      </c>
      <c r="O279" s="339"/>
      <c r="P279" s="339"/>
    </row>
    <row r="280" customFormat="false" ht="27" hidden="false" customHeight="true" outlineLevel="0" collapsed="false">
      <c r="A280" s="308" t="s">
        <v>419</v>
      </c>
      <c r="B280" s="65" t="s">
        <v>76</v>
      </c>
      <c r="C280" s="309" t="n">
        <v>1</v>
      </c>
      <c r="D280" s="310" t="s">
        <v>609</v>
      </c>
      <c r="E280" s="340" t="n">
        <v>1800</v>
      </c>
      <c r="F280" s="312" t="s">
        <v>610</v>
      </c>
      <c r="G280" s="341"/>
      <c r="H280" s="310" t="s">
        <v>609</v>
      </c>
      <c r="I280" s="342"/>
      <c r="J280" s="310" t="s">
        <v>610</v>
      </c>
      <c r="K280" s="314" t="n">
        <v>18</v>
      </c>
      <c r="L280" s="310" t="s">
        <v>611</v>
      </c>
      <c r="M280" s="315"/>
      <c r="N280" s="310" t="s">
        <v>611</v>
      </c>
      <c r="O280" s="317"/>
      <c r="P280" s="317"/>
    </row>
    <row r="281" customFormat="false" ht="27" hidden="false" customHeight="true" outlineLevel="0" collapsed="false">
      <c r="A281" s="318" t="s">
        <v>419</v>
      </c>
      <c r="B281" s="146" t="s">
        <v>94</v>
      </c>
      <c r="C281" s="319" t="n">
        <v>1</v>
      </c>
      <c r="D281" s="320" t="s">
        <v>609</v>
      </c>
      <c r="E281" s="321" t="n">
        <f aca="false">E280+1</f>
        <v>1801</v>
      </c>
      <c r="F281" s="322" t="s">
        <v>610</v>
      </c>
      <c r="G281" s="323"/>
      <c r="H281" s="320" t="s">
        <v>609</v>
      </c>
      <c r="I281" s="324"/>
      <c r="J281" s="320" t="s">
        <v>610</v>
      </c>
      <c r="K281" s="325" t="n">
        <v>18</v>
      </c>
      <c r="L281" s="326" t="s">
        <v>611</v>
      </c>
      <c r="M281" s="327"/>
      <c r="N281" s="326" t="s">
        <v>611</v>
      </c>
      <c r="O281" s="328"/>
      <c r="P281" s="328"/>
    </row>
    <row r="282" customFormat="false" ht="27" hidden="false" customHeight="true" outlineLevel="0" collapsed="false">
      <c r="A282" s="318" t="s">
        <v>419</v>
      </c>
      <c r="B282" s="146" t="s">
        <v>328</v>
      </c>
      <c r="C282" s="319" t="n">
        <v>1</v>
      </c>
      <c r="D282" s="320" t="s">
        <v>609</v>
      </c>
      <c r="E282" s="321" t="n">
        <f aca="false">E281+1</f>
        <v>1802</v>
      </c>
      <c r="F282" s="322" t="s">
        <v>610</v>
      </c>
      <c r="G282" s="323"/>
      <c r="H282" s="320" t="s">
        <v>609</v>
      </c>
      <c r="I282" s="324"/>
      <c r="J282" s="320" t="s">
        <v>610</v>
      </c>
      <c r="K282" s="325" t="n">
        <v>18</v>
      </c>
      <c r="L282" s="326" t="s">
        <v>611</v>
      </c>
      <c r="M282" s="327"/>
      <c r="N282" s="326" t="s">
        <v>611</v>
      </c>
      <c r="O282" s="328"/>
      <c r="P282" s="328"/>
    </row>
    <row r="283" customFormat="false" ht="27" hidden="false" customHeight="true" outlineLevel="0" collapsed="false">
      <c r="A283" s="318" t="s">
        <v>419</v>
      </c>
      <c r="B283" s="146" t="s">
        <v>330</v>
      </c>
      <c r="C283" s="319" t="n">
        <v>1</v>
      </c>
      <c r="D283" s="320" t="s">
        <v>609</v>
      </c>
      <c r="E283" s="321" t="n">
        <f aca="false">E282+1</f>
        <v>1803</v>
      </c>
      <c r="F283" s="322" t="s">
        <v>610</v>
      </c>
      <c r="G283" s="323"/>
      <c r="H283" s="320" t="s">
        <v>609</v>
      </c>
      <c r="I283" s="324"/>
      <c r="J283" s="320" t="s">
        <v>610</v>
      </c>
      <c r="K283" s="325" t="n">
        <v>18</v>
      </c>
      <c r="L283" s="326" t="s">
        <v>611</v>
      </c>
      <c r="M283" s="327"/>
      <c r="N283" s="326" t="s">
        <v>611</v>
      </c>
      <c r="O283" s="328"/>
      <c r="P283" s="328"/>
    </row>
    <row r="284" customFormat="false" ht="27" hidden="false" customHeight="true" outlineLevel="0" collapsed="false">
      <c r="A284" s="318" t="s">
        <v>419</v>
      </c>
      <c r="B284" s="146" t="s">
        <v>331</v>
      </c>
      <c r="C284" s="319" t="n">
        <v>1</v>
      </c>
      <c r="D284" s="320" t="s">
        <v>609</v>
      </c>
      <c r="E284" s="321" t="n">
        <f aca="false">E283+1</f>
        <v>1804</v>
      </c>
      <c r="F284" s="322" t="s">
        <v>610</v>
      </c>
      <c r="G284" s="323"/>
      <c r="H284" s="320" t="s">
        <v>609</v>
      </c>
      <c r="I284" s="324"/>
      <c r="J284" s="320" t="s">
        <v>610</v>
      </c>
      <c r="K284" s="325" t="n">
        <v>18</v>
      </c>
      <c r="L284" s="326" t="s">
        <v>611</v>
      </c>
      <c r="M284" s="327"/>
      <c r="N284" s="326" t="s">
        <v>611</v>
      </c>
      <c r="O284" s="328"/>
      <c r="P284" s="328"/>
    </row>
    <row r="285" customFormat="false" ht="27" hidden="false" customHeight="true" outlineLevel="0" collapsed="false">
      <c r="A285" s="318" t="s">
        <v>419</v>
      </c>
      <c r="B285" s="146" t="s">
        <v>332</v>
      </c>
      <c r="C285" s="319" t="n">
        <v>1</v>
      </c>
      <c r="D285" s="320" t="s">
        <v>609</v>
      </c>
      <c r="E285" s="321" t="n">
        <f aca="false">E284+1</f>
        <v>1805</v>
      </c>
      <c r="F285" s="322" t="s">
        <v>610</v>
      </c>
      <c r="G285" s="323"/>
      <c r="H285" s="320" t="s">
        <v>609</v>
      </c>
      <c r="I285" s="324"/>
      <c r="J285" s="320" t="s">
        <v>610</v>
      </c>
      <c r="K285" s="325" t="n">
        <v>18</v>
      </c>
      <c r="L285" s="326" t="s">
        <v>611</v>
      </c>
      <c r="M285" s="327"/>
      <c r="N285" s="326" t="s">
        <v>611</v>
      </c>
      <c r="O285" s="328"/>
      <c r="P285" s="328"/>
    </row>
    <row r="286" customFormat="false" ht="27" hidden="false" customHeight="true" outlineLevel="0" collapsed="false">
      <c r="A286" s="318" t="s">
        <v>419</v>
      </c>
      <c r="B286" s="146" t="s">
        <v>335</v>
      </c>
      <c r="C286" s="319" t="n">
        <v>1</v>
      </c>
      <c r="D286" s="320" t="s">
        <v>609</v>
      </c>
      <c r="E286" s="321" t="n">
        <f aca="false">E285+1</f>
        <v>1806</v>
      </c>
      <c r="F286" s="322" t="s">
        <v>610</v>
      </c>
      <c r="G286" s="323"/>
      <c r="H286" s="320" t="s">
        <v>609</v>
      </c>
      <c r="I286" s="324"/>
      <c r="J286" s="320" t="s">
        <v>610</v>
      </c>
      <c r="K286" s="325" t="n">
        <v>18</v>
      </c>
      <c r="L286" s="326" t="s">
        <v>611</v>
      </c>
      <c r="M286" s="327"/>
      <c r="N286" s="326" t="s">
        <v>611</v>
      </c>
      <c r="O286" s="328"/>
      <c r="P286" s="328"/>
    </row>
    <row r="287" customFormat="false" ht="27" hidden="false" customHeight="true" outlineLevel="0" collapsed="false">
      <c r="A287" s="318" t="s">
        <v>419</v>
      </c>
      <c r="B287" s="146" t="s">
        <v>612</v>
      </c>
      <c r="C287" s="319" t="n">
        <v>1</v>
      </c>
      <c r="D287" s="320" t="s">
        <v>609</v>
      </c>
      <c r="E287" s="321" t="n">
        <f aca="false">E286+1</f>
        <v>1807</v>
      </c>
      <c r="F287" s="322" t="s">
        <v>610</v>
      </c>
      <c r="G287" s="323"/>
      <c r="H287" s="320" t="s">
        <v>609</v>
      </c>
      <c r="I287" s="324"/>
      <c r="J287" s="320" t="s">
        <v>610</v>
      </c>
      <c r="K287" s="325" t="n">
        <v>18</v>
      </c>
      <c r="L287" s="326" t="s">
        <v>611</v>
      </c>
      <c r="M287" s="327"/>
      <c r="N287" s="326" t="s">
        <v>611</v>
      </c>
      <c r="O287" s="328"/>
      <c r="P287" s="328"/>
    </row>
    <row r="288" customFormat="false" ht="27" hidden="false" customHeight="true" outlineLevel="0" collapsed="false">
      <c r="A288" s="318" t="s">
        <v>419</v>
      </c>
      <c r="B288" s="146" t="s">
        <v>613</v>
      </c>
      <c r="C288" s="319" t="n">
        <v>1</v>
      </c>
      <c r="D288" s="320" t="s">
        <v>609</v>
      </c>
      <c r="E288" s="321" t="n">
        <f aca="false">E287+1</f>
        <v>1808</v>
      </c>
      <c r="F288" s="322" t="s">
        <v>610</v>
      </c>
      <c r="G288" s="323"/>
      <c r="H288" s="320" t="s">
        <v>609</v>
      </c>
      <c r="I288" s="324"/>
      <c r="J288" s="320" t="s">
        <v>610</v>
      </c>
      <c r="K288" s="325" t="n">
        <v>18</v>
      </c>
      <c r="L288" s="326" t="s">
        <v>611</v>
      </c>
      <c r="M288" s="327"/>
      <c r="N288" s="326" t="s">
        <v>611</v>
      </c>
      <c r="O288" s="328"/>
      <c r="P288" s="328"/>
    </row>
    <row r="289" customFormat="false" ht="27" hidden="false" customHeight="true" outlineLevel="0" collapsed="false">
      <c r="A289" s="318" t="s">
        <v>419</v>
      </c>
      <c r="B289" s="146" t="s">
        <v>614</v>
      </c>
      <c r="C289" s="319" t="n">
        <v>1</v>
      </c>
      <c r="D289" s="320" t="s">
        <v>609</v>
      </c>
      <c r="E289" s="321" t="n">
        <f aca="false">E288+1</f>
        <v>1809</v>
      </c>
      <c r="F289" s="322" t="s">
        <v>610</v>
      </c>
      <c r="G289" s="323"/>
      <c r="H289" s="320" t="s">
        <v>609</v>
      </c>
      <c r="I289" s="324"/>
      <c r="J289" s="320" t="s">
        <v>610</v>
      </c>
      <c r="K289" s="325" t="n">
        <v>18</v>
      </c>
      <c r="L289" s="326" t="s">
        <v>611</v>
      </c>
      <c r="M289" s="327"/>
      <c r="N289" s="326" t="s">
        <v>611</v>
      </c>
      <c r="O289" s="328"/>
      <c r="P289" s="328"/>
    </row>
    <row r="290" customFormat="false" ht="27" hidden="false" customHeight="true" outlineLevel="0" collapsed="false">
      <c r="A290" s="318" t="s">
        <v>419</v>
      </c>
      <c r="B290" s="146" t="s">
        <v>77</v>
      </c>
      <c r="C290" s="319" t="n">
        <v>1</v>
      </c>
      <c r="D290" s="320" t="s">
        <v>609</v>
      </c>
      <c r="E290" s="321" t="n">
        <f aca="false">E289+1</f>
        <v>1810</v>
      </c>
      <c r="F290" s="322" t="s">
        <v>610</v>
      </c>
      <c r="G290" s="323"/>
      <c r="H290" s="320" t="s">
        <v>609</v>
      </c>
      <c r="I290" s="324"/>
      <c r="J290" s="320" t="s">
        <v>610</v>
      </c>
      <c r="K290" s="325" t="n">
        <v>18</v>
      </c>
      <c r="L290" s="326" t="s">
        <v>611</v>
      </c>
      <c r="M290" s="327"/>
      <c r="N290" s="326" t="s">
        <v>611</v>
      </c>
      <c r="O290" s="328"/>
      <c r="P290" s="328"/>
    </row>
    <row r="291" customFormat="false" ht="27" hidden="false" customHeight="true" outlineLevel="0" collapsed="false">
      <c r="A291" s="318" t="s">
        <v>419</v>
      </c>
      <c r="B291" s="146" t="s">
        <v>81</v>
      </c>
      <c r="C291" s="319" t="n">
        <v>1</v>
      </c>
      <c r="D291" s="320" t="s">
        <v>609</v>
      </c>
      <c r="E291" s="321" t="n">
        <f aca="false">E290+1</f>
        <v>1811</v>
      </c>
      <c r="F291" s="322" t="s">
        <v>610</v>
      </c>
      <c r="G291" s="323"/>
      <c r="H291" s="320" t="s">
        <v>609</v>
      </c>
      <c r="I291" s="324"/>
      <c r="J291" s="320" t="s">
        <v>610</v>
      </c>
      <c r="K291" s="325" t="n">
        <v>18</v>
      </c>
      <c r="L291" s="326" t="s">
        <v>611</v>
      </c>
      <c r="M291" s="327"/>
      <c r="N291" s="326" t="s">
        <v>611</v>
      </c>
      <c r="O291" s="328"/>
      <c r="P291" s="328"/>
    </row>
    <row r="292" customFormat="false" ht="27" hidden="false" customHeight="true" outlineLevel="0" collapsed="false">
      <c r="A292" s="318" t="s">
        <v>419</v>
      </c>
      <c r="B292" s="146" t="s">
        <v>85</v>
      </c>
      <c r="C292" s="319" t="n">
        <v>1</v>
      </c>
      <c r="D292" s="320" t="s">
        <v>609</v>
      </c>
      <c r="E292" s="321" t="n">
        <f aca="false">E291+1</f>
        <v>1812</v>
      </c>
      <c r="F292" s="322" t="s">
        <v>610</v>
      </c>
      <c r="G292" s="323"/>
      <c r="H292" s="320" t="s">
        <v>609</v>
      </c>
      <c r="I292" s="324"/>
      <c r="J292" s="320" t="s">
        <v>610</v>
      </c>
      <c r="K292" s="325" t="n">
        <v>18</v>
      </c>
      <c r="L292" s="326" t="s">
        <v>611</v>
      </c>
      <c r="M292" s="327"/>
      <c r="N292" s="326" t="s">
        <v>611</v>
      </c>
      <c r="O292" s="328"/>
      <c r="P292" s="328"/>
    </row>
    <row r="293" customFormat="false" ht="27" hidden="false" customHeight="true" outlineLevel="0" collapsed="false">
      <c r="A293" s="318" t="s">
        <v>419</v>
      </c>
      <c r="B293" s="146" t="s">
        <v>88</v>
      </c>
      <c r="C293" s="319" t="n">
        <v>1</v>
      </c>
      <c r="D293" s="320" t="s">
        <v>609</v>
      </c>
      <c r="E293" s="321" t="n">
        <f aca="false">E292+1</f>
        <v>1813</v>
      </c>
      <c r="F293" s="322" t="s">
        <v>610</v>
      </c>
      <c r="G293" s="323"/>
      <c r="H293" s="320" t="s">
        <v>609</v>
      </c>
      <c r="I293" s="324"/>
      <c r="J293" s="320" t="s">
        <v>610</v>
      </c>
      <c r="K293" s="325" t="n">
        <v>18</v>
      </c>
      <c r="L293" s="326" t="s">
        <v>611</v>
      </c>
      <c r="M293" s="327"/>
      <c r="N293" s="326" t="s">
        <v>611</v>
      </c>
      <c r="O293" s="328"/>
      <c r="P293" s="328"/>
    </row>
    <row r="294" customFormat="false" ht="27" hidden="false" customHeight="true" outlineLevel="0" collapsed="false">
      <c r="A294" s="318" t="s">
        <v>419</v>
      </c>
      <c r="B294" s="146" t="s">
        <v>91</v>
      </c>
      <c r="C294" s="319" t="n">
        <v>1</v>
      </c>
      <c r="D294" s="320" t="s">
        <v>609</v>
      </c>
      <c r="E294" s="321" t="n">
        <f aca="false">E293+1</f>
        <v>1814</v>
      </c>
      <c r="F294" s="322" t="s">
        <v>610</v>
      </c>
      <c r="G294" s="323"/>
      <c r="H294" s="320" t="s">
        <v>609</v>
      </c>
      <c r="I294" s="324"/>
      <c r="J294" s="320" t="s">
        <v>610</v>
      </c>
      <c r="K294" s="325" t="n">
        <v>18</v>
      </c>
      <c r="L294" s="326" t="s">
        <v>611</v>
      </c>
      <c r="M294" s="327"/>
      <c r="N294" s="326" t="s">
        <v>611</v>
      </c>
      <c r="O294" s="328"/>
      <c r="P294" s="328"/>
    </row>
    <row r="295" customFormat="false" ht="27" hidden="false" customHeight="true" outlineLevel="0" collapsed="false">
      <c r="A295" s="329" t="s">
        <v>419</v>
      </c>
      <c r="B295" s="217" t="s">
        <v>414</v>
      </c>
      <c r="C295" s="330" t="n">
        <v>1</v>
      </c>
      <c r="D295" s="331" t="s">
        <v>609</v>
      </c>
      <c r="E295" s="332" t="n">
        <f aca="false">E294+1</f>
        <v>1815</v>
      </c>
      <c r="F295" s="333" t="s">
        <v>610</v>
      </c>
      <c r="G295" s="334"/>
      <c r="H295" s="331" t="s">
        <v>609</v>
      </c>
      <c r="I295" s="335"/>
      <c r="J295" s="331" t="s">
        <v>610</v>
      </c>
      <c r="K295" s="336" t="n">
        <v>18</v>
      </c>
      <c r="L295" s="337" t="s">
        <v>611</v>
      </c>
      <c r="M295" s="338"/>
      <c r="N295" s="337" t="s">
        <v>611</v>
      </c>
      <c r="O295" s="339"/>
      <c r="P295" s="339"/>
    </row>
    <row r="296" customFormat="false" ht="27" hidden="false" customHeight="true" outlineLevel="0" collapsed="false">
      <c r="A296" s="308" t="s">
        <v>615</v>
      </c>
      <c r="B296" s="65" t="s">
        <v>76</v>
      </c>
      <c r="C296" s="309" t="n">
        <v>1</v>
      </c>
      <c r="D296" s="310" t="s">
        <v>609</v>
      </c>
      <c r="E296" s="340" t="n">
        <v>1900</v>
      </c>
      <c r="F296" s="312" t="s">
        <v>610</v>
      </c>
      <c r="G296" s="341"/>
      <c r="H296" s="310" t="s">
        <v>609</v>
      </c>
      <c r="I296" s="342"/>
      <c r="J296" s="310" t="s">
        <v>610</v>
      </c>
      <c r="K296" s="314" t="n">
        <v>19</v>
      </c>
      <c r="L296" s="310" t="s">
        <v>611</v>
      </c>
      <c r="M296" s="315"/>
      <c r="N296" s="310" t="s">
        <v>611</v>
      </c>
      <c r="O296" s="317"/>
      <c r="P296" s="317"/>
    </row>
    <row r="297" customFormat="false" ht="27" hidden="false" customHeight="true" outlineLevel="0" collapsed="false">
      <c r="A297" s="318" t="s">
        <v>615</v>
      </c>
      <c r="B297" s="146" t="s">
        <v>94</v>
      </c>
      <c r="C297" s="319" t="n">
        <v>1</v>
      </c>
      <c r="D297" s="320" t="s">
        <v>609</v>
      </c>
      <c r="E297" s="321" t="n">
        <f aca="false">E296+1</f>
        <v>1901</v>
      </c>
      <c r="F297" s="322" t="s">
        <v>610</v>
      </c>
      <c r="G297" s="323"/>
      <c r="H297" s="320" t="s">
        <v>609</v>
      </c>
      <c r="I297" s="324"/>
      <c r="J297" s="320" t="s">
        <v>610</v>
      </c>
      <c r="K297" s="325" t="n">
        <v>19</v>
      </c>
      <c r="L297" s="326" t="s">
        <v>611</v>
      </c>
      <c r="M297" s="327"/>
      <c r="N297" s="326" t="s">
        <v>611</v>
      </c>
      <c r="O297" s="328"/>
      <c r="P297" s="328"/>
    </row>
    <row r="298" customFormat="false" ht="27" hidden="false" customHeight="true" outlineLevel="0" collapsed="false">
      <c r="A298" s="318" t="s">
        <v>615</v>
      </c>
      <c r="B298" s="146" t="s">
        <v>328</v>
      </c>
      <c r="C298" s="319" t="n">
        <v>1</v>
      </c>
      <c r="D298" s="320" t="s">
        <v>609</v>
      </c>
      <c r="E298" s="321" t="n">
        <f aca="false">E297+1</f>
        <v>1902</v>
      </c>
      <c r="F298" s="322" t="s">
        <v>610</v>
      </c>
      <c r="G298" s="323"/>
      <c r="H298" s="320" t="s">
        <v>609</v>
      </c>
      <c r="I298" s="324"/>
      <c r="J298" s="320" t="s">
        <v>610</v>
      </c>
      <c r="K298" s="325" t="n">
        <v>19</v>
      </c>
      <c r="L298" s="326" t="s">
        <v>611</v>
      </c>
      <c r="M298" s="327"/>
      <c r="N298" s="326" t="s">
        <v>611</v>
      </c>
      <c r="O298" s="328"/>
      <c r="P298" s="328"/>
    </row>
    <row r="299" customFormat="false" ht="27" hidden="false" customHeight="true" outlineLevel="0" collapsed="false">
      <c r="A299" s="318" t="s">
        <v>615</v>
      </c>
      <c r="B299" s="146" t="s">
        <v>330</v>
      </c>
      <c r="C299" s="319" t="n">
        <v>1</v>
      </c>
      <c r="D299" s="320" t="s">
        <v>609</v>
      </c>
      <c r="E299" s="321" t="n">
        <f aca="false">E298+1</f>
        <v>1903</v>
      </c>
      <c r="F299" s="322" t="s">
        <v>610</v>
      </c>
      <c r="G299" s="323"/>
      <c r="H299" s="320" t="s">
        <v>609</v>
      </c>
      <c r="I299" s="324"/>
      <c r="J299" s="320" t="s">
        <v>610</v>
      </c>
      <c r="K299" s="325" t="n">
        <v>19</v>
      </c>
      <c r="L299" s="326" t="s">
        <v>611</v>
      </c>
      <c r="M299" s="327"/>
      <c r="N299" s="326" t="s">
        <v>611</v>
      </c>
      <c r="O299" s="328"/>
      <c r="P299" s="328"/>
    </row>
    <row r="300" customFormat="false" ht="27" hidden="false" customHeight="true" outlineLevel="0" collapsed="false">
      <c r="A300" s="318" t="s">
        <v>615</v>
      </c>
      <c r="B300" s="146" t="s">
        <v>331</v>
      </c>
      <c r="C300" s="319" t="n">
        <v>1</v>
      </c>
      <c r="D300" s="320" t="s">
        <v>609</v>
      </c>
      <c r="E300" s="321" t="n">
        <f aca="false">E299+1</f>
        <v>1904</v>
      </c>
      <c r="F300" s="322" t="s">
        <v>610</v>
      </c>
      <c r="G300" s="323"/>
      <c r="H300" s="320" t="s">
        <v>609</v>
      </c>
      <c r="I300" s="324"/>
      <c r="J300" s="320" t="s">
        <v>610</v>
      </c>
      <c r="K300" s="325" t="n">
        <v>19</v>
      </c>
      <c r="L300" s="326" t="s">
        <v>611</v>
      </c>
      <c r="M300" s="327"/>
      <c r="N300" s="326" t="s">
        <v>611</v>
      </c>
      <c r="O300" s="328"/>
      <c r="P300" s="328"/>
    </row>
    <row r="301" customFormat="false" ht="27" hidden="false" customHeight="true" outlineLevel="0" collapsed="false">
      <c r="A301" s="318" t="s">
        <v>615</v>
      </c>
      <c r="B301" s="146" t="s">
        <v>332</v>
      </c>
      <c r="C301" s="319" t="n">
        <v>1</v>
      </c>
      <c r="D301" s="320" t="s">
        <v>609</v>
      </c>
      <c r="E301" s="321" t="n">
        <f aca="false">E300+1</f>
        <v>1905</v>
      </c>
      <c r="F301" s="322" t="s">
        <v>610</v>
      </c>
      <c r="G301" s="323"/>
      <c r="H301" s="320" t="s">
        <v>609</v>
      </c>
      <c r="I301" s="324"/>
      <c r="J301" s="320" t="s">
        <v>610</v>
      </c>
      <c r="K301" s="325" t="n">
        <v>19</v>
      </c>
      <c r="L301" s="326" t="s">
        <v>611</v>
      </c>
      <c r="M301" s="327"/>
      <c r="N301" s="326" t="s">
        <v>611</v>
      </c>
      <c r="O301" s="328"/>
      <c r="P301" s="328"/>
    </row>
    <row r="302" customFormat="false" ht="27" hidden="false" customHeight="true" outlineLevel="0" collapsed="false">
      <c r="A302" s="318" t="s">
        <v>615</v>
      </c>
      <c r="B302" s="146" t="s">
        <v>335</v>
      </c>
      <c r="C302" s="319" t="n">
        <v>1</v>
      </c>
      <c r="D302" s="320" t="s">
        <v>609</v>
      </c>
      <c r="E302" s="321" t="n">
        <f aca="false">E301+1</f>
        <v>1906</v>
      </c>
      <c r="F302" s="322" t="s">
        <v>610</v>
      </c>
      <c r="G302" s="323"/>
      <c r="H302" s="320" t="s">
        <v>609</v>
      </c>
      <c r="I302" s="324"/>
      <c r="J302" s="320" t="s">
        <v>610</v>
      </c>
      <c r="K302" s="325" t="n">
        <v>19</v>
      </c>
      <c r="L302" s="326" t="s">
        <v>611</v>
      </c>
      <c r="M302" s="327"/>
      <c r="N302" s="326" t="s">
        <v>611</v>
      </c>
      <c r="O302" s="328"/>
      <c r="P302" s="328"/>
    </row>
    <row r="303" customFormat="false" ht="27" hidden="false" customHeight="true" outlineLevel="0" collapsed="false">
      <c r="A303" s="318" t="s">
        <v>615</v>
      </c>
      <c r="B303" s="146" t="s">
        <v>612</v>
      </c>
      <c r="C303" s="319" t="n">
        <v>1</v>
      </c>
      <c r="D303" s="320" t="s">
        <v>609</v>
      </c>
      <c r="E303" s="321" t="n">
        <f aca="false">E302+1</f>
        <v>1907</v>
      </c>
      <c r="F303" s="322" t="s">
        <v>610</v>
      </c>
      <c r="G303" s="323"/>
      <c r="H303" s="320" t="s">
        <v>609</v>
      </c>
      <c r="I303" s="324"/>
      <c r="J303" s="320" t="s">
        <v>610</v>
      </c>
      <c r="K303" s="325" t="n">
        <v>19</v>
      </c>
      <c r="L303" s="326" t="s">
        <v>611</v>
      </c>
      <c r="M303" s="327"/>
      <c r="N303" s="326" t="s">
        <v>611</v>
      </c>
      <c r="O303" s="328"/>
      <c r="P303" s="328"/>
    </row>
    <row r="304" customFormat="false" ht="27" hidden="false" customHeight="true" outlineLevel="0" collapsed="false">
      <c r="A304" s="318" t="s">
        <v>615</v>
      </c>
      <c r="B304" s="146" t="s">
        <v>613</v>
      </c>
      <c r="C304" s="319" t="n">
        <v>1</v>
      </c>
      <c r="D304" s="320" t="s">
        <v>609</v>
      </c>
      <c r="E304" s="321" t="n">
        <f aca="false">E303+1</f>
        <v>1908</v>
      </c>
      <c r="F304" s="322" t="s">
        <v>610</v>
      </c>
      <c r="G304" s="323"/>
      <c r="H304" s="320" t="s">
        <v>609</v>
      </c>
      <c r="I304" s="324"/>
      <c r="J304" s="320" t="s">
        <v>610</v>
      </c>
      <c r="K304" s="325" t="n">
        <v>19</v>
      </c>
      <c r="L304" s="326" t="s">
        <v>611</v>
      </c>
      <c r="M304" s="327"/>
      <c r="N304" s="326" t="s">
        <v>611</v>
      </c>
      <c r="O304" s="328"/>
      <c r="P304" s="328"/>
    </row>
    <row r="305" customFormat="false" ht="27" hidden="false" customHeight="true" outlineLevel="0" collapsed="false">
      <c r="A305" s="318" t="s">
        <v>615</v>
      </c>
      <c r="B305" s="146" t="s">
        <v>614</v>
      </c>
      <c r="C305" s="319" t="n">
        <v>1</v>
      </c>
      <c r="D305" s="320" t="s">
        <v>609</v>
      </c>
      <c r="E305" s="321" t="n">
        <f aca="false">E304+1</f>
        <v>1909</v>
      </c>
      <c r="F305" s="322" t="s">
        <v>610</v>
      </c>
      <c r="G305" s="323"/>
      <c r="H305" s="320" t="s">
        <v>609</v>
      </c>
      <c r="I305" s="324"/>
      <c r="J305" s="320" t="s">
        <v>610</v>
      </c>
      <c r="K305" s="325" t="n">
        <v>19</v>
      </c>
      <c r="L305" s="326" t="s">
        <v>611</v>
      </c>
      <c r="M305" s="327"/>
      <c r="N305" s="326" t="s">
        <v>611</v>
      </c>
      <c r="O305" s="328"/>
      <c r="P305" s="328"/>
    </row>
    <row r="306" customFormat="false" ht="27" hidden="false" customHeight="true" outlineLevel="0" collapsed="false">
      <c r="A306" s="318" t="s">
        <v>615</v>
      </c>
      <c r="B306" s="146" t="s">
        <v>77</v>
      </c>
      <c r="C306" s="319" t="n">
        <v>1</v>
      </c>
      <c r="D306" s="320" t="s">
        <v>609</v>
      </c>
      <c r="E306" s="321" t="n">
        <f aca="false">E305+1</f>
        <v>1910</v>
      </c>
      <c r="F306" s="322" t="s">
        <v>610</v>
      </c>
      <c r="G306" s="323"/>
      <c r="H306" s="320" t="s">
        <v>609</v>
      </c>
      <c r="I306" s="324"/>
      <c r="J306" s="320" t="s">
        <v>610</v>
      </c>
      <c r="K306" s="325" t="n">
        <v>19</v>
      </c>
      <c r="L306" s="326" t="s">
        <v>611</v>
      </c>
      <c r="M306" s="327"/>
      <c r="N306" s="326" t="s">
        <v>611</v>
      </c>
      <c r="O306" s="328"/>
      <c r="P306" s="328"/>
    </row>
    <row r="307" customFormat="false" ht="27" hidden="false" customHeight="true" outlineLevel="0" collapsed="false">
      <c r="A307" s="318" t="s">
        <v>615</v>
      </c>
      <c r="B307" s="146" t="s">
        <v>81</v>
      </c>
      <c r="C307" s="319" t="n">
        <v>1</v>
      </c>
      <c r="D307" s="320" t="s">
        <v>609</v>
      </c>
      <c r="E307" s="321" t="n">
        <f aca="false">E306+1</f>
        <v>1911</v>
      </c>
      <c r="F307" s="322" t="s">
        <v>610</v>
      </c>
      <c r="G307" s="323"/>
      <c r="H307" s="320" t="s">
        <v>609</v>
      </c>
      <c r="I307" s="324"/>
      <c r="J307" s="320" t="s">
        <v>610</v>
      </c>
      <c r="K307" s="325" t="n">
        <v>19</v>
      </c>
      <c r="L307" s="326" t="s">
        <v>611</v>
      </c>
      <c r="M307" s="327"/>
      <c r="N307" s="326" t="s">
        <v>611</v>
      </c>
      <c r="O307" s="328"/>
      <c r="P307" s="328"/>
    </row>
    <row r="308" customFormat="false" ht="27" hidden="false" customHeight="true" outlineLevel="0" collapsed="false">
      <c r="A308" s="318" t="s">
        <v>615</v>
      </c>
      <c r="B308" s="146" t="s">
        <v>85</v>
      </c>
      <c r="C308" s="319" t="n">
        <v>1</v>
      </c>
      <c r="D308" s="320" t="s">
        <v>609</v>
      </c>
      <c r="E308" s="321" t="n">
        <f aca="false">E307+1</f>
        <v>1912</v>
      </c>
      <c r="F308" s="322" t="s">
        <v>610</v>
      </c>
      <c r="G308" s="323"/>
      <c r="H308" s="320" t="s">
        <v>609</v>
      </c>
      <c r="I308" s="324"/>
      <c r="J308" s="320" t="s">
        <v>610</v>
      </c>
      <c r="K308" s="325" t="n">
        <v>19</v>
      </c>
      <c r="L308" s="326" t="s">
        <v>611</v>
      </c>
      <c r="M308" s="327"/>
      <c r="N308" s="326" t="s">
        <v>611</v>
      </c>
      <c r="O308" s="328"/>
      <c r="P308" s="328"/>
    </row>
    <row r="309" customFormat="false" ht="27" hidden="false" customHeight="true" outlineLevel="0" collapsed="false">
      <c r="A309" s="318" t="s">
        <v>615</v>
      </c>
      <c r="B309" s="146" t="s">
        <v>88</v>
      </c>
      <c r="C309" s="319" t="n">
        <v>1</v>
      </c>
      <c r="D309" s="320" t="s">
        <v>609</v>
      </c>
      <c r="E309" s="321" t="n">
        <f aca="false">E308+1</f>
        <v>1913</v>
      </c>
      <c r="F309" s="322" t="s">
        <v>610</v>
      </c>
      <c r="G309" s="323"/>
      <c r="H309" s="320" t="s">
        <v>609</v>
      </c>
      <c r="I309" s="324"/>
      <c r="J309" s="320" t="s">
        <v>610</v>
      </c>
      <c r="K309" s="325" t="n">
        <v>19</v>
      </c>
      <c r="L309" s="326" t="s">
        <v>611</v>
      </c>
      <c r="M309" s="327"/>
      <c r="N309" s="326" t="s">
        <v>611</v>
      </c>
      <c r="O309" s="328"/>
      <c r="P309" s="328"/>
    </row>
    <row r="310" customFormat="false" ht="27" hidden="false" customHeight="true" outlineLevel="0" collapsed="false">
      <c r="A310" s="318" t="s">
        <v>615</v>
      </c>
      <c r="B310" s="146" t="s">
        <v>91</v>
      </c>
      <c r="C310" s="319" t="n">
        <v>1</v>
      </c>
      <c r="D310" s="320" t="s">
        <v>609</v>
      </c>
      <c r="E310" s="321" t="n">
        <f aca="false">E309+1</f>
        <v>1914</v>
      </c>
      <c r="F310" s="322" t="s">
        <v>610</v>
      </c>
      <c r="G310" s="323"/>
      <c r="H310" s="320" t="s">
        <v>609</v>
      </c>
      <c r="I310" s="324"/>
      <c r="J310" s="320" t="s">
        <v>610</v>
      </c>
      <c r="K310" s="325" t="n">
        <v>19</v>
      </c>
      <c r="L310" s="326" t="s">
        <v>611</v>
      </c>
      <c r="M310" s="327"/>
      <c r="N310" s="326" t="s">
        <v>611</v>
      </c>
      <c r="O310" s="328"/>
      <c r="P310" s="328"/>
    </row>
    <row r="311" customFormat="false" ht="27" hidden="false" customHeight="true" outlineLevel="0" collapsed="false">
      <c r="A311" s="329" t="s">
        <v>615</v>
      </c>
      <c r="B311" s="217" t="s">
        <v>414</v>
      </c>
      <c r="C311" s="330" t="n">
        <v>1</v>
      </c>
      <c r="D311" s="331" t="s">
        <v>609</v>
      </c>
      <c r="E311" s="332" t="n">
        <f aca="false">E310+1</f>
        <v>1915</v>
      </c>
      <c r="F311" s="333" t="s">
        <v>610</v>
      </c>
      <c r="G311" s="334"/>
      <c r="H311" s="331" t="s">
        <v>609</v>
      </c>
      <c r="I311" s="335"/>
      <c r="J311" s="331" t="s">
        <v>610</v>
      </c>
      <c r="K311" s="336" t="n">
        <v>19</v>
      </c>
      <c r="L311" s="337" t="s">
        <v>611</v>
      </c>
      <c r="M311" s="338"/>
      <c r="N311" s="337" t="s">
        <v>611</v>
      </c>
      <c r="O311" s="339"/>
      <c r="P311" s="339"/>
    </row>
    <row r="312" customFormat="false" ht="27" hidden="false" customHeight="true" outlineLevel="0" collapsed="false">
      <c r="A312" s="308" t="s">
        <v>95</v>
      </c>
      <c r="B312" s="65" t="s">
        <v>76</v>
      </c>
      <c r="C312" s="309" t="n">
        <v>1</v>
      </c>
      <c r="D312" s="310" t="s">
        <v>609</v>
      </c>
      <c r="E312" s="340" t="n">
        <v>2000</v>
      </c>
      <c r="F312" s="312" t="s">
        <v>610</v>
      </c>
      <c r="G312" s="341"/>
      <c r="H312" s="310" t="s">
        <v>609</v>
      </c>
      <c r="I312" s="342"/>
      <c r="J312" s="310" t="s">
        <v>610</v>
      </c>
      <c r="K312" s="314" t="n">
        <v>20</v>
      </c>
      <c r="L312" s="310" t="s">
        <v>611</v>
      </c>
      <c r="M312" s="315"/>
      <c r="N312" s="310" t="s">
        <v>611</v>
      </c>
      <c r="O312" s="317"/>
      <c r="P312" s="317"/>
    </row>
    <row r="313" customFormat="false" ht="27" hidden="false" customHeight="true" outlineLevel="0" collapsed="false">
      <c r="A313" s="318" t="s">
        <v>95</v>
      </c>
      <c r="B313" s="146" t="s">
        <v>94</v>
      </c>
      <c r="C313" s="319" t="n">
        <v>1</v>
      </c>
      <c r="D313" s="320" t="s">
        <v>609</v>
      </c>
      <c r="E313" s="321" t="n">
        <f aca="false">E312+1</f>
        <v>2001</v>
      </c>
      <c r="F313" s="322" t="s">
        <v>610</v>
      </c>
      <c r="G313" s="323"/>
      <c r="H313" s="320" t="s">
        <v>609</v>
      </c>
      <c r="I313" s="324"/>
      <c r="J313" s="320" t="s">
        <v>610</v>
      </c>
      <c r="K313" s="325" t="n">
        <v>20</v>
      </c>
      <c r="L313" s="326" t="s">
        <v>611</v>
      </c>
      <c r="M313" s="327"/>
      <c r="N313" s="326" t="s">
        <v>611</v>
      </c>
      <c r="O313" s="328"/>
      <c r="P313" s="328"/>
    </row>
    <row r="314" customFormat="false" ht="27" hidden="false" customHeight="true" outlineLevel="0" collapsed="false">
      <c r="A314" s="318" t="s">
        <v>95</v>
      </c>
      <c r="B314" s="146" t="s">
        <v>328</v>
      </c>
      <c r="C314" s="319" t="n">
        <v>1</v>
      </c>
      <c r="D314" s="320" t="s">
        <v>609</v>
      </c>
      <c r="E314" s="321" t="n">
        <f aca="false">E313+1</f>
        <v>2002</v>
      </c>
      <c r="F314" s="322" t="s">
        <v>610</v>
      </c>
      <c r="G314" s="323"/>
      <c r="H314" s="320" t="s">
        <v>609</v>
      </c>
      <c r="I314" s="324"/>
      <c r="J314" s="320" t="s">
        <v>610</v>
      </c>
      <c r="K314" s="325" t="n">
        <v>20</v>
      </c>
      <c r="L314" s="326" t="s">
        <v>611</v>
      </c>
      <c r="M314" s="327"/>
      <c r="N314" s="326" t="s">
        <v>611</v>
      </c>
      <c r="O314" s="328"/>
      <c r="P314" s="328"/>
    </row>
    <row r="315" customFormat="false" ht="27" hidden="false" customHeight="true" outlineLevel="0" collapsed="false">
      <c r="A315" s="318" t="s">
        <v>95</v>
      </c>
      <c r="B315" s="146" t="s">
        <v>330</v>
      </c>
      <c r="C315" s="319" t="n">
        <v>1</v>
      </c>
      <c r="D315" s="320" t="s">
        <v>609</v>
      </c>
      <c r="E315" s="321" t="n">
        <f aca="false">E314+1</f>
        <v>2003</v>
      </c>
      <c r="F315" s="322" t="s">
        <v>610</v>
      </c>
      <c r="G315" s="323"/>
      <c r="H315" s="320" t="s">
        <v>609</v>
      </c>
      <c r="I315" s="324"/>
      <c r="J315" s="320" t="s">
        <v>610</v>
      </c>
      <c r="K315" s="325" t="n">
        <v>20</v>
      </c>
      <c r="L315" s="326" t="s">
        <v>611</v>
      </c>
      <c r="M315" s="327"/>
      <c r="N315" s="326" t="s">
        <v>611</v>
      </c>
      <c r="O315" s="328"/>
      <c r="P315" s="328"/>
    </row>
    <row r="316" customFormat="false" ht="27" hidden="false" customHeight="true" outlineLevel="0" collapsed="false">
      <c r="A316" s="318" t="s">
        <v>95</v>
      </c>
      <c r="B316" s="146" t="s">
        <v>331</v>
      </c>
      <c r="C316" s="319" t="n">
        <v>1</v>
      </c>
      <c r="D316" s="320" t="s">
        <v>609</v>
      </c>
      <c r="E316" s="321" t="n">
        <f aca="false">E315+1</f>
        <v>2004</v>
      </c>
      <c r="F316" s="322" t="s">
        <v>610</v>
      </c>
      <c r="G316" s="323"/>
      <c r="H316" s="320" t="s">
        <v>609</v>
      </c>
      <c r="I316" s="324"/>
      <c r="J316" s="320" t="s">
        <v>610</v>
      </c>
      <c r="K316" s="325" t="n">
        <v>20</v>
      </c>
      <c r="L316" s="326" t="s">
        <v>611</v>
      </c>
      <c r="M316" s="327"/>
      <c r="N316" s="326" t="s">
        <v>611</v>
      </c>
      <c r="O316" s="328"/>
      <c r="P316" s="328"/>
    </row>
    <row r="317" customFormat="false" ht="27" hidden="false" customHeight="true" outlineLevel="0" collapsed="false">
      <c r="A317" s="318" t="s">
        <v>95</v>
      </c>
      <c r="B317" s="146" t="s">
        <v>332</v>
      </c>
      <c r="C317" s="319" t="n">
        <v>1</v>
      </c>
      <c r="D317" s="320" t="s">
        <v>609</v>
      </c>
      <c r="E317" s="321" t="n">
        <f aca="false">E316+1</f>
        <v>2005</v>
      </c>
      <c r="F317" s="322" t="s">
        <v>610</v>
      </c>
      <c r="G317" s="323"/>
      <c r="H317" s="320" t="s">
        <v>609</v>
      </c>
      <c r="I317" s="324"/>
      <c r="J317" s="320" t="s">
        <v>610</v>
      </c>
      <c r="K317" s="325" t="n">
        <v>20</v>
      </c>
      <c r="L317" s="326" t="s">
        <v>611</v>
      </c>
      <c r="M317" s="327"/>
      <c r="N317" s="326" t="s">
        <v>611</v>
      </c>
      <c r="O317" s="328"/>
      <c r="P317" s="328"/>
    </row>
    <row r="318" customFormat="false" ht="27" hidden="false" customHeight="true" outlineLevel="0" collapsed="false">
      <c r="A318" s="318" t="s">
        <v>95</v>
      </c>
      <c r="B318" s="146" t="s">
        <v>335</v>
      </c>
      <c r="C318" s="319" t="n">
        <v>1</v>
      </c>
      <c r="D318" s="320" t="s">
        <v>609</v>
      </c>
      <c r="E318" s="321" t="n">
        <f aca="false">E317+1</f>
        <v>2006</v>
      </c>
      <c r="F318" s="322" t="s">
        <v>610</v>
      </c>
      <c r="G318" s="323"/>
      <c r="H318" s="320" t="s">
        <v>609</v>
      </c>
      <c r="I318" s="324"/>
      <c r="J318" s="320" t="s">
        <v>610</v>
      </c>
      <c r="K318" s="325" t="n">
        <v>20</v>
      </c>
      <c r="L318" s="326" t="s">
        <v>611</v>
      </c>
      <c r="M318" s="327"/>
      <c r="N318" s="326" t="s">
        <v>611</v>
      </c>
      <c r="O318" s="328"/>
      <c r="P318" s="328"/>
    </row>
    <row r="319" customFormat="false" ht="27" hidden="false" customHeight="true" outlineLevel="0" collapsed="false">
      <c r="A319" s="318" t="s">
        <v>95</v>
      </c>
      <c r="B319" s="146" t="s">
        <v>612</v>
      </c>
      <c r="C319" s="319" t="n">
        <v>1</v>
      </c>
      <c r="D319" s="320" t="s">
        <v>609</v>
      </c>
      <c r="E319" s="321" t="n">
        <f aca="false">E318+1</f>
        <v>2007</v>
      </c>
      <c r="F319" s="322" t="s">
        <v>610</v>
      </c>
      <c r="G319" s="323"/>
      <c r="H319" s="320" t="s">
        <v>609</v>
      </c>
      <c r="I319" s="324"/>
      <c r="J319" s="320" t="s">
        <v>610</v>
      </c>
      <c r="K319" s="325" t="n">
        <v>20</v>
      </c>
      <c r="L319" s="326" t="s">
        <v>611</v>
      </c>
      <c r="M319" s="327"/>
      <c r="N319" s="326" t="s">
        <v>611</v>
      </c>
      <c r="O319" s="328"/>
      <c r="P319" s="328"/>
    </row>
    <row r="320" customFormat="false" ht="27" hidden="false" customHeight="true" outlineLevel="0" collapsed="false">
      <c r="A320" s="318" t="s">
        <v>95</v>
      </c>
      <c r="B320" s="146" t="s">
        <v>613</v>
      </c>
      <c r="C320" s="319" t="n">
        <v>1</v>
      </c>
      <c r="D320" s="320" t="s">
        <v>609</v>
      </c>
      <c r="E320" s="321" t="n">
        <f aca="false">E319+1</f>
        <v>2008</v>
      </c>
      <c r="F320" s="322" t="s">
        <v>610</v>
      </c>
      <c r="G320" s="323"/>
      <c r="H320" s="320" t="s">
        <v>609</v>
      </c>
      <c r="I320" s="324"/>
      <c r="J320" s="320" t="s">
        <v>610</v>
      </c>
      <c r="K320" s="325" t="n">
        <v>20</v>
      </c>
      <c r="L320" s="326" t="s">
        <v>611</v>
      </c>
      <c r="M320" s="327"/>
      <c r="N320" s="326" t="s">
        <v>611</v>
      </c>
      <c r="O320" s="328"/>
      <c r="P320" s="328"/>
    </row>
    <row r="321" customFormat="false" ht="27" hidden="false" customHeight="true" outlineLevel="0" collapsed="false">
      <c r="A321" s="318" t="s">
        <v>95</v>
      </c>
      <c r="B321" s="146" t="s">
        <v>614</v>
      </c>
      <c r="C321" s="319" t="n">
        <v>1</v>
      </c>
      <c r="D321" s="320" t="s">
        <v>609</v>
      </c>
      <c r="E321" s="321" t="n">
        <f aca="false">E320+1</f>
        <v>2009</v>
      </c>
      <c r="F321" s="322" t="s">
        <v>610</v>
      </c>
      <c r="G321" s="323"/>
      <c r="H321" s="320" t="s">
        <v>609</v>
      </c>
      <c r="I321" s="324"/>
      <c r="J321" s="320" t="s">
        <v>610</v>
      </c>
      <c r="K321" s="325" t="n">
        <v>20</v>
      </c>
      <c r="L321" s="326" t="s">
        <v>611</v>
      </c>
      <c r="M321" s="327"/>
      <c r="N321" s="326" t="s">
        <v>611</v>
      </c>
      <c r="O321" s="328"/>
      <c r="P321" s="328"/>
    </row>
    <row r="322" customFormat="false" ht="27" hidden="false" customHeight="true" outlineLevel="0" collapsed="false">
      <c r="A322" s="318" t="s">
        <v>95</v>
      </c>
      <c r="B322" s="146" t="s">
        <v>77</v>
      </c>
      <c r="C322" s="319" t="n">
        <v>1</v>
      </c>
      <c r="D322" s="320" t="s">
        <v>609</v>
      </c>
      <c r="E322" s="321" t="n">
        <f aca="false">E321+1</f>
        <v>2010</v>
      </c>
      <c r="F322" s="322" t="s">
        <v>610</v>
      </c>
      <c r="G322" s="323"/>
      <c r="H322" s="320" t="s">
        <v>609</v>
      </c>
      <c r="I322" s="324"/>
      <c r="J322" s="320" t="s">
        <v>610</v>
      </c>
      <c r="K322" s="325" t="n">
        <v>20</v>
      </c>
      <c r="L322" s="326" t="s">
        <v>611</v>
      </c>
      <c r="M322" s="327"/>
      <c r="N322" s="326" t="s">
        <v>611</v>
      </c>
      <c r="O322" s="328"/>
      <c r="P322" s="328"/>
    </row>
    <row r="323" customFormat="false" ht="27" hidden="false" customHeight="true" outlineLevel="0" collapsed="false">
      <c r="A323" s="318" t="s">
        <v>95</v>
      </c>
      <c r="B323" s="146" t="s">
        <v>81</v>
      </c>
      <c r="C323" s="319" t="n">
        <v>1</v>
      </c>
      <c r="D323" s="320" t="s">
        <v>609</v>
      </c>
      <c r="E323" s="321" t="n">
        <f aca="false">E322+1</f>
        <v>2011</v>
      </c>
      <c r="F323" s="322" t="s">
        <v>610</v>
      </c>
      <c r="G323" s="323"/>
      <c r="H323" s="320" t="s">
        <v>609</v>
      </c>
      <c r="I323" s="324"/>
      <c r="J323" s="320" t="s">
        <v>610</v>
      </c>
      <c r="K323" s="325" t="n">
        <v>20</v>
      </c>
      <c r="L323" s="326" t="s">
        <v>611</v>
      </c>
      <c r="M323" s="327"/>
      <c r="N323" s="326" t="s">
        <v>611</v>
      </c>
      <c r="O323" s="328"/>
      <c r="P323" s="328"/>
    </row>
    <row r="324" customFormat="false" ht="27" hidden="false" customHeight="true" outlineLevel="0" collapsed="false">
      <c r="A324" s="318" t="s">
        <v>95</v>
      </c>
      <c r="B324" s="146" t="s">
        <v>85</v>
      </c>
      <c r="C324" s="319" t="n">
        <v>1</v>
      </c>
      <c r="D324" s="320" t="s">
        <v>609</v>
      </c>
      <c r="E324" s="321" t="n">
        <f aca="false">E323+1</f>
        <v>2012</v>
      </c>
      <c r="F324" s="322" t="s">
        <v>610</v>
      </c>
      <c r="G324" s="323"/>
      <c r="H324" s="320" t="s">
        <v>609</v>
      </c>
      <c r="I324" s="324"/>
      <c r="J324" s="320" t="s">
        <v>610</v>
      </c>
      <c r="K324" s="325" t="n">
        <v>20</v>
      </c>
      <c r="L324" s="326" t="s">
        <v>611</v>
      </c>
      <c r="M324" s="327"/>
      <c r="N324" s="326" t="s">
        <v>611</v>
      </c>
      <c r="O324" s="328"/>
      <c r="P324" s="328"/>
    </row>
    <row r="325" customFormat="false" ht="27" hidden="false" customHeight="true" outlineLevel="0" collapsed="false">
      <c r="A325" s="318" t="s">
        <v>95</v>
      </c>
      <c r="B325" s="146" t="s">
        <v>88</v>
      </c>
      <c r="C325" s="319" t="n">
        <v>1</v>
      </c>
      <c r="D325" s="320" t="s">
        <v>609</v>
      </c>
      <c r="E325" s="321" t="n">
        <f aca="false">E324+1</f>
        <v>2013</v>
      </c>
      <c r="F325" s="322" t="s">
        <v>610</v>
      </c>
      <c r="G325" s="323"/>
      <c r="H325" s="320" t="s">
        <v>609</v>
      </c>
      <c r="I325" s="324"/>
      <c r="J325" s="320" t="s">
        <v>610</v>
      </c>
      <c r="K325" s="325" t="n">
        <v>20</v>
      </c>
      <c r="L325" s="326" t="s">
        <v>611</v>
      </c>
      <c r="M325" s="327"/>
      <c r="N325" s="326" t="s">
        <v>611</v>
      </c>
      <c r="O325" s="328"/>
      <c r="P325" s="328"/>
    </row>
    <row r="326" customFormat="false" ht="27" hidden="false" customHeight="true" outlineLevel="0" collapsed="false">
      <c r="A326" s="318" t="s">
        <v>95</v>
      </c>
      <c r="B326" s="146" t="s">
        <v>91</v>
      </c>
      <c r="C326" s="319" t="n">
        <v>1</v>
      </c>
      <c r="D326" s="320" t="s">
        <v>609</v>
      </c>
      <c r="E326" s="321" t="n">
        <f aca="false">E325+1</f>
        <v>2014</v>
      </c>
      <c r="F326" s="322" t="s">
        <v>610</v>
      </c>
      <c r="G326" s="323"/>
      <c r="H326" s="320" t="s">
        <v>609</v>
      </c>
      <c r="I326" s="324"/>
      <c r="J326" s="320" t="s">
        <v>610</v>
      </c>
      <c r="K326" s="325" t="n">
        <v>20</v>
      </c>
      <c r="L326" s="326" t="s">
        <v>611</v>
      </c>
      <c r="M326" s="327"/>
      <c r="N326" s="326" t="s">
        <v>611</v>
      </c>
      <c r="O326" s="328"/>
      <c r="P326" s="328"/>
    </row>
    <row r="327" customFormat="false" ht="27" hidden="false" customHeight="true" outlineLevel="0" collapsed="false">
      <c r="A327" s="329" t="s">
        <v>95</v>
      </c>
      <c r="B327" s="217" t="s">
        <v>414</v>
      </c>
      <c r="C327" s="330" t="n">
        <v>1</v>
      </c>
      <c r="D327" s="331" t="s">
        <v>609</v>
      </c>
      <c r="E327" s="332" t="n">
        <f aca="false">E326+1</f>
        <v>2015</v>
      </c>
      <c r="F327" s="333" t="s">
        <v>610</v>
      </c>
      <c r="G327" s="334"/>
      <c r="H327" s="331" t="s">
        <v>609</v>
      </c>
      <c r="I327" s="335"/>
      <c r="J327" s="331" t="s">
        <v>610</v>
      </c>
      <c r="K327" s="336" t="n">
        <v>20</v>
      </c>
      <c r="L327" s="337" t="s">
        <v>611</v>
      </c>
      <c r="M327" s="338"/>
      <c r="N327" s="337" t="s">
        <v>611</v>
      </c>
      <c r="O327" s="339"/>
      <c r="P327" s="339"/>
    </row>
    <row r="328" customFormat="false" ht="27" hidden="false" customHeight="true" outlineLevel="0" collapsed="false">
      <c r="A328" s="308" t="s">
        <v>99</v>
      </c>
      <c r="B328" s="65" t="s">
        <v>76</v>
      </c>
      <c r="C328" s="309" t="n">
        <v>1</v>
      </c>
      <c r="D328" s="310" t="s">
        <v>609</v>
      </c>
      <c r="E328" s="340" t="n">
        <v>2100</v>
      </c>
      <c r="F328" s="312" t="s">
        <v>610</v>
      </c>
      <c r="G328" s="341"/>
      <c r="H328" s="310" t="s">
        <v>609</v>
      </c>
      <c r="I328" s="342"/>
      <c r="J328" s="310" t="s">
        <v>610</v>
      </c>
      <c r="K328" s="314" t="n">
        <v>21</v>
      </c>
      <c r="L328" s="310" t="s">
        <v>611</v>
      </c>
      <c r="M328" s="315"/>
      <c r="N328" s="310" t="s">
        <v>611</v>
      </c>
      <c r="O328" s="317"/>
      <c r="P328" s="317"/>
    </row>
    <row r="329" customFormat="false" ht="27" hidden="false" customHeight="true" outlineLevel="0" collapsed="false">
      <c r="A329" s="318" t="s">
        <v>99</v>
      </c>
      <c r="B329" s="146" t="s">
        <v>94</v>
      </c>
      <c r="C329" s="319" t="n">
        <v>1</v>
      </c>
      <c r="D329" s="320" t="s">
        <v>609</v>
      </c>
      <c r="E329" s="321" t="n">
        <f aca="false">E328+1</f>
        <v>2101</v>
      </c>
      <c r="F329" s="322" t="s">
        <v>610</v>
      </c>
      <c r="G329" s="323"/>
      <c r="H329" s="320" t="s">
        <v>609</v>
      </c>
      <c r="I329" s="324"/>
      <c r="J329" s="320" t="s">
        <v>610</v>
      </c>
      <c r="K329" s="325" t="n">
        <v>21</v>
      </c>
      <c r="L329" s="326" t="s">
        <v>611</v>
      </c>
      <c r="M329" s="327"/>
      <c r="N329" s="326" t="s">
        <v>611</v>
      </c>
      <c r="O329" s="328"/>
      <c r="P329" s="328"/>
    </row>
    <row r="330" customFormat="false" ht="27" hidden="false" customHeight="true" outlineLevel="0" collapsed="false">
      <c r="A330" s="318" t="s">
        <v>99</v>
      </c>
      <c r="B330" s="146" t="s">
        <v>328</v>
      </c>
      <c r="C330" s="319" t="n">
        <v>1</v>
      </c>
      <c r="D330" s="320" t="s">
        <v>609</v>
      </c>
      <c r="E330" s="321" t="n">
        <f aca="false">E329+1</f>
        <v>2102</v>
      </c>
      <c r="F330" s="322" t="s">
        <v>610</v>
      </c>
      <c r="G330" s="323"/>
      <c r="H330" s="320" t="s">
        <v>609</v>
      </c>
      <c r="I330" s="324"/>
      <c r="J330" s="320" t="s">
        <v>610</v>
      </c>
      <c r="K330" s="325" t="n">
        <v>21</v>
      </c>
      <c r="L330" s="326" t="s">
        <v>611</v>
      </c>
      <c r="M330" s="327"/>
      <c r="N330" s="326" t="s">
        <v>611</v>
      </c>
      <c r="O330" s="328"/>
      <c r="P330" s="328"/>
    </row>
    <row r="331" customFormat="false" ht="27" hidden="false" customHeight="true" outlineLevel="0" collapsed="false">
      <c r="A331" s="318" t="s">
        <v>99</v>
      </c>
      <c r="B331" s="146" t="s">
        <v>330</v>
      </c>
      <c r="C331" s="319" t="n">
        <v>1</v>
      </c>
      <c r="D331" s="320" t="s">
        <v>609</v>
      </c>
      <c r="E331" s="321" t="n">
        <f aca="false">E330+1</f>
        <v>2103</v>
      </c>
      <c r="F331" s="322" t="s">
        <v>610</v>
      </c>
      <c r="G331" s="323"/>
      <c r="H331" s="320" t="s">
        <v>609</v>
      </c>
      <c r="I331" s="324"/>
      <c r="J331" s="320" t="s">
        <v>610</v>
      </c>
      <c r="K331" s="325" t="n">
        <v>21</v>
      </c>
      <c r="L331" s="326" t="s">
        <v>611</v>
      </c>
      <c r="M331" s="327"/>
      <c r="N331" s="326" t="s">
        <v>611</v>
      </c>
      <c r="O331" s="328"/>
      <c r="P331" s="328"/>
    </row>
    <row r="332" customFormat="false" ht="27" hidden="false" customHeight="true" outlineLevel="0" collapsed="false">
      <c r="A332" s="318" t="s">
        <v>99</v>
      </c>
      <c r="B332" s="146" t="s">
        <v>331</v>
      </c>
      <c r="C332" s="319" t="n">
        <v>1</v>
      </c>
      <c r="D332" s="320" t="s">
        <v>609</v>
      </c>
      <c r="E332" s="321" t="n">
        <f aca="false">E331+1</f>
        <v>2104</v>
      </c>
      <c r="F332" s="322" t="s">
        <v>610</v>
      </c>
      <c r="G332" s="323"/>
      <c r="H332" s="320" t="s">
        <v>609</v>
      </c>
      <c r="I332" s="324"/>
      <c r="J332" s="320" t="s">
        <v>610</v>
      </c>
      <c r="K332" s="325" t="n">
        <v>21</v>
      </c>
      <c r="L332" s="326" t="s">
        <v>611</v>
      </c>
      <c r="M332" s="327"/>
      <c r="N332" s="326" t="s">
        <v>611</v>
      </c>
      <c r="O332" s="328"/>
      <c r="P332" s="328"/>
    </row>
    <row r="333" customFormat="false" ht="27" hidden="false" customHeight="true" outlineLevel="0" collapsed="false">
      <c r="A333" s="318" t="s">
        <v>99</v>
      </c>
      <c r="B333" s="146" t="s">
        <v>332</v>
      </c>
      <c r="C333" s="319" t="n">
        <v>1</v>
      </c>
      <c r="D333" s="320" t="s">
        <v>609</v>
      </c>
      <c r="E333" s="321" t="n">
        <f aca="false">E332+1</f>
        <v>2105</v>
      </c>
      <c r="F333" s="322" t="s">
        <v>610</v>
      </c>
      <c r="G333" s="323"/>
      <c r="H333" s="320" t="s">
        <v>609</v>
      </c>
      <c r="I333" s="324"/>
      <c r="J333" s="320" t="s">
        <v>610</v>
      </c>
      <c r="K333" s="325" t="n">
        <v>21</v>
      </c>
      <c r="L333" s="326" t="s">
        <v>611</v>
      </c>
      <c r="M333" s="327"/>
      <c r="N333" s="326" t="s">
        <v>611</v>
      </c>
      <c r="O333" s="328"/>
      <c r="P333" s="328"/>
    </row>
    <row r="334" customFormat="false" ht="27" hidden="false" customHeight="true" outlineLevel="0" collapsed="false">
      <c r="A334" s="318" t="s">
        <v>99</v>
      </c>
      <c r="B334" s="146" t="s">
        <v>335</v>
      </c>
      <c r="C334" s="319" t="n">
        <v>1</v>
      </c>
      <c r="D334" s="320" t="s">
        <v>609</v>
      </c>
      <c r="E334" s="321" t="n">
        <f aca="false">E333+1</f>
        <v>2106</v>
      </c>
      <c r="F334" s="322" t="s">
        <v>610</v>
      </c>
      <c r="G334" s="323"/>
      <c r="H334" s="320" t="s">
        <v>609</v>
      </c>
      <c r="I334" s="324"/>
      <c r="J334" s="320" t="s">
        <v>610</v>
      </c>
      <c r="K334" s="325" t="n">
        <v>21</v>
      </c>
      <c r="L334" s="326" t="s">
        <v>611</v>
      </c>
      <c r="M334" s="327"/>
      <c r="N334" s="326" t="s">
        <v>611</v>
      </c>
      <c r="O334" s="328"/>
      <c r="P334" s="328"/>
    </row>
    <row r="335" customFormat="false" ht="27" hidden="false" customHeight="true" outlineLevel="0" collapsed="false">
      <c r="A335" s="318" t="s">
        <v>99</v>
      </c>
      <c r="B335" s="146" t="s">
        <v>612</v>
      </c>
      <c r="C335" s="319" t="n">
        <v>1</v>
      </c>
      <c r="D335" s="320" t="s">
        <v>609</v>
      </c>
      <c r="E335" s="321" t="n">
        <f aca="false">E334+1</f>
        <v>2107</v>
      </c>
      <c r="F335" s="322" t="s">
        <v>610</v>
      </c>
      <c r="G335" s="323"/>
      <c r="H335" s="320" t="s">
        <v>609</v>
      </c>
      <c r="I335" s="324"/>
      <c r="J335" s="320" t="s">
        <v>610</v>
      </c>
      <c r="K335" s="325" t="n">
        <v>21</v>
      </c>
      <c r="L335" s="326" t="s">
        <v>611</v>
      </c>
      <c r="M335" s="327"/>
      <c r="N335" s="326" t="s">
        <v>611</v>
      </c>
      <c r="O335" s="328"/>
      <c r="P335" s="328"/>
    </row>
    <row r="336" customFormat="false" ht="27" hidden="false" customHeight="true" outlineLevel="0" collapsed="false">
      <c r="A336" s="318" t="s">
        <v>99</v>
      </c>
      <c r="B336" s="146" t="s">
        <v>613</v>
      </c>
      <c r="C336" s="319" t="n">
        <v>1</v>
      </c>
      <c r="D336" s="320" t="s">
        <v>609</v>
      </c>
      <c r="E336" s="321" t="n">
        <f aca="false">E335+1</f>
        <v>2108</v>
      </c>
      <c r="F336" s="322" t="s">
        <v>610</v>
      </c>
      <c r="G336" s="323"/>
      <c r="H336" s="320" t="s">
        <v>609</v>
      </c>
      <c r="I336" s="324"/>
      <c r="J336" s="320" t="s">
        <v>610</v>
      </c>
      <c r="K336" s="325" t="n">
        <v>21</v>
      </c>
      <c r="L336" s="326" t="s">
        <v>611</v>
      </c>
      <c r="M336" s="327"/>
      <c r="N336" s="326" t="s">
        <v>611</v>
      </c>
      <c r="O336" s="328"/>
      <c r="P336" s="328"/>
    </row>
    <row r="337" customFormat="false" ht="27" hidden="false" customHeight="true" outlineLevel="0" collapsed="false">
      <c r="A337" s="318" t="s">
        <v>99</v>
      </c>
      <c r="B337" s="146" t="s">
        <v>614</v>
      </c>
      <c r="C337" s="319" t="n">
        <v>1</v>
      </c>
      <c r="D337" s="320" t="s">
        <v>609</v>
      </c>
      <c r="E337" s="321" t="n">
        <f aca="false">E336+1</f>
        <v>2109</v>
      </c>
      <c r="F337" s="322" t="s">
        <v>610</v>
      </c>
      <c r="G337" s="323"/>
      <c r="H337" s="320" t="s">
        <v>609</v>
      </c>
      <c r="I337" s="324"/>
      <c r="J337" s="320" t="s">
        <v>610</v>
      </c>
      <c r="K337" s="325" t="n">
        <v>21</v>
      </c>
      <c r="L337" s="326" t="s">
        <v>611</v>
      </c>
      <c r="M337" s="327"/>
      <c r="N337" s="326" t="s">
        <v>611</v>
      </c>
      <c r="O337" s="328"/>
      <c r="P337" s="328"/>
    </row>
    <row r="338" customFormat="false" ht="27" hidden="false" customHeight="true" outlineLevel="0" collapsed="false">
      <c r="A338" s="318" t="s">
        <v>99</v>
      </c>
      <c r="B338" s="146" t="s">
        <v>77</v>
      </c>
      <c r="C338" s="319" t="n">
        <v>1</v>
      </c>
      <c r="D338" s="320" t="s">
        <v>609</v>
      </c>
      <c r="E338" s="321" t="n">
        <f aca="false">E337+1</f>
        <v>2110</v>
      </c>
      <c r="F338" s="322" t="s">
        <v>610</v>
      </c>
      <c r="G338" s="323"/>
      <c r="H338" s="320" t="s">
        <v>609</v>
      </c>
      <c r="I338" s="324"/>
      <c r="J338" s="320" t="s">
        <v>610</v>
      </c>
      <c r="K338" s="325" t="n">
        <v>21</v>
      </c>
      <c r="L338" s="326" t="s">
        <v>611</v>
      </c>
      <c r="M338" s="327"/>
      <c r="N338" s="326" t="s">
        <v>611</v>
      </c>
      <c r="O338" s="328"/>
      <c r="P338" s="328"/>
    </row>
    <row r="339" customFormat="false" ht="27" hidden="false" customHeight="true" outlineLevel="0" collapsed="false">
      <c r="A339" s="318" t="s">
        <v>99</v>
      </c>
      <c r="B339" s="146" t="s">
        <v>81</v>
      </c>
      <c r="C339" s="319" t="n">
        <v>1</v>
      </c>
      <c r="D339" s="320" t="s">
        <v>609</v>
      </c>
      <c r="E339" s="321" t="n">
        <f aca="false">E338+1</f>
        <v>2111</v>
      </c>
      <c r="F339" s="322" t="s">
        <v>610</v>
      </c>
      <c r="G339" s="323"/>
      <c r="H339" s="320" t="s">
        <v>609</v>
      </c>
      <c r="I339" s="324"/>
      <c r="J339" s="320" t="s">
        <v>610</v>
      </c>
      <c r="K339" s="325" t="n">
        <v>21</v>
      </c>
      <c r="L339" s="326" t="s">
        <v>611</v>
      </c>
      <c r="M339" s="327"/>
      <c r="N339" s="326" t="s">
        <v>611</v>
      </c>
      <c r="O339" s="328"/>
      <c r="P339" s="328"/>
    </row>
    <row r="340" customFormat="false" ht="27" hidden="false" customHeight="true" outlineLevel="0" collapsed="false">
      <c r="A340" s="318" t="s">
        <v>99</v>
      </c>
      <c r="B340" s="146" t="s">
        <v>85</v>
      </c>
      <c r="C340" s="319" t="n">
        <v>1</v>
      </c>
      <c r="D340" s="320" t="s">
        <v>609</v>
      </c>
      <c r="E340" s="321" t="n">
        <f aca="false">E339+1</f>
        <v>2112</v>
      </c>
      <c r="F340" s="322" t="s">
        <v>610</v>
      </c>
      <c r="G340" s="323"/>
      <c r="H340" s="320" t="s">
        <v>609</v>
      </c>
      <c r="I340" s="324"/>
      <c r="J340" s="320" t="s">
        <v>610</v>
      </c>
      <c r="K340" s="325" t="n">
        <v>21</v>
      </c>
      <c r="L340" s="326" t="s">
        <v>611</v>
      </c>
      <c r="M340" s="327"/>
      <c r="N340" s="326" t="s">
        <v>611</v>
      </c>
      <c r="O340" s="328"/>
      <c r="P340" s="328"/>
    </row>
    <row r="341" customFormat="false" ht="27" hidden="false" customHeight="true" outlineLevel="0" collapsed="false">
      <c r="A341" s="318" t="s">
        <v>99</v>
      </c>
      <c r="B341" s="146" t="s">
        <v>88</v>
      </c>
      <c r="C341" s="319" t="n">
        <v>1</v>
      </c>
      <c r="D341" s="320" t="s">
        <v>609</v>
      </c>
      <c r="E341" s="321" t="n">
        <f aca="false">E340+1</f>
        <v>2113</v>
      </c>
      <c r="F341" s="322" t="s">
        <v>610</v>
      </c>
      <c r="G341" s="323"/>
      <c r="H341" s="320" t="s">
        <v>609</v>
      </c>
      <c r="I341" s="324"/>
      <c r="J341" s="320" t="s">
        <v>610</v>
      </c>
      <c r="K341" s="325" t="n">
        <v>21</v>
      </c>
      <c r="L341" s="326" t="s">
        <v>611</v>
      </c>
      <c r="M341" s="327"/>
      <c r="N341" s="326" t="s">
        <v>611</v>
      </c>
      <c r="O341" s="328"/>
      <c r="P341" s="328"/>
    </row>
    <row r="342" customFormat="false" ht="27" hidden="false" customHeight="true" outlineLevel="0" collapsed="false">
      <c r="A342" s="318" t="s">
        <v>99</v>
      </c>
      <c r="B342" s="146" t="s">
        <v>91</v>
      </c>
      <c r="C342" s="319" t="n">
        <v>1</v>
      </c>
      <c r="D342" s="320" t="s">
        <v>609</v>
      </c>
      <c r="E342" s="321" t="n">
        <f aca="false">E341+1</f>
        <v>2114</v>
      </c>
      <c r="F342" s="322" t="s">
        <v>610</v>
      </c>
      <c r="G342" s="323"/>
      <c r="H342" s="320" t="s">
        <v>609</v>
      </c>
      <c r="I342" s="324"/>
      <c r="J342" s="320" t="s">
        <v>610</v>
      </c>
      <c r="K342" s="325" t="n">
        <v>21</v>
      </c>
      <c r="L342" s="326" t="s">
        <v>611</v>
      </c>
      <c r="M342" s="327"/>
      <c r="N342" s="326" t="s">
        <v>611</v>
      </c>
      <c r="O342" s="328"/>
      <c r="P342" s="328"/>
    </row>
    <row r="343" customFormat="false" ht="27" hidden="false" customHeight="true" outlineLevel="0" collapsed="false">
      <c r="A343" s="329" t="s">
        <v>99</v>
      </c>
      <c r="B343" s="217" t="s">
        <v>414</v>
      </c>
      <c r="C343" s="330" t="n">
        <v>1</v>
      </c>
      <c r="D343" s="331" t="s">
        <v>609</v>
      </c>
      <c r="E343" s="332" t="n">
        <f aca="false">E342+1</f>
        <v>2115</v>
      </c>
      <c r="F343" s="333" t="s">
        <v>610</v>
      </c>
      <c r="G343" s="334"/>
      <c r="H343" s="331" t="s">
        <v>609</v>
      </c>
      <c r="I343" s="335"/>
      <c r="J343" s="331" t="s">
        <v>610</v>
      </c>
      <c r="K343" s="336" t="n">
        <v>21</v>
      </c>
      <c r="L343" s="337" t="s">
        <v>611</v>
      </c>
      <c r="M343" s="338"/>
      <c r="N343" s="337" t="s">
        <v>611</v>
      </c>
      <c r="O343" s="339"/>
      <c r="P343" s="339"/>
    </row>
    <row r="344" customFormat="false" ht="27" hidden="false" customHeight="true" outlineLevel="0" collapsed="false">
      <c r="A344" s="308" t="s">
        <v>103</v>
      </c>
      <c r="B344" s="65" t="s">
        <v>76</v>
      </c>
      <c r="C344" s="309" t="n">
        <v>1</v>
      </c>
      <c r="D344" s="310" t="s">
        <v>609</v>
      </c>
      <c r="E344" s="340" t="n">
        <v>2200</v>
      </c>
      <c r="F344" s="312" t="s">
        <v>610</v>
      </c>
      <c r="G344" s="341"/>
      <c r="H344" s="310" t="s">
        <v>609</v>
      </c>
      <c r="I344" s="342"/>
      <c r="J344" s="310" t="s">
        <v>610</v>
      </c>
      <c r="K344" s="314" t="n">
        <v>22</v>
      </c>
      <c r="L344" s="310" t="s">
        <v>611</v>
      </c>
      <c r="M344" s="315"/>
      <c r="N344" s="310" t="s">
        <v>611</v>
      </c>
      <c r="O344" s="317"/>
      <c r="P344" s="317"/>
    </row>
    <row r="345" customFormat="false" ht="27" hidden="false" customHeight="true" outlineLevel="0" collapsed="false">
      <c r="A345" s="318" t="s">
        <v>103</v>
      </c>
      <c r="B345" s="146" t="s">
        <v>94</v>
      </c>
      <c r="C345" s="319" t="n">
        <v>1</v>
      </c>
      <c r="D345" s="320" t="s">
        <v>609</v>
      </c>
      <c r="E345" s="321" t="n">
        <f aca="false">E344+1</f>
        <v>2201</v>
      </c>
      <c r="F345" s="322" t="s">
        <v>610</v>
      </c>
      <c r="G345" s="323"/>
      <c r="H345" s="320" t="s">
        <v>609</v>
      </c>
      <c r="I345" s="324"/>
      <c r="J345" s="320" t="s">
        <v>610</v>
      </c>
      <c r="K345" s="325" t="n">
        <v>22</v>
      </c>
      <c r="L345" s="326" t="s">
        <v>611</v>
      </c>
      <c r="M345" s="327"/>
      <c r="N345" s="326" t="s">
        <v>611</v>
      </c>
      <c r="O345" s="328"/>
      <c r="P345" s="328"/>
    </row>
    <row r="346" customFormat="false" ht="27" hidden="false" customHeight="true" outlineLevel="0" collapsed="false">
      <c r="A346" s="318" t="s">
        <v>103</v>
      </c>
      <c r="B346" s="146" t="s">
        <v>328</v>
      </c>
      <c r="C346" s="319" t="n">
        <v>1</v>
      </c>
      <c r="D346" s="320" t="s">
        <v>609</v>
      </c>
      <c r="E346" s="321" t="n">
        <f aca="false">E345+1</f>
        <v>2202</v>
      </c>
      <c r="F346" s="322" t="s">
        <v>610</v>
      </c>
      <c r="G346" s="323"/>
      <c r="H346" s="320" t="s">
        <v>609</v>
      </c>
      <c r="I346" s="324"/>
      <c r="J346" s="320" t="s">
        <v>610</v>
      </c>
      <c r="K346" s="325" t="n">
        <v>22</v>
      </c>
      <c r="L346" s="326" t="s">
        <v>611</v>
      </c>
      <c r="M346" s="327"/>
      <c r="N346" s="326" t="s">
        <v>611</v>
      </c>
      <c r="O346" s="328"/>
      <c r="P346" s="328"/>
    </row>
    <row r="347" customFormat="false" ht="27" hidden="false" customHeight="true" outlineLevel="0" collapsed="false">
      <c r="A347" s="318" t="s">
        <v>103</v>
      </c>
      <c r="B347" s="146" t="s">
        <v>330</v>
      </c>
      <c r="C347" s="319" t="n">
        <v>1</v>
      </c>
      <c r="D347" s="320" t="s">
        <v>609</v>
      </c>
      <c r="E347" s="321" t="n">
        <f aca="false">E346+1</f>
        <v>2203</v>
      </c>
      <c r="F347" s="322" t="s">
        <v>610</v>
      </c>
      <c r="G347" s="323"/>
      <c r="H347" s="320" t="s">
        <v>609</v>
      </c>
      <c r="I347" s="324"/>
      <c r="J347" s="320" t="s">
        <v>610</v>
      </c>
      <c r="K347" s="325" t="n">
        <v>22</v>
      </c>
      <c r="L347" s="326" t="s">
        <v>611</v>
      </c>
      <c r="M347" s="327"/>
      <c r="N347" s="326" t="s">
        <v>611</v>
      </c>
      <c r="O347" s="328"/>
      <c r="P347" s="328"/>
    </row>
    <row r="348" customFormat="false" ht="27" hidden="false" customHeight="true" outlineLevel="0" collapsed="false">
      <c r="A348" s="318" t="s">
        <v>103</v>
      </c>
      <c r="B348" s="146" t="s">
        <v>331</v>
      </c>
      <c r="C348" s="319" t="n">
        <v>1</v>
      </c>
      <c r="D348" s="320" t="s">
        <v>609</v>
      </c>
      <c r="E348" s="321" t="n">
        <f aca="false">E347+1</f>
        <v>2204</v>
      </c>
      <c r="F348" s="322" t="s">
        <v>610</v>
      </c>
      <c r="G348" s="323"/>
      <c r="H348" s="320" t="s">
        <v>609</v>
      </c>
      <c r="I348" s="324"/>
      <c r="J348" s="320" t="s">
        <v>610</v>
      </c>
      <c r="K348" s="325" t="n">
        <v>22</v>
      </c>
      <c r="L348" s="326" t="s">
        <v>611</v>
      </c>
      <c r="M348" s="327"/>
      <c r="N348" s="326" t="s">
        <v>611</v>
      </c>
      <c r="O348" s="328"/>
      <c r="P348" s="328"/>
    </row>
    <row r="349" customFormat="false" ht="27" hidden="false" customHeight="true" outlineLevel="0" collapsed="false">
      <c r="A349" s="318" t="s">
        <v>103</v>
      </c>
      <c r="B349" s="146" t="s">
        <v>332</v>
      </c>
      <c r="C349" s="319" t="n">
        <v>1</v>
      </c>
      <c r="D349" s="320" t="s">
        <v>609</v>
      </c>
      <c r="E349" s="321" t="n">
        <f aca="false">E348+1</f>
        <v>2205</v>
      </c>
      <c r="F349" s="322" t="s">
        <v>610</v>
      </c>
      <c r="G349" s="323"/>
      <c r="H349" s="320" t="s">
        <v>609</v>
      </c>
      <c r="I349" s="324"/>
      <c r="J349" s="320" t="s">
        <v>610</v>
      </c>
      <c r="K349" s="325" t="n">
        <v>22</v>
      </c>
      <c r="L349" s="326" t="s">
        <v>611</v>
      </c>
      <c r="M349" s="327"/>
      <c r="N349" s="326" t="s">
        <v>611</v>
      </c>
      <c r="O349" s="328"/>
      <c r="P349" s="328"/>
    </row>
    <row r="350" customFormat="false" ht="27" hidden="false" customHeight="true" outlineLevel="0" collapsed="false">
      <c r="A350" s="318" t="s">
        <v>103</v>
      </c>
      <c r="B350" s="146" t="s">
        <v>335</v>
      </c>
      <c r="C350" s="319" t="n">
        <v>1</v>
      </c>
      <c r="D350" s="320" t="s">
        <v>609</v>
      </c>
      <c r="E350" s="321" t="n">
        <f aca="false">E349+1</f>
        <v>2206</v>
      </c>
      <c r="F350" s="322" t="s">
        <v>610</v>
      </c>
      <c r="G350" s="323"/>
      <c r="H350" s="320" t="s">
        <v>609</v>
      </c>
      <c r="I350" s="324"/>
      <c r="J350" s="320" t="s">
        <v>610</v>
      </c>
      <c r="K350" s="325" t="n">
        <v>22</v>
      </c>
      <c r="L350" s="326" t="s">
        <v>611</v>
      </c>
      <c r="M350" s="327"/>
      <c r="N350" s="326" t="s">
        <v>611</v>
      </c>
      <c r="O350" s="328"/>
      <c r="P350" s="328"/>
    </row>
    <row r="351" customFormat="false" ht="27" hidden="false" customHeight="true" outlineLevel="0" collapsed="false">
      <c r="A351" s="318" t="s">
        <v>103</v>
      </c>
      <c r="B351" s="146" t="s">
        <v>612</v>
      </c>
      <c r="C351" s="319" t="n">
        <v>1</v>
      </c>
      <c r="D351" s="320" t="s">
        <v>609</v>
      </c>
      <c r="E351" s="321" t="n">
        <f aca="false">E350+1</f>
        <v>2207</v>
      </c>
      <c r="F351" s="322" t="s">
        <v>610</v>
      </c>
      <c r="G351" s="323"/>
      <c r="H351" s="320" t="s">
        <v>609</v>
      </c>
      <c r="I351" s="324"/>
      <c r="J351" s="320" t="s">
        <v>610</v>
      </c>
      <c r="K351" s="325" t="n">
        <v>22</v>
      </c>
      <c r="L351" s="326" t="s">
        <v>611</v>
      </c>
      <c r="M351" s="327"/>
      <c r="N351" s="326" t="s">
        <v>611</v>
      </c>
      <c r="O351" s="328"/>
      <c r="P351" s="328"/>
    </row>
    <row r="352" customFormat="false" ht="27" hidden="false" customHeight="true" outlineLevel="0" collapsed="false">
      <c r="A352" s="318" t="s">
        <v>103</v>
      </c>
      <c r="B352" s="146" t="s">
        <v>613</v>
      </c>
      <c r="C352" s="319" t="n">
        <v>1</v>
      </c>
      <c r="D352" s="320" t="s">
        <v>609</v>
      </c>
      <c r="E352" s="321" t="n">
        <f aca="false">E351+1</f>
        <v>2208</v>
      </c>
      <c r="F352" s="322" t="s">
        <v>610</v>
      </c>
      <c r="G352" s="323"/>
      <c r="H352" s="320" t="s">
        <v>609</v>
      </c>
      <c r="I352" s="324"/>
      <c r="J352" s="320" t="s">
        <v>610</v>
      </c>
      <c r="K352" s="325" t="n">
        <v>22</v>
      </c>
      <c r="L352" s="326" t="s">
        <v>611</v>
      </c>
      <c r="M352" s="327"/>
      <c r="N352" s="326" t="s">
        <v>611</v>
      </c>
      <c r="O352" s="328"/>
      <c r="P352" s="328"/>
    </row>
    <row r="353" customFormat="false" ht="27" hidden="false" customHeight="true" outlineLevel="0" collapsed="false">
      <c r="A353" s="318" t="s">
        <v>103</v>
      </c>
      <c r="B353" s="146" t="s">
        <v>614</v>
      </c>
      <c r="C353" s="319" t="n">
        <v>1</v>
      </c>
      <c r="D353" s="320" t="s">
        <v>609</v>
      </c>
      <c r="E353" s="321" t="n">
        <f aca="false">E352+1</f>
        <v>2209</v>
      </c>
      <c r="F353" s="322" t="s">
        <v>610</v>
      </c>
      <c r="G353" s="323"/>
      <c r="H353" s="320" t="s">
        <v>609</v>
      </c>
      <c r="I353" s="324"/>
      <c r="J353" s="320" t="s">
        <v>610</v>
      </c>
      <c r="K353" s="325" t="n">
        <v>22</v>
      </c>
      <c r="L353" s="326" t="s">
        <v>611</v>
      </c>
      <c r="M353" s="327"/>
      <c r="N353" s="326" t="s">
        <v>611</v>
      </c>
      <c r="O353" s="328"/>
      <c r="P353" s="328"/>
    </row>
    <row r="354" customFormat="false" ht="27" hidden="false" customHeight="true" outlineLevel="0" collapsed="false">
      <c r="A354" s="318" t="s">
        <v>103</v>
      </c>
      <c r="B354" s="146" t="s">
        <v>77</v>
      </c>
      <c r="C354" s="319" t="n">
        <v>1</v>
      </c>
      <c r="D354" s="320" t="s">
        <v>609</v>
      </c>
      <c r="E354" s="321" t="n">
        <f aca="false">E353+1</f>
        <v>2210</v>
      </c>
      <c r="F354" s="322" t="s">
        <v>610</v>
      </c>
      <c r="G354" s="323"/>
      <c r="H354" s="320" t="s">
        <v>609</v>
      </c>
      <c r="I354" s="324"/>
      <c r="J354" s="320" t="s">
        <v>610</v>
      </c>
      <c r="K354" s="325" t="n">
        <v>22</v>
      </c>
      <c r="L354" s="326" t="s">
        <v>611</v>
      </c>
      <c r="M354" s="327"/>
      <c r="N354" s="326" t="s">
        <v>611</v>
      </c>
      <c r="O354" s="328"/>
      <c r="P354" s="328"/>
    </row>
    <row r="355" customFormat="false" ht="27" hidden="false" customHeight="true" outlineLevel="0" collapsed="false">
      <c r="A355" s="318" t="s">
        <v>103</v>
      </c>
      <c r="B355" s="146" t="s">
        <v>81</v>
      </c>
      <c r="C355" s="319" t="n">
        <v>1</v>
      </c>
      <c r="D355" s="320" t="s">
        <v>609</v>
      </c>
      <c r="E355" s="321" t="n">
        <f aca="false">E354+1</f>
        <v>2211</v>
      </c>
      <c r="F355" s="322" t="s">
        <v>610</v>
      </c>
      <c r="G355" s="323"/>
      <c r="H355" s="320" t="s">
        <v>609</v>
      </c>
      <c r="I355" s="324"/>
      <c r="J355" s="320" t="s">
        <v>610</v>
      </c>
      <c r="K355" s="325" t="n">
        <v>22</v>
      </c>
      <c r="L355" s="326" t="s">
        <v>611</v>
      </c>
      <c r="M355" s="327"/>
      <c r="N355" s="326" t="s">
        <v>611</v>
      </c>
      <c r="O355" s="328"/>
      <c r="P355" s="328"/>
    </row>
    <row r="356" customFormat="false" ht="27" hidden="false" customHeight="true" outlineLevel="0" collapsed="false">
      <c r="A356" s="318" t="s">
        <v>103</v>
      </c>
      <c r="B356" s="146" t="s">
        <v>85</v>
      </c>
      <c r="C356" s="319" t="n">
        <v>1</v>
      </c>
      <c r="D356" s="320" t="s">
        <v>609</v>
      </c>
      <c r="E356" s="321" t="n">
        <f aca="false">E355+1</f>
        <v>2212</v>
      </c>
      <c r="F356" s="322" t="s">
        <v>610</v>
      </c>
      <c r="G356" s="323"/>
      <c r="H356" s="320" t="s">
        <v>609</v>
      </c>
      <c r="I356" s="324"/>
      <c r="J356" s="320" t="s">
        <v>610</v>
      </c>
      <c r="K356" s="325" t="n">
        <v>22</v>
      </c>
      <c r="L356" s="326" t="s">
        <v>611</v>
      </c>
      <c r="M356" s="327"/>
      <c r="N356" s="326" t="s">
        <v>611</v>
      </c>
      <c r="O356" s="328"/>
      <c r="P356" s="328"/>
    </row>
    <row r="357" customFormat="false" ht="27" hidden="false" customHeight="true" outlineLevel="0" collapsed="false">
      <c r="A357" s="318" t="s">
        <v>103</v>
      </c>
      <c r="B357" s="146" t="s">
        <v>88</v>
      </c>
      <c r="C357" s="319" t="n">
        <v>1</v>
      </c>
      <c r="D357" s="320" t="s">
        <v>609</v>
      </c>
      <c r="E357" s="321" t="n">
        <f aca="false">E356+1</f>
        <v>2213</v>
      </c>
      <c r="F357" s="322" t="s">
        <v>610</v>
      </c>
      <c r="G357" s="323"/>
      <c r="H357" s="320" t="s">
        <v>609</v>
      </c>
      <c r="I357" s="324"/>
      <c r="J357" s="320" t="s">
        <v>610</v>
      </c>
      <c r="K357" s="325" t="n">
        <v>22</v>
      </c>
      <c r="L357" s="326" t="s">
        <v>611</v>
      </c>
      <c r="M357" s="327"/>
      <c r="N357" s="326" t="s">
        <v>611</v>
      </c>
      <c r="O357" s="328"/>
      <c r="P357" s="328"/>
    </row>
    <row r="358" customFormat="false" ht="27" hidden="false" customHeight="true" outlineLevel="0" collapsed="false">
      <c r="A358" s="318" t="s">
        <v>103</v>
      </c>
      <c r="B358" s="146" t="s">
        <v>91</v>
      </c>
      <c r="C358" s="319" t="n">
        <v>1</v>
      </c>
      <c r="D358" s="320" t="s">
        <v>609</v>
      </c>
      <c r="E358" s="321" t="n">
        <f aca="false">E357+1</f>
        <v>2214</v>
      </c>
      <c r="F358" s="322" t="s">
        <v>610</v>
      </c>
      <c r="G358" s="323"/>
      <c r="H358" s="320" t="s">
        <v>609</v>
      </c>
      <c r="I358" s="324"/>
      <c r="J358" s="320" t="s">
        <v>610</v>
      </c>
      <c r="K358" s="325" t="n">
        <v>22</v>
      </c>
      <c r="L358" s="326" t="s">
        <v>611</v>
      </c>
      <c r="M358" s="327"/>
      <c r="N358" s="326" t="s">
        <v>611</v>
      </c>
      <c r="O358" s="328"/>
      <c r="P358" s="328"/>
    </row>
    <row r="359" customFormat="false" ht="27" hidden="false" customHeight="true" outlineLevel="0" collapsed="false">
      <c r="A359" s="329" t="s">
        <v>103</v>
      </c>
      <c r="B359" s="217" t="s">
        <v>414</v>
      </c>
      <c r="C359" s="330" t="n">
        <v>1</v>
      </c>
      <c r="D359" s="331" t="s">
        <v>609</v>
      </c>
      <c r="E359" s="332" t="n">
        <f aca="false">E358+1</f>
        <v>2215</v>
      </c>
      <c r="F359" s="333" t="s">
        <v>610</v>
      </c>
      <c r="G359" s="334"/>
      <c r="H359" s="331" t="s">
        <v>609</v>
      </c>
      <c r="I359" s="335"/>
      <c r="J359" s="331" t="s">
        <v>610</v>
      </c>
      <c r="K359" s="336" t="n">
        <v>22</v>
      </c>
      <c r="L359" s="337" t="s">
        <v>611</v>
      </c>
      <c r="M359" s="338"/>
      <c r="N359" s="337" t="s">
        <v>611</v>
      </c>
      <c r="O359" s="339"/>
      <c r="P359" s="339"/>
    </row>
    <row r="360" customFormat="false" ht="27" hidden="false" customHeight="true" outlineLevel="0" collapsed="false">
      <c r="A360" s="308" t="s">
        <v>107</v>
      </c>
      <c r="B360" s="65" t="s">
        <v>76</v>
      </c>
      <c r="C360" s="309" t="n">
        <v>1</v>
      </c>
      <c r="D360" s="310" t="s">
        <v>609</v>
      </c>
      <c r="E360" s="340" t="n">
        <v>2300</v>
      </c>
      <c r="F360" s="312" t="s">
        <v>610</v>
      </c>
      <c r="G360" s="341"/>
      <c r="H360" s="310" t="s">
        <v>609</v>
      </c>
      <c r="I360" s="342"/>
      <c r="J360" s="310" t="s">
        <v>610</v>
      </c>
      <c r="K360" s="314" t="n">
        <v>23</v>
      </c>
      <c r="L360" s="310" t="s">
        <v>611</v>
      </c>
      <c r="M360" s="315"/>
      <c r="N360" s="310" t="s">
        <v>611</v>
      </c>
      <c r="O360" s="317"/>
      <c r="P360" s="317"/>
    </row>
    <row r="361" customFormat="false" ht="27" hidden="false" customHeight="true" outlineLevel="0" collapsed="false">
      <c r="A361" s="318" t="s">
        <v>107</v>
      </c>
      <c r="B361" s="146" t="s">
        <v>94</v>
      </c>
      <c r="C361" s="319" t="n">
        <v>1</v>
      </c>
      <c r="D361" s="320" t="s">
        <v>609</v>
      </c>
      <c r="E361" s="321" t="n">
        <f aca="false">E360+1</f>
        <v>2301</v>
      </c>
      <c r="F361" s="322" t="s">
        <v>610</v>
      </c>
      <c r="G361" s="323"/>
      <c r="H361" s="320" t="s">
        <v>609</v>
      </c>
      <c r="I361" s="324"/>
      <c r="J361" s="320" t="s">
        <v>610</v>
      </c>
      <c r="K361" s="325" t="n">
        <v>23</v>
      </c>
      <c r="L361" s="326" t="s">
        <v>611</v>
      </c>
      <c r="M361" s="327"/>
      <c r="N361" s="326" t="s">
        <v>611</v>
      </c>
      <c r="O361" s="328"/>
      <c r="P361" s="328"/>
    </row>
    <row r="362" customFormat="false" ht="27" hidden="false" customHeight="true" outlineLevel="0" collapsed="false">
      <c r="A362" s="318" t="s">
        <v>107</v>
      </c>
      <c r="B362" s="146" t="s">
        <v>328</v>
      </c>
      <c r="C362" s="319" t="n">
        <v>1</v>
      </c>
      <c r="D362" s="320" t="s">
        <v>609</v>
      </c>
      <c r="E362" s="321" t="n">
        <f aca="false">E361+1</f>
        <v>2302</v>
      </c>
      <c r="F362" s="322" t="s">
        <v>610</v>
      </c>
      <c r="G362" s="323"/>
      <c r="H362" s="320" t="s">
        <v>609</v>
      </c>
      <c r="I362" s="324"/>
      <c r="J362" s="320" t="s">
        <v>610</v>
      </c>
      <c r="K362" s="325" t="n">
        <v>23</v>
      </c>
      <c r="L362" s="326" t="s">
        <v>611</v>
      </c>
      <c r="M362" s="327"/>
      <c r="N362" s="326" t="s">
        <v>611</v>
      </c>
      <c r="O362" s="328"/>
      <c r="P362" s="328"/>
    </row>
    <row r="363" customFormat="false" ht="27" hidden="false" customHeight="true" outlineLevel="0" collapsed="false">
      <c r="A363" s="318" t="s">
        <v>107</v>
      </c>
      <c r="B363" s="146" t="s">
        <v>330</v>
      </c>
      <c r="C363" s="319" t="n">
        <v>1</v>
      </c>
      <c r="D363" s="320" t="s">
        <v>609</v>
      </c>
      <c r="E363" s="321" t="n">
        <f aca="false">E362+1</f>
        <v>2303</v>
      </c>
      <c r="F363" s="322" t="s">
        <v>610</v>
      </c>
      <c r="G363" s="323"/>
      <c r="H363" s="320" t="s">
        <v>609</v>
      </c>
      <c r="I363" s="324"/>
      <c r="J363" s="320" t="s">
        <v>610</v>
      </c>
      <c r="K363" s="325" t="n">
        <v>23</v>
      </c>
      <c r="L363" s="326" t="s">
        <v>611</v>
      </c>
      <c r="M363" s="327"/>
      <c r="N363" s="326" t="s">
        <v>611</v>
      </c>
      <c r="O363" s="328"/>
      <c r="P363" s="328"/>
    </row>
    <row r="364" customFormat="false" ht="27" hidden="false" customHeight="true" outlineLevel="0" collapsed="false">
      <c r="A364" s="318" t="s">
        <v>107</v>
      </c>
      <c r="B364" s="146" t="s">
        <v>331</v>
      </c>
      <c r="C364" s="319" t="n">
        <v>1</v>
      </c>
      <c r="D364" s="320" t="s">
        <v>609</v>
      </c>
      <c r="E364" s="321" t="n">
        <f aca="false">E363+1</f>
        <v>2304</v>
      </c>
      <c r="F364" s="322" t="s">
        <v>610</v>
      </c>
      <c r="G364" s="323"/>
      <c r="H364" s="320" t="s">
        <v>609</v>
      </c>
      <c r="I364" s="324"/>
      <c r="J364" s="320" t="s">
        <v>610</v>
      </c>
      <c r="K364" s="325" t="n">
        <v>23</v>
      </c>
      <c r="L364" s="326" t="s">
        <v>611</v>
      </c>
      <c r="M364" s="327"/>
      <c r="N364" s="326" t="s">
        <v>611</v>
      </c>
      <c r="O364" s="328"/>
      <c r="P364" s="328"/>
    </row>
    <row r="365" customFormat="false" ht="27" hidden="false" customHeight="true" outlineLevel="0" collapsed="false">
      <c r="A365" s="318" t="s">
        <v>107</v>
      </c>
      <c r="B365" s="146" t="s">
        <v>332</v>
      </c>
      <c r="C365" s="319" t="n">
        <v>1</v>
      </c>
      <c r="D365" s="320" t="s">
        <v>609</v>
      </c>
      <c r="E365" s="321" t="n">
        <f aca="false">E364+1</f>
        <v>2305</v>
      </c>
      <c r="F365" s="322" t="s">
        <v>610</v>
      </c>
      <c r="G365" s="323"/>
      <c r="H365" s="320" t="s">
        <v>609</v>
      </c>
      <c r="I365" s="324"/>
      <c r="J365" s="320" t="s">
        <v>610</v>
      </c>
      <c r="K365" s="325" t="n">
        <v>23</v>
      </c>
      <c r="L365" s="326" t="s">
        <v>611</v>
      </c>
      <c r="M365" s="327"/>
      <c r="N365" s="326" t="s">
        <v>611</v>
      </c>
      <c r="O365" s="328"/>
      <c r="P365" s="328"/>
    </row>
    <row r="366" customFormat="false" ht="27" hidden="false" customHeight="true" outlineLevel="0" collapsed="false">
      <c r="A366" s="318" t="s">
        <v>107</v>
      </c>
      <c r="B366" s="146" t="s">
        <v>335</v>
      </c>
      <c r="C366" s="319" t="n">
        <v>1</v>
      </c>
      <c r="D366" s="320" t="s">
        <v>609</v>
      </c>
      <c r="E366" s="321" t="n">
        <f aca="false">E365+1</f>
        <v>2306</v>
      </c>
      <c r="F366" s="322" t="s">
        <v>610</v>
      </c>
      <c r="G366" s="323"/>
      <c r="H366" s="320" t="s">
        <v>609</v>
      </c>
      <c r="I366" s="324"/>
      <c r="J366" s="320" t="s">
        <v>610</v>
      </c>
      <c r="K366" s="325" t="n">
        <v>23</v>
      </c>
      <c r="L366" s="326" t="s">
        <v>611</v>
      </c>
      <c r="M366" s="327"/>
      <c r="N366" s="326" t="s">
        <v>611</v>
      </c>
      <c r="O366" s="328"/>
      <c r="P366" s="328"/>
    </row>
    <row r="367" customFormat="false" ht="27" hidden="false" customHeight="true" outlineLevel="0" collapsed="false">
      <c r="A367" s="318" t="s">
        <v>107</v>
      </c>
      <c r="B367" s="146" t="s">
        <v>612</v>
      </c>
      <c r="C367" s="319" t="n">
        <v>1</v>
      </c>
      <c r="D367" s="320" t="s">
        <v>609</v>
      </c>
      <c r="E367" s="321" t="n">
        <f aca="false">E366+1</f>
        <v>2307</v>
      </c>
      <c r="F367" s="322" t="s">
        <v>610</v>
      </c>
      <c r="G367" s="323"/>
      <c r="H367" s="320" t="s">
        <v>609</v>
      </c>
      <c r="I367" s="324"/>
      <c r="J367" s="320" t="s">
        <v>610</v>
      </c>
      <c r="K367" s="325" t="n">
        <v>23</v>
      </c>
      <c r="L367" s="326" t="s">
        <v>611</v>
      </c>
      <c r="M367" s="327"/>
      <c r="N367" s="326" t="s">
        <v>611</v>
      </c>
      <c r="O367" s="328"/>
      <c r="P367" s="328"/>
    </row>
    <row r="368" customFormat="false" ht="27" hidden="false" customHeight="true" outlineLevel="0" collapsed="false">
      <c r="A368" s="318" t="s">
        <v>107</v>
      </c>
      <c r="B368" s="146" t="s">
        <v>613</v>
      </c>
      <c r="C368" s="319" t="n">
        <v>1</v>
      </c>
      <c r="D368" s="320" t="s">
        <v>609</v>
      </c>
      <c r="E368" s="321" t="n">
        <f aca="false">E367+1</f>
        <v>2308</v>
      </c>
      <c r="F368" s="322" t="s">
        <v>610</v>
      </c>
      <c r="G368" s="323"/>
      <c r="H368" s="320" t="s">
        <v>609</v>
      </c>
      <c r="I368" s="324"/>
      <c r="J368" s="320" t="s">
        <v>610</v>
      </c>
      <c r="K368" s="325" t="n">
        <v>23</v>
      </c>
      <c r="L368" s="326" t="s">
        <v>611</v>
      </c>
      <c r="M368" s="327"/>
      <c r="N368" s="326" t="s">
        <v>611</v>
      </c>
      <c r="O368" s="328"/>
      <c r="P368" s="328"/>
    </row>
    <row r="369" customFormat="false" ht="27" hidden="false" customHeight="true" outlineLevel="0" collapsed="false">
      <c r="A369" s="318" t="s">
        <v>107</v>
      </c>
      <c r="B369" s="146" t="s">
        <v>614</v>
      </c>
      <c r="C369" s="319" t="n">
        <v>1</v>
      </c>
      <c r="D369" s="320" t="s">
        <v>609</v>
      </c>
      <c r="E369" s="321" t="n">
        <f aca="false">E368+1</f>
        <v>2309</v>
      </c>
      <c r="F369" s="322" t="s">
        <v>610</v>
      </c>
      <c r="G369" s="323"/>
      <c r="H369" s="320" t="s">
        <v>609</v>
      </c>
      <c r="I369" s="324"/>
      <c r="J369" s="320" t="s">
        <v>610</v>
      </c>
      <c r="K369" s="325" t="n">
        <v>23</v>
      </c>
      <c r="L369" s="326" t="s">
        <v>611</v>
      </c>
      <c r="M369" s="327"/>
      <c r="N369" s="326" t="s">
        <v>611</v>
      </c>
      <c r="O369" s="328"/>
      <c r="P369" s="328"/>
    </row>
    <row r="370" customFormat="false" ht="27" hidden="false" customHeight="true" outlineLevel="0" collapsed="false">
      <c r="A370" s="318" t="s">
        <v>107</v>
      </c>
      <c r="B370" s="146" t="s">
        <v>77</v>
      </c>
      <c r="C370" s="319" t="n">
        <v>1</v>
      </c>
      <c r="D370" s="320" t="s">
        <v>609</v>
      </c>
      <c r="E370" s="321" t="n">
        <f aca="false">E369+1</f>
        <v>2310</v>
      </c>
      <c r="F370" s="322" t="s">
        <v>610</v>
      </c>
      <c r="G370" s="323"/>
      <c r="H370" s="320" t="s">
        <v>609</v>
      </c>
      <c r="I370" s="324"/>
      <c r="J370" s="320" t="s">
        <v>610</v>
      </c>
      <c r="K370" s="325" t="n">
        <v>23</v>
      </c>
      <c r="L370" s="326" t="s">
        <v>611</v>
      </c>
      <c r="M370" s="327"/>
      <c r="N370" s="326" t="s">
        <v>611</v>
      </c>
      <c r="O370" s="328"/>
      <c r="P370" s="328"/>
    </row>
    <row r="371" customFormat="false" ht="27" hidden="false" customHeight="true" outlineLevel="0" collapsed="false">
      <c r="A371" s="318" t="s">
        <v>107</v>
      </c>
      <c r="B371" s="146" t="s">
        <v>81</v>
      </c>
      <c r="C371" s="319" t="n">
        <v>1</v>
      </c>
      <c r="D371" s="320" t="s">
        <v>609</v>
      </c>
      <c r="E371" s="321" t="n">
        <f aca="false">E370+1</f>
        <v>2311</v>
      </c>
      <c r="F371" s="322" t="s">
        <v>610</v>
      </c>
      <c r="G371" s="323"/>
      <c r="H371" s="320" t="s">
        <v>609</v>
      </c>
      <c r="I371" s="324"/>
      <c r="J371" s="320" t="s">
        <v>610</v>
      </c>
      <c r="K371" s="325" t="n">
        <v>23</v>
      </c>
      <c r="L371" s="326" t="s">
        <v>611</v>
      </c>
      <c r="M371" s="327"/>
      <c r="N371" s="326" t="s">
        <v>611</v>
      </c>
      <c r="O371" s="328"/>
      <c r="P371" s="328"/>
    </row>
    <row r="372" customFormat="false" ht="27" hidden="false" customHeight="true" outlineLevel="0" collapsed="false">
      <c r="A372" s="318" t="s">
        <v>107</v>
      </c>
      <c r="B372" s="146" t="s">
        <v>85</v>
      </c>
      <c r="C372" s="319" t="n">
        <v>1</v>
      </c>
      <c r="D372" s="320" t="s">
        <v>609</v>
      </c>
      <c r="E372" s="321" t="n">
        <f aca="false">E371+1</f>
        <v>2312</v>
      </c>
      <c r="F372" s="322" t="s">
        <v>610</v>
      </c>
      <c r="G372" s="323"/>
      <c r="H372" s="320" t="s">
        <v>609</v>
      </c>
      <c r="I372" s="324"/>
      <c r="J372" s="320" t="s">
        <v>610</v>
      </c>
      <c r="K372" s="325" t="n">
        <v>23</v>
      </c>
      <c r="L372" s="326" t="s">
        <v>611</v>
      </c>
      <c r="M372" s="327"/>
      <c r="N372" s="326" t="s">
        <v>611</v>
      </c>
      <c r="O372" s="328"/>
      <c r="P372" s="328"/>
    </row>
    <row r="373" customFormat="false" ht="27" hidden="false" customHeight="true" outlineLevel="0" collapsed="false">
      <c r="A373" s="318" t="s">
        <v>107</v>
      </c>
      <c r="B373" s="146" t="s">
        <v>88</v>
      </c>
      <c r="C373" s="319" t="n">
        <v>1</v>
      </c>
      <c r="D373" s="320" t="s">
        <v>609</v>
      </c>
      <c r="E373" s="321" t="n">
        <f aca="false">E372+1</f>
        <v>2313</v>
      </c>
      <c r="F373" s="322" t="s">
        <v>610</v>
      </c>
      <c r="G373" s="323"/>
      <c r="H373" s="320" t="s">
        <v>609</v>
      </c>
      <c r="I373" s="324"/>
      <c r="J373" s="320" t="s">
        <v>610</v>
      </c>
      <c r="K373" s="325" t="n">
        <v>23</v>
      </c>
      <c r="L373" s="326" t="s">
        <v>611</v>
      </c>
      <c r="M373" s="327"/>
      <c r="N373" s="326" t="s">
        <v>611</v>
      </c>
      <c r="O373" s="328"/>
      <c r="P373" s="328"/>
    </row>
    <row r="374" customFormat="false" ht="27" hidden="false" customHeight="true" outlineLevel="0" collapsed="false">
      <c r="A374" s="318" t="s">
        <v>107</v>
      </c>
      <c r="B374" s="146" t="s">
        <v>91</v>
      </c>
      <c r="C374" s="319" t="n">
        <v>1</v>
      </c>
      <c r="D374" s="320" t="s">
        <v>609</v>
      </c>
      <c r="E374" s="321" t="n">
        <f aca="false">E373+1</f>
        <v>2314</v>
      </c>
      <c r="F374" s="322" t="s">
        <v>610</v>
      </c>
      <c r="G374" s="323"/>
      <c r="H374" s="320" t="s">
        <v>609</v>
      </c>
      <c r="I374" s="324"/>
      <c r="J374" s="320" t="s">
        <v>610</v>
      </c>
      <c r="K374" s="325" t="n">
        <v>23</v>
      </c>
      <c r="L374" s="326" t="s">
        <v>611</v>
      </c>
      <c r="M374" s="327"/>
      <c r="N374" s="326" t="s">
        <v>611</v>
      </c>
      <c r="O374" s="328"/>
      <c r="P374" s="328"/>
    </row>
    <row r="375" customFormat="false" ht="27" hidden="false" customHeight="true" outlineLevel="0" collapsed="false">
      <c r="A375" s="329" t="s">
        <v>107</v>
      </c>
      <c r="B375" s="217" t="s">
        <v>414</v>
      </c>
      <c r="C375" s="330" t="n">
        <v>1</v>
      </c>
      <c r="D375" s="331" t="s">
        <v>609</v>
      </c>
      <c r="E375" s="332" t="n">
        <f aca="false">E374+1</f>
        <v>2315</v>
      </c>
      <c r="F375" s="333" t="s">
        <v>610</v>
      </c>
      <c r="G375" s="334"/>
      <c r="H375" s="331" t="s">
        <v>609</v>
      </c>
      <c r="I375" s="335"/>
      <c r="J375" s="331" t="s">
        <v>610</v>
      </c>
      <c r="K375" s="336" t="n">
        <v>23</v>
      </c>
      <c r="L375" s="337" t="s">
        <v>611</v>
      </c>
      <c r="M375" s="338"/>
      <c r="N375" s="337" t="s">
        <v>611</v>
      </c>
      <c r="O375" s="339"/>
      <c r="P375" s="339"/>
    </row>
    <row r="376" customFormat="false" ht="27" hidden="false" customHeight="true" outlineLevel="0" collapsed="false">
      <c r="A376" s="308" t="s">
        <v>111</v>
      </c>
      <c r="B376" s="65" t="s">
        <v>76</v>
      </c>
      <c r="C376" s="309" t="n">
        <v>1</v>
      </c>
      <c r="D376" s="310" t="s">
        <v>609</v>
      </c>
      <c r="E376" s="340" t="n">
        <v>2400</v>
      </c>
      <c r="F376" s="312" t="s">
        <v>610</v>
      </c>
      <c r="G376" s="341"/>
      <c r="H376" s="310" t="s">
        <v>609</v>
      </c>
      <c r="I376" s="342"/>
      <c r="J376" s="310" t="s">
        <v>610</v>
      </c>
      <c r="K376" s="314" t="n">
        <v>24</v>
      </c>
      <c r="L376" s="310" t="s">
        <v>611</v>
      </c>
      <c r="M376" s="315"/>
      <c r="N376" s="310" t="s">
        <v>611</v>
      </c>
      <c r="O376" s="317"/>
      <c r="P376" s="317"/>
    </row>
    <row r="377" customFormat="false" ht="27" hidden="false" customHeight="true" outlineLevel="0" collapsed="false">
      <c r="A377" s="318" t="s">
        <v>111</v>
      </c>
      <c r="B377" s="146" t="s">
        <v>94</v>
      </c>
      <c r="C377" s="319" t="n">
        <v>1</v>
      </c>
      <c r="D377" s="320" t="s">
        <v>609</v>
      </c>
      <c r="E377" s="321" t="n">
        <f aca="false">E376+1</f>
        <v>2401</v>
      </c>
      <c r="F377" s="322" t="s">
        <v>610</v>
      </c>
      <c r="G377" s="323"/>
      <c r="H377" s="320" t="s">
        <v>609</v>
      </c>
      <c r="I377" s="324"/>
      <c r="J377" s="320" t="s">
        <v>610</v>
      </c>
      <c r="K377" s="325" t="n">
        <v>24</v>
      </c>
      <c r="L377" s="326" t="s">
        <v>611</v>
      </c>
      <c r="M377" s="327"/>
      <c r="N377" s="326" t="s">
        <v>611</v>
      </c>
      <c r="O377" s="328"/>
      <c r="P377" s="328"/>
    </row>
    <row r="378" customFormat="false" ht="27" hidden="false" customHeight="true" outlineLevel="0" collapsed="false">
      <c r="A378" s="318" t="s">
        <v>111</v>
      </c>
      <c r="B378" s="146" t="s">
        <v>328</v>
      </c>
      <c r="C378" s="319" t="n">
        <v>1</v>
      </c>
      <c r="D378" s="320" t="s">
        <v>609</v>
      </c>
      <c r="E378" s="321" t="n">
        <f aca="false">E377+1</f>
        <v>2402</v>
      </c>
      <c r="F378" s="322" t="s">
        <v>610</v>
      </c>
      <c r="G378" s="323"/>
      <c r="H378" s="320" t="s">
        <v>609</v>
      </c>
      <c r="I378" s="324"/>
      <c r="J378" s="320" t="s">
        <v>610</v>
      </c>
      <c r="K378" s="325" t="n">
        <v>24</v>
      </c>
      <c r="L378" s="326" t="s">
        <v>611</v>
      </c>
      <c r="M378" s="327"/>
      <c r="N378" s="326" t="s">
        <v>611</v>
      </c>
      <c r="O378" s="328"/>
      <c r="P378" s="328"/>
    </row>
    <row r="379" customFormat="false" ht="27" hidden="false" customHeight="true" outlineLevel="0" collapsed="false">
      <c r="A379" s="318" t="s">
        <v>111</v>
      </c>
      <c r="B379" s="146" t="s">
        <v>330</v>
      </c>
      <c r="C379" s="319" t="n">
        <v>1</v>
      </c>
      <c r="D379" s="320" t="s">
        <v>609</v>
      </c>
      <c r="E379" s="321" t="n">
        <f aca="false">E378+1</f>
        <v>2403</v>
      </c>
      <c r="F379" s="322" t="s">
        <v>610</v>
      </c>
      <c r="G379" s="323"/>
      <c r="H379" s="320" t="s">
        <v>609</v>
      </c>
      <c r="I379" s="324"/>
      <c r="J379" s="320" t="s">
        <v>610</v>
      </c>
      <c r="K379" s="325" t="n">
        <v>24</v>
      </c>
      <c r="L379" s="326" t="s">
        <v>611</v>
      </c>
      <c r="M379" s="327"/>
      <c r="N379" s="326" t="s">
        <v>611</v>
      </c>
      <c r="O379" s="328"/>
      <c r="P379" s="328"/>
    </row>
    <row r="380" customFormat="false" ht="27" hidden="false" customHeight="true" outlineLevel="0" collapsed="false">
      <c r="A380" s="318" t="s">
        <v>111</v>
      </c>
      <c r="B380" s="146" t="s">
        <v>331</v>
      </c>
      <c r="C380" s="319" t="n">
        <v>1</v>
      </c>
      <c r="D380" s="320" t="s">
        <v>609</v>
      </c>
      <c r="E380" s="321" t="n">
        <f aca="false">E379+1</f>
        <v>2404</v>
      </c>
      <c r="F380" s="322" t="s">
        <v>610</v>
      </c>
      <c r="G380" s="323"/>
      <c r="H380" s="320" t="s">
        <v>609</v>
      </c>
      <c r="I380" s="324"/>
      <c r="J380" s="320" t="s">
        <v>610</v>
      </c>
      <c r="K380" s="325" t="n">
        <v>24</v>
      </c>
      <c r="L380" s="326" t="s">
        <v>611</v>
      </c>
      <c r="M380" s="327"/>
      <c r="N380" s="326" t="s">
        <v>611</v>
      </c>
      <c r="O380" s="328"/>
      <c r="P380" s="328"/>
    </row>
    <row r="381" customFormat="false" ht="27" hidden="false" customHeight="true" outlineLevel="0" collapsed="false">
      <c r="A381" s="318" t="s">
        <v>111</v>
      </c>
      <c r="B381" s="146" t="s">
        <v>332</v>
      </c>
      <c r="C381" s="319" t="n">
        <v>1</v>
      </c>
      <c r="D381" s="320" t="s">
        <v>609</v>
      </c>
      <c r="E381" s="321" t="n">
        <f aca="false">E380+1</f>
        <v>2405</v>
      </c>
      <c r="F381" s="322" t="s">
        <v>610</v>
      </c>
      <c r="G381" s="323"/>
      <c r="H381" s="320" t="s">
        <v>609</v>
      </c>
      <c r="I381" s="324"/>
      <c r="J381" s="320" t="s">
        <v>610</v>
      </c>
      <c r="K381" s="325" t="n">
        <v>24</v>
      </c>
      <c r="L381" s="326" t="s">
        <v>611</v>
      </c>
      <c r="M381" s="327"/>
      <c r="N381" s="326" t="s">
        <v>611</v>
      </c>
      <c r="O381" s="328"/>
      <c r="P381" s="328"/>
    </row>
    <row r="382" customFormat="false" ht="27" hidden="false" customHeight="true" outlineLevel="0" collapsed="false">
      <c r="A382" s="318" t="s">
        <v>111</v>
      </c>
      <c r="B382" s="146" t="s">
        <v>335</v>
      </c>
      <c r="C382" s="319" t="n">
        <v>1</v>
      </c>
      <c r="D382" s="320" t="s">
        <v>609</v>
      </c>
      <c r="E382" s="321" t="n">
        <f aca="false">E381+1</f>
        <v>2406</v>
      </c>
      <c r="F382" s="322" t="s">
        <v>610</v>
      </c>
      <c r="G382" s="323"/>
      <c r="H382" s="320" t="s">
        <v>609</v>
      </c>
      <c r="I382" s="324"/>
      <c r="J382" s="320" t="s">
        <v>610</v>
      </c>
      <c r="K382" s="325" t="n">
        <v>24</v>
      </c>
      <c r="L382" s="326" t="s">
        <v>611</v>
      </c>
      <c r="M382" s="327"/>
      <c r="N382" s="326" t="s">
        <v>611</v>
      </c>
      <c r="O382" s="328"/>
      <c r="P382" s="328"/>
    </row>
    <row r="383" customFormat="false" ht="27" hidden="false" customHeight="true" outlineLevel="0" collapsed="false">
      <c r="A383" s="318" t="s">
        <v>111</v>
      </c>
      <c r="B383" s="146" t="s">
        <v>612</v>
      </c>
      <c r="C383" s="319" t="n">
        <v>1</v>
      </c>
      <c r="D383" s="320" t="s">
        <v>609</v>
      </c>
      <c r="E383" s="321" t="n">
        <f aca="false">E382+1</f>
        <v>2407</v>
      </c>
      <c r="F383" s="322" t="s">
        <v>610</v>
      </c>
      <c r="G383" s="323"/>
      <c r="H383" s="320" t="s">
        <v>609</v>
      </c>
      <c r="I383" s="324"/>
      <c r="J383" s="320" t="s">
        <v>610</v>
      </c>
      <c r="K383" s="325" t="n">
        <v>24</v>
      </c>
      <c r="L383" s="326" t="s">
        <v>611</v>
      </c>
      <c r="M383" s="327"/>
      <c r="N383" s="326" t="s">
        <v>611</v>
      </c>
      <c r="O383" s="328"/>
      <c r="P383" s="328"/>
    </row>
    <row r="384" customFormat="false" ht="27" hidden="false" customHeight="true" outlineLevel="0" collapsed="false">
      <c r="A384" s="318" t="s">
        <v>111</v>
      </c>
      <c r="B384" s="146" t="s">
        <v>613</v>
      </c>
      <c r="C384" s="319" t="n">
        <v>1</v>
      </c>
      <c r="D384" s="320" t="s">
        <v>609</v>
      </c>
      <c r="E384" s="321" t="n">
        <f aca="false">E383+1</f>
        <v>2408</v>
      </c>
      <c r="F384" s="322" t="s">
        <v>610</v>
      </c>
      <c r="G384" s="323"/>
      <c r="H384" s="320" t="s">
        <v>609</v>
      </c>
      <c r="I384" s="324"/>
      <c r="J384" s="320" t="s">
        <v>610</v>
      </c>
      <c r="K384" s="325" t="n">
        <v>24</v>
      </c>
      <c r="L384" s="326" t="s">
        <v>611</v>
      </c>
      <c r="M384" s="327"/>
      <c r="N384" s="326" t="s">
        <v>611</v>
      </c>
      <c r="O384" s="328"/>
      <c r="P384" s="328"/>
    </row>
    <row r="385" customFormat="false" ht="27" hidden="false" customHeight="true" outlineLevel="0" collapsed="false">
      <c r="A385" s="318" t="s">
        <v>111</v>
      </c>
      <c r="B385" s="146" t="s">
        <v>614</v>
      </c>
      <c r="C385" s="319" t="n">
        <v>1</v>
      </c>
      <c r="D385" s="320" t="s">
        <v>609</v>
      </c>
      <c r="E385" s="321" t="n">
        <f aca="false">E384+1</f>
        <v>2409</v>
      </c>
      <c r="F385" s="322" t="s">
        <v>610</v>
      </c>
      <c r="G385" s="323"/>
      <c r="H385" s="320" t="s">
        <v>609</v>
      </c>
      <c r="I385" s="324"/>
      <c r="J385" s="320" t="s">
        <v>610</v>
      </c>
      <c r="K385" s="325" t="n">
        <v>24</v>
      </c>
      <c r="L385" s="326" t="s">
        <v>611</v>
      </c>
      <c r="M385" s="327"/>
      <c r="N385" s="326" t="s">
        <v>611</v>
      </c>
      <c r="O385" s="328"/>
      <c r="P385" s="328"/>
    </row>
    <row r="386" customFormat="false" ht="27" hidden="false" customHeight="true" outlineLevel="0" collapsed="false">
      <c r="A386" s="318" t="s">
        <v>111</v>
      </c>
      <c r="B386" s="146" t="s">
        <v>77</v>
      </c>
      <c r="C386" s="319" t="n">
        <v>1</v>
      </c>
      <c r="D386" s="320" t="s">
        <v>609</v>
      </c>
      <c r="E386" s="321" t="n">
        <f aca="false">E385+1</f>
        <v>2410</v>
      </c>
      <c r="F386" s="322" t="s">
        <v>610</v>
      </c>
      <c r="G386" s="323"/>
      <c r="H386" s="320" t="s">
        <v>609</v>
      </c>
      <c r="I386" s="324"/>
      <c r="J386" s="320" t="s">
        <v>610</v>
      </c>
      <c r="K386" s="325" t="n">
        <v>24</v>
      </c>
      <c r="L386" s="326" t="s">
        <v>611</v>
      </c>
      <c r="M386" s="327"/>
      <c r="N386" s="326" t="s">
        <v>611</v>
      </c>
      <c r="O386" s="328"/>
      <c r="P386" s="328"/>
    </row>
    <row r="387" customFormat="false" ht="27" hidden="false" customHeight="true" outlineLevel="0" collapsed="false">
      <c r="A387" s="318" t="s">
        <v>111</v>
      </c>
      <c r="B387" s="146" t="s">
        <v>81</v>
      </c>
      <c r="C387" s="319" t="n">
        <v>1</v>
      </c>
      <c r="D387" s="320" t="s">
        <v>609</v>
      </c>
      <c r="E387" s="321" t="n">
        <f aca="false">E386+1</f>
        <v>2411</v>
      </c>
      <c r="F387" s="322" t="s">
        <v>610</v>
      </c>
      <c r="G387" s="323"/>
      <c r="H387" s="320" t="s">
        <v>609</v>
      </c>
      <c r="I387" s="324"/>
      <c r="J387" s="320" t="s">
        <v>610</v>
      </c>
      <c r="K387" s="325" t="n">
        <v>24</v>
      </c>
      <c r="L387" s="326" t="s">
        <v>611</v>
      </c>
      <c r="M387" s="327"/>
      <c r="N387" s="326" t="s">
        <v>611</v>
      </c>
      <c r="O387" s="328"/>
      <c r="P387" s="328"/>
    </row>
    <row r="388" customFormat="false" ht="27" hidden="false" customHeight="true" outlineLevel="0" collapsed="false">
      <c r="A388" s="318" t="s">
        <v>111</v>
      </c>
      <c r="B388" s="146" t="s">
        <v>85</v>
      </c>
      <c r="C388" s="319" t="n">
        <v>1</v>
      </c>
      <c r="D388" s="320" t="s">
        <v>609</v>
      </c>
      <c r="E388" s="321" t="n">
        <f aca="false">E387+1</f>
        <v>2412</v>
      </c>
      <c r="F388" s="322" t="s">
        <v>610</v>
      </c>
      <c r="G388" s="323"/>
      <c r="H388" s="320" t="s">
        <v>609</v>
      </c>
      <c r="I388" s="324"/>
      <c r="J388" s="320" t="s">
        <v>610</v>
      </c>
      <c r="K388" s="325" t="n">
        <v>24</v>
      </c>
      <c r="L388" s="326" t="s">
        <v>611</v>
      </c>
      <c r="M388" s="327"/>
      <c r="N388" s="326" t="s">
        <v>611</v>
      </c>
      <c r="O388" s="328"/>
      <c r="P388" s="328"/>
    </row>
    <row r="389" customFormat="false" ht="27" hidden="false" customHeight="true" outlineLevel="0" collapsed="false">
      <c r="A389" s="318" t="s">
        <v>111</v>
      </c>
      <c r="B389" s="146" t="s">
        <v>88</v>
      </c>
      <c r="C389" s="319" t="n">
        <v>1</v>
      </c>
      <c r="D389" s="320" t="s">
        <v>609</v>
      </c>
      <c r="E389" s="321" t="n">
        <f aca="false">E388+1</f>
        <v>2413</v>
      </c>
      <c r="F389" s="322" t="s">
        <v>610</v>
      </c>
      <c r="G389" s="323"/>
      <c r="H389" s="320" t="s">
        <v>609</v>
      </c>
      <c r="I389" s="324"/>
      <c r="J389" s="320" t="s">
        <v>610</v>
      </c>
      <c r="K389" s="325" t="n">
        <v>24</v>
      </c>
      <c r="L389" s="326" t="s">
        <v>611</v>
      </c>
      <c r="M389" s="327"/>
      <c r="N389" s="326" t="s">
        <v>611</v>
      </c>
      <c r="O389" s="328"/>
      <c r="P389" s="328"/>
    </row>
    <row r="390" customFormat="false" ht="27" hidden="false" customHeight="true" outlineLevel="0" collapsed="false">
      <c r="A390" s="318" t="s">
        <v>111</v>
      </c>
      <c r="B390" s="146" t="s">
        <v>91</v>
      </c>
      <c r="C390" s="319" t="n">
        <v>1</v>
      </c>
      <c r="D390" s="320" t="s">
        <v>609</v>
      </c>
      <c r="E390" s="321" t="n">
        <f aca="false">E389+1</f>
        <v>2414</v>
      </c>
      <c r="F390" s="322" t="s">
        <v>610</v>
      </c>
      <c r="G390" s="323"/>
      <c r="H390" s="320" t="s">
        <v>609</v>
      </c>
      <c r="I390" s="324"/>
      <c r="J390" s="320" t="s">
        <v>610</v>
      </c>
      <c r="K390" s="325" t="n">
        <v>24</v>
      </c>
      <c r="L390" s="326" t="s">
        <v>611</v>
      </c>
      <c r="M390" s="327"/>
      <c r="N390" s="326" t="s">
        <v>611</v>
      </c>
      <c r="O390" s="328"/>
      <c r="P390" s="328"/>
    </row>
    <row r="391" customFormat="false" ht="27" hidden="false" customHeight="true" outlineLevel="0" collapsed="false">
      <c r="A391" s="329" t="s">
        <v>111</v>
      </c>
      <c r="B391" s="217" t="s">
        <v>414</v>
      </c>
      <c r="C391" s="330" t="n">
        <v>1</v>
      </c>
      <c r="D391" s="331" t="s">
        <v>609</v>
      </c>
      <c r="E391" s="332" t="n">
        <f aca="false">E390+1</f>
        <v>2415</v>
      </c>
      <c r="F391" s="333" t="s">
        <v>610</v>
      </c>
      <c r="G391" s="334"/>
      <c r="H391" s="331" t="s">
        <v>609</v>
      </c>
      <c r="I391" s="335"/>
      <c r="J391" s="331" t="s">
        <v>610</v>
      </c>
      <c r="K391" s="336" t="n">
        <v>24</v>
      </c>
      <c r="L391" s="337" t="s">
        <v>611</v>
      </c>
      <c r="M391" s="338"/>
      <c r="N391" s="337" t="s">
        <v>611</v>
      </c>
      <c r="O391" s="339"/>
      <c r="P391" s="339"/>
    </row>
    <row r="392" customFormat="false" ht="27" hidden="false" customHeight="true" outlineLevel="0" collapsed="false">
      <c r="A392" s="308" t="s">
        <v>422</v>
      </c>
      <c r="B392" s="65" t="s">
        <v>76</v>
      </c>
      <c r="C392" s="309" t="n">
        <v>1</v>
      </c>
      <c r="D392" s="310" t="s">
        <v>609</v>
      </c>
      <c r="E392" s="340" t="n">
        <v>2500</v>
      </c>
      <c r="F392" s="312" t="s">
        <v>610</v>
      </c>
      <c r="G392" s="341"/>
      <c r="H392" s="310" t="s">
        <v>609</v>
      </c>
      <c r="I392" s="342"/>
      <c r="J392" s="310" t="s">
        <v>610</v>
      </c>
      <c r="K392" s="314" t="n">
        <v>25</v>
      </c>
      <c r="L392" s="310" t="s">
        <v>611</v>
      </c>
      <c r="M392" s="315"/>
      <c r="N392" s="310" t="s">
        <v>611</v>
      </c>
      <c r="O392" s="317"/>
      <c r="P392" s="317"/>
    </row>
    <row r="393" customFormat="false" ht="27" hidden="false" customHeight="true" outlineLevel="0" collapsed="false">
      <c r="A393" s="318" t="s">
        <v>422</v>
      </c>
      <c r="B393" s="146" t="s">
        <v>94</v>
      </c>
      <c r="C393" s="319" t="n">
        <v>1</v>
      </c>
      <c r="D393" s="320" t="s">
        <v>609</v>
      </c>
      <c r="E393" s="321" t="n">
        <f aca="false">E392+1</f>
        <v>2501</v>
      </c>
      <c r="F393" s="322" t="s">
        <v>610</v>
      </c>
      <c r="G393" s="323"/>
      <c r="H393" s="320" t="s">
        <v>609</v>
      </c>
      <c r="I393" s="324"/>
      <c r="J393" s="320" t="s">
        <v>610</v>
      </c>
      <c r="K393" s="325" t="n">
        <v>25</v>
      </c>
      <c r="L393" s="326" t="s">
        <v>611</v>
      </c>
      <c r="M393" s="327"/>
      <c r="N393" s="326" t="s">
        <v>611</v>
      </c>
      <c r="O393" s="328"/>
      <c r="P393" s="328"/>
    </row>
    <row r="394" customFormat="false" ht="27" hidden="false" customHeight="true" outlineLevel="0" collapsed="false">
      <c r="A394" s="318" t="s">
        <v>422</v>
      </c>
      <c r="B394" s="146" t="s">
        <v>328</v>
      </c>
      <c r="C394" s="319" t="n">
        <v>1</v>
      </c>
      <c r="D394" s="320" t="s">
        <v>609</v>
      </c>
      <c r="E394" s="321" t="n">
        <f aca="false">E393+1</f>
        <v>2502</v>
      </c>
      <c r="F394" s="322" t="s">
        <v>610</v>
      </c>
      <c r="G394" s="323"/>
      <c r="H394" s="320" t="s">
        <v>609</v>
      </c>
      <c r="I394" s="324"/>
      <c r="J394" s="320" t="s">
        <v>610</v>
      </c>
      <c r="K394" s="325" t="n">
        <v>25</v>
      </c>
      <c r="L394" s="326" t="s">
        <v>611</v>
      </c>
      <c r="M394" s="327"/>
      <c r="N394" s="326" t="s">
        <v>611</v>
      </c>
      <c r="O394" s="328"/>
      <c r="P394" s="328"/>
    </row>
    <row r="395" customFormat="false" ht="27" hidden="false" customHeight="true" outlineLevel="0" collapsed="false">
      <c r="A395" s="318" t="s">
        <v>422</v>
      </c>
      <c r="B395" s="146" t="s">
        <v>330</v>
      </c>
      <c r="C395" s="319" t="n">
        <v>1</v>
      </c>
      <c r="D395" s="320" t="s">
        <v>609</v>
      </c>
      <c r="E395" s="321" t="n">
        <f aca="false">E394+1</f>
        <v>2503</v>
      </c>
      <c r="F395" s="322" t="s">
        <v>610</v>
      </c>
      <c r="G395" s="323"/>
      <c r="H395" s="320" t="s">
        <v>609</v>
      </c>
      <c r="I395" s="324"/>
      <c r="J395" s="320" t="s">
        <v>610</v>
      </c>
      <c r="K395" s="325" t="n">
        <v>25</v>
      </c>
      <c r="L395" s="326" t="s">
        <v>611</v>
      </c>
      <c r="M395" s="327"/>
      <c r="N395" s="326" t="s">
        <v>611</v>
      </c>
      <c r="O395" s="328"/>
      <c r="P395" s="328"/>
    </row>
    <row r="396" customFormat="false" ht="27" hidden="false" customHeight="true" outlineLevel="0" collapsed="false">
      <c r="A396" s="318" t="s">
        <v>422</v>
      </c>
      <c r="B396" s="146" t="s">
        <v>331</v>
      </c>
      <c r="C396" s="319" t="n">
        <v>1</v>
      </c>
      <c r="D396" s="320" t="s">
        <v>609</v>
      </c>
      <c r="E396" s="321" t="n">
        <f aca="false">E395+1</f>
        <v>2504</v>
      </c>
      <c r="F396" s="322" t="s">
        <v>610</v>
      </c>
      <c r="G396" s="323"/>
      <c r="H396" s="320" t="s">
        <v>609</v>
      </c>
      <c r="I396" s="324"/>
      <c r="J396" s="320" t="s">
        <v>610</v>
      </c>
      <c r="K396" s="325" t="n">
        <v>25</v>
      </c>
      <c r="L396" s="326" t="s">
        <v>611</v>
      </c>
      <c r="M396" s="327"/>
      <c r="N396" s="326" t="s">
        <v>611</v>
      </c>
      <c r="O396" s="328"/>
      <c r="P396" s="328"/>
    </row>
    <row r="397" customFormat="false" ht="27" hidden="false" customHeight="true" outlineLevel="0" collapsed="false">
      <c r="A397" s="318" t="s">
        <v>422</v>
      </c>
      <c r="B397" s="146" t="s">
        <v>332</v>
      </c>
      <c r="C397" s="319" t="n">
        <v>1</v>
      </c>
      <c r="D397" s="320" t="s">
        <v>609</v>
      </c>
      <c r="E397" s="321" t="n">
        <f aca="false">E396+1</f>
        <v>2505</v>
      </c>
      <c r="F397" s="322" t="s">
        <v>610</v>
      </c>
      <c r="G397" s="323"/>
      <c r="H397" s="320" t="s">
        <v>609</v>
      </c>
      <c r="I397" s="324"/>
      <c r="J397" s="320" t="s">
        <v>610</v>
      </c>
      <c r="K397" s="325" t="n">
        <v>25</v>
      </c>
      <c r="L397" s="326" t="s">
        <v>611</v>
      </c>
      <c r="M397" s="327"/>
      <c r="N397" s="326" t="s">
        <v>611</v>
      </c>
      <c r="O397" s="328"/>
      <c r="P397" s="328"/>
    </row>
    <row r="398" customFormat="false" ht="27" hidden="false" customHeight="true" outlineLevel="0" collapsed="false">
      <c r="A398" s="318" t="s">
        <v>422</v>
      </c>
      <c r="B398" s="146" t="s">
        <v>335</v>
      </c>
      <c r="C398" s="319" t="n">
        <v>1</v>
      </c>
      <c r="D398" s="320" t="s">
        <v>609</v>
      </c>
      <c r="E398" s="321" t="n">
        <f aca="false">E397+1</f>
        <v>2506</v>
      </c>
      <c r="F398" s="322" t="s">
        <v>610</v>
      </c>
      <c r="G398" s="323"/>
      <c r="H398" s="320" t="s">
        <v>609</v>
      </c>
      <c r="I398" s="324"/>
      <c r="J398" s="320" t="s">
        <v>610</v>
      </c>
      <c r="K398" s="325" t="n">
        <v>25</v>
      </c>
      <c r="L398" s="326" t="s">
        <v>611</v>
      </c>
      <c r="M398" s="327"/>
      <c r="N398" s="326" t="s">
        <v>611</v>
      </c>
      <c r="O398" s="328"/>
      <c r="P398" s="328"/>
    </row>
    <row r="399" customFormat="false" ht="27" hidden="false" customHeight="true" outlineLevel="0" collapsed="false">
      <c r="A399" s="318" t="s">
        <v>422</v>
      </c>
      <c r="B399" s="146" t="s">
        <v>612</v>
      </c>
      <c r="C399" s="319" t="n">
        <v>1</v>
      </c>
      <c r="D399" s="320" t="s">
        <v>609</v>
      </c>
      <c r="E399" s="321" t="n">
        <f aca="false">E398+1</f>
        <v>2507</v>
      </c>
      <c r="F399" s="322" t="s">
        <v>610</v>
      </c>
      <c r="G399" s="323"/>
      <c r="H399" s="320" t="s">
        <v>609</v>
      </c>
      <c r="I399" s="324"/>
      <c r="J399" s="320" t="s">
        <v>610</v>
      </c>
      <c r="K399" s="325" t="n">
        <v>25</v>
      </c>
      <c r="L399" s="326" t="s">
        <v>611</v>
      </c>
      <c r="M399" s="327"/>
      <c r="N399" s="326" t="s">
        <v>611</v>
      </c>
      <c r="O399" s="328"/>
      <c r="P399" s="328"/>
    </row>
    <row r="400" customFormat="false" ht="27" hidden="false" customHeight="true" outlineLevel="0" collapsed="false">
      <c r="A400" s="318" t="s">
        <v>422</v>
      </c>
      <c r="B400" s="146" t="s">
        <v>613</v>
      </c>
      <c r="C400" s="319" t="n">
        <v>1</v>
      </c>
      <c r="D400" s="320" t="s">
        <v>609</v>
      </c>
      <c r="E400" s="321" t="n">
        <f aca="false">E399+1</f>
        <v>2508</v>
      </c>
      <c r="F400" s="322" t="s">
        <v>610</v>
      </c>
      <c r="G400" s="323"/>
      <c r="H400" s="320" t="s">
        <v>609</v>
      </c>
      <c r="I400" s="324"/>
      <c r="J400" s="320" t="s">
        <v>610</v>
      </c>
      <c r="K400" s="325" t="n">
        <v>25</v>
      </c>
      <c r="L400" s="326" t="s">
        <v>611</v>
      </c>
      <c r="M400" s="327"/>
      <c r="N400" s="326" t="s">
        <v>611</v>
      </c>
      <c r="O400" s="328"/>
      <c r="P400" s="328"/>
    </row>
    <row r="401" customFormat="false" ht="27" hidden="false" customHeight="true" outlineLevel="0" collapsed="false">
      <c r="A401" s="318" t="s">
        <v>422</v>
      </c>
      <c r="B401" s="146" t="s">
        <v>614</v>
      </c>
      <c r="C401" s="319" t="n">
        <v>1</v>
      </c>
      <c r="D401" s="320" t="s">
        <v>609</v>
      </c>
      <c r="E401" s="321" t="n">
        <f aca="false">E400+1</f>
        <v>2509</v>
      </c>
      <c r="F401" s="322" t="s">
        <v>610</v>
      </c>
      <c r="G401" s="323"/>
      <c r="H401" s="320" t="s">
        <v>609</v>
      </c>
      <c r="I401" s="324"/>
      <c r="J401" s="320" t="s">
        <v>610</v>
      </c>
      <c r="K401" s="325" t="n">
        <v>25</v>
      </c>
      <c r="L401" s="326" t="s">
        <v>611</v>
      </c>
      <c r="M401" s="327"/>
      <c r="N401" s="326" t="s">
        <v>611</v>
      </c>
      <c r="O401" s="328"/>
      <c r="P401" s="328"/>
    </row>
    <row r="402" customFormat="false" ht="27" hidden="false" customHeight="true" outlineLevel="0" collapsed="false">
      <c r="A402" s="318" t="s">
        <v>422</v>
      </c>
      <c r="B402" s="146" t="s">
        <v>77</v>
      </c>
      <c r="C402" s="319" t="n">
        <v>1</v>
      </c>
      <c r="D402" s="320" t="s">
        <v>609</v>
      </c>
      <c r="E402" s="321" t="n">
        <f aca="false">E401+1</f>
        <v>2510</v>
      </c>
      <c r="F402" s="322" t="s">
        <v>610</v>
      </c>
      <c r="G402" s="323"/>
      <c r="H402" s="320" t="s">
        <v>609</v>
      </c>
      <c r="I402" s="324"/>
      <c r="J402" s="320" t="s">
        <v>610</v>
      </c>
      <c r="K402" s="325" t="n">
        <v>25</v>
      </c>
      <c r="L402" s="326" t="s">
        <v>611</v>
      </c>
      <c r="M402" s="327"/>
      <c r="N402" s="326" t="s">
        <v>611</v>
      </c>
      <c r="O402" s="328"/>
      <c r="P402" s="328"/>
    </row>
    <row r="403" customFormat="false" ht="27" hidden="false" customHeight="true" outlineLevel="0" collapsed="false">
      <c r="A403" s="318" t="s">
        <v>422</v>
      </c>
      <c r="B403" s="146" t="s">
        <v>81</v>
      </c>
      <c r="C403" s="319" t="n">
        <v>1</v>
      </c>
      <c r="D403" s="320" t="s">
        <v>609</v>
      </c>
      <c r="E403" s="321" t="n">
        <f aca="false">E402+1</f>
        <v>2511</v>
      </c>
      <c r="F403" s="322" t="s">
        <v>610</v>
      </c>
      <c r="G403" s="323"/>
      <c r="H403" s="320" t="s">
        <v>609</v>
      </c>
      <c r="I403" s="324"/>
      <c r="J403" s="320" t="s">
        <v>610</v>
      </c>
      <c r="K403" s="325" t="n">
        <v>25</v>
      </c>
      <c r="L403" s="326" t="s">
        <v>611</v>
      </c>
      <c r="M403" s="327"/>
      <c r="N403" s="326" t="s">
        <v>611</v>
      </c>
      <c r="O403" s="328"/>
      <c r="P403" s="328"/>
    </row>
    <row r="404" customFormat="false" ht="27" hidden="false" customHeight="true" outlineLevel="0" collapsed="false">
      <c r="A404" s="318" t="s">
        <v>422</v>
      </c>
      <c r="B404" s="146" t="s">
        <v>85</v>
      </c>
      <c r="C404" s="319" t="n">
        <v>1</v>
      </c>
      <c r="D404" s="320" t="s">
        <v>609</v>
      </c>
      <c r="E404" s="321" t="n">
        <f aca="false">E403+1</f>
        <v>2512</v>
      </c>
      <c r="F404" s="322" t="s">
        <v>610</v>
      </c>
      <c r="G404" s="323"/>
      <c r="H404" s="320" t="s">
        <v>609</v>
      </c>
      <c r="I404" s="324"/>
      <c r="J404" s="320" t="s">
        <v>610</v>
      </c>
      <c r="K404" s="325" t="n">
        <v>25</v>
      </c>
      <c r="L404" s="326" t="s">
        <v>611</v>
      </c>
      <c r="M404" s="327"/>
      <c r="N404" s="326" t="s">
        <v>611</v>
      </c>
      <c r="O404" s="328"/>
      <c r="P404" s="328"/>
    </row>
    <row r="405" customFormat="false" ht="27" hidden="false" customHeight="true" outlineLevel="0" collapsed="false">
      <c r="A405" s="318" t="s">
        <v>422</v>
      </c>
      <c r="B405" s="146" t="s">
        <v>88</v>
      </c>
      <c r="C405" s="319" t="n">
        <v>1</v>
      </c>
      <c r="D405" s="320" t="s">
        <v>609</v>
      </c>
      <c r="E405" s="321" t="n">
        <f aca="false">E404+1</f>
        <v>2513</v>
      </c>
      <c r="F405" s="322" t="s">
        <v>610</v>
      </c>
      <c r="G405" s="323"/>
      <c r="H405" s="320" t="s">
        <v>609</v>
      </c>
      <c r="I405" s="324"/>
      <c r="J405" s="320" t="s">
        <v>610</v>
      </c>
      <c r="K405" s="325" t="n">
        <v>25</v>
      </c>
      <c r="L405" s="326" t="s">
        <v>611</v>
      </c>
      <c r="M405" s="327"/>
      <c r="N405" s="326" t="s">
        <v>611</v>
      </c>
      <c r="O405" s="328"/>
      <c r="P405" s="328"/>
    </row>
    <row r="406" customFormat="false" ht="27" hidden="false" customHeight="true" outlineLevel="0" collapsed="false">
      <c r="A406" s="318" t="s">
        <v>422</v>
      </c>
      <c r="B406" s="146" t="s">
        <v>91</v>
      </c>
      <c r="C406" s="319" t="n">
        <v>1</v>
      </c>
      <c r="D406" s="320" t="s">
        <v>609</v>
      </c>
      <c r="E406" s="321" t="n">
        <f aca="false">E405+1</f>
        <v>2514</v>
      </c>
      <c r="F406" s="322" t="s">
        <v>610</v>
      </c>
      <c r="G406" s="323"/>
      <c r="H406" s="320" t="s">
        <v>609</v>
      </c>
      <c r="I406" s="324"/>
      <c r="J406" s="320" t="s">
        <v>610</v>
      </c>
      <c r="K406" s="325" t="n">
        <v>25</v>
      </c>
      <c r="L406" s="326" t="s">
        <v>611</v>
      </c>
      <c r="M406" s="327"/>
      <c r="N406" s="326" t="s">
        <v>611</v>
      </c>
      <c r="O406" s="328"/>
      <c r="P406" s="328"/>
    </row>
    <row r="407" customFormat="false" ht="27" hidden="false" customHeight="true" outlineLevel="0" collapsed="false">
      <c r="A407" s="329" t="s">
        <v>422</v>
      </c>
      <c r="B407" s="217" t="s">
        <v>414</v>
      </c>
      <c r="C407" s="330" t="n">
        <v>1</v>
      </c>
      <c r="D407" s="331" t="s">
        <v>609</v>
      </c>
      <c r="E407" s="332" t="n">
        <f aca="false">E406+1</f>
        <v>2515</v>
      </c>
      <c r="F407" s="333" t="s">
        <v>610</v>
      </c>
      <c r="G407" s="334"/>
      <c r="H407" s="331" t="s">
        <v>609</v>
      </c>
      <c r="I407" s="335"/>
      <c r="J407" s="331" t="s">
        <v>610</v>
      </c>
      <c r="K407" s="336" t="n">
        <v>25</v>
      </c>
      <c r="L407" s="337" t="s">
        <v>611</v>
      </c>
      <c r="M407" s="338"/>
      <c r="N407" s="337" t="s">
        <v>611</v>
      </c>
      <c r="O407" s="339"/>
      <c r="P407" s="339"/>
    </row>
    <row r="408" customFormat="false" ht="27" hidden="false" customHeight="true" outlineLevel="0" collapsed="false">
      <c r="A408" s="308" t="s">
        <v>426</v>
      </c>
      <c r="B408" s="65" t="s">
        <v>76</v>
      </c>
      <c r="C408" s="309" t="n">
        <v>1</v>
      </c>
      <c r="D408" s="310" t="s">
        <v>609</v>
      </c>
      <c r="E408" s="340" t="n">
        <v>2600</v>
      </c>
      <c r="F408" s="312" t="s">
        <v>610</v>
      </c>
      <c r="G408" s="341"/>
      <c r="H408" s="310" t="s">
        <v>609</v>
      </c>
      <c r="I408" s="342"/>
      <c r="J408" s="310" t="s">
        <v>610</v>
      </c>
      <c r="K408" s="314" t="n">
        <v>26</v>
      </c>
      <c r="L408" s="310" t="s">
        <v>611</v>
      </c>
      <c r="M408" s="315"/>
      <c r="N408" s="310" t="s">
        <v>611</v>
      </c>
      <c r="O408" s="317"/>
      <c r="P408" s="317"/>
    </row>
    <row r="409" customFormat="false" ht="27" hidden="false" customHeight="true" outlineLevel="0" collapsed="false">
      <c r="A409" s="318" t="s">
        <v>426</v>
      </c>
      <c r="B409" s="146" t="s">
        <v>94</v>
      </c>
      <c r="C409" s="319" t="n">
        <v>1</v>
      </c>
      <c r="D409" s="320" t="s">
        <v>609</v>
      </c>
      <c r="E409" s="321" t="n">
        <f aca="false">E408+1</f>
        <v>2601</v>
      </c>
      <c r="F409" s="322" t="s">
        <v>610</v>
      </c>
      <c r="G409" s="323"/>
      <c r="H409" s="320" t="s">
        <v>609</v>
      </c>
      <c r="I409" s="324"/>
      <c r="J409" s="320" t="s">
        <v>610</v>
      </c>
      <c r="K409" s="325" t="n">
        <v>26</v>
      </c>
      <c r="L409" s="326" t="s">
        <v>611</v>
      </c>
      <c r="M409" s="327"/>
      <c r="N409" s="326" t="s">
        <v>611</v>
      </c>
      <c r="O409" s="328"/>
      <c r="P409" s="328"/>
    </row>
    <row r="410" customFormat="false" ht="27" hidden="false" customHeight="true" outlineLevel="0" collapsed="false">
      <c r="A410" s="318" t="s">
        <v>426</v>
      </c>
      <c r="B410" s="146" t="s">
        <v>328</v>
      </c>
      <c r="C410" s="319" t="n">
        <v>1</v>
      </c>
      <c r="D410" s="320" t="s">
        <v>609</v>
      </c>
      <c r="E410" s="321" t="n">
        <f aca="false">E409+1</f>
        <v>2602</v>
      </c>
      <c r="F410" s="322" t="s">
        <v>610</v>
      </c>
      <c r="G410" s="323"/>
      <c r="H410" s="320" t="s">
        <v>609</v>
      </c>
      <c r="I410" s="324"/>
      <c r="J410" s="320" t="s">
        <v>610</v>
      </c>
      <c r="K410" s="325" t="n">
        <v>26</v>
      </c>
      <c r="L410" s="326" t="s">
        <v>611</v>
      </c>
      <c r="M410" s="327"/>
      <c r="N410" s="326" t="s">
        <v>611</v>
      </c>
      <c r="O410" s="328"/>
      <c r="P410" s="328"/>
    </row>
    <row r="411" customFormat="false" ht="27" hidden="false" customHeight="true" outlineLevel="0" collapsed="false">
      <c r="A411" s="318" t="s">
        <v>426</v>
      </c>
      <c r="B411" s="146" t="s">
        <v>330</v>
      </c>
      <c r="C411" s="319" t="n">
        <v>1</v>
      </c>
      <c r="D411" s="320" t="s">
        <v>609</v>
      </c>
      <c r="E411" s="321" t="n">
        <f aca="false">E410+1</f>
        <v>2603</v>
      </c>
      <c r="F411" s="322" t="s">
        <v>610</v>
      </c>
      <c r="G411" s="323"/>
      <c r="H411" s="320" t="s">
        <v>609</v>
      </c>
      <c r="I411" s="324"/>
      <c r="J411" s="320" t="s">
        <v>610</v>
      </c>
      <c r="K411" s="325" t="n">
        <v>26</v>
      </c>
      <c r="L411" s="326" t="s">
        <v>611</v>
      </c>
      <c r="M411" s="327"/>
      <c r="N411" s="326" t="s">
        <v>611</v>
      </c>
      <c r="O411" s="328"/>
      <c r="P411" s="328"/>
    </row>
    <row r="412" customFormat="false" ht="27" hidden="false" customHeight="true" outlineLevel="0" collapsed="false">
      <c r="A412" s="318" t="s">
        <v>426</v>
      </c>
      <c r="B412" s="146" t="s">
        <v>331</v>
      </c>
      <c r="C412" s="319" t="n">
        <v>1</v>
      </c>
      <c r="D412" s="320" t="s">
        <v>609</v>
      </c>
      <c r="E412" s="321" t="n">
        <f aca="false">E411+1</f>
        <v>2604</v>
      </c>
      <c r="F412" s="322" t="s">
        <v>610</v>
      </c>
      <c r="G412" s="323"/>
      <c r="H412" s="320" t="s">
        <v>609</v>
      </c>
      <c r="I412" s="324"/>
      <c r="J412" s="320" t="s">
        <v>610</v>
      </c>
      <c r="K412" s="325" t="n">
        <v>26</v>
      </c>
      <c r="L412" s="326" t="s">
        <v>611</v>
      </c>
      <c r="M412" s="327"/>
      <c r="N412" s="326" t="s">
        <v>611</v>
      </c>
      <c r="O412" s="328"/>
      <c r="P412" s="328"/>
    </row>
    <row r="413" customFormat="false" ht="27" hidden="false" customHeight="true" outlineLevel="0" collapsed="false">
      <c r="A413" s="318" t="s">
        <v>426</v>
      </c>
      <c r="B413" s="146" t="s">
        <v>332</v>
      </c>
      <c r="C413" s="319" t="n">
        <v>1</v>
      </c>
      <c r="D413" s="320" t="s">
        <v>609</v>
      </c>
      <c r="E413" s="321" t="n">
        <f aca="false">E412+1</f>
        <v>2605</v>
      </c>
      <c r="F413" s="322" t="s">
        <v>610</v>
      </c>
      <c r="G413" s="323"/>
      <c r="H413" s="320" t="s">
        <v>609</v>
      </c>
      <c r="I413" s="324"/>
      <c r="J413" s="320" t="s">
        <v>610</v>
      </c>
      <c r="K413" s="325" t="n">
        <v>26</v>
      </c>
      <c r="L413" s="326" t="s">
        <v>611</v>
      </c>
      <c r="M413" s="327"/>
      <c r="N413" s="326" t="s">
        <v>611</v>
      </c>
      <c r="O413" s="328"/>
      <c r="P413" s="328"/>
    </row>
    <row r="414" customFormat="false" ht="27" hidden="false" customHeight="true" outlineLevel="0" collapsed="false">
      <c r="A414" s="318" t="s">
        <v>426</v>
      </c>
      <c r="B414" s="146" t="s">
        <v>335</v>
      </c>
      <c r="C414" s="319" t="n">
        <v>1</v>
      </c>
      <c r="D414" s="320" t="s">
        <v>609</v>
      </c>
      <c r="E414" s="321" t="n">
        <f aca="false">E413+1</f>
        <v>2606</v>
      </c>
      <c r="F414" s="322" t="s">
        <v>610</v>
      </c>
      <c r="G414" s="323"/>
      <c r="H414" s="320" t="s">
        <v>609</v>
      </c>
      <c r="I414" s="324"/>
      <c r="J414" s="320" t="s">
        <v>610</v>
      </c>
      <c r="K414" s="325" t="n">
        <v>26</v>
      </c>
      <c r="L414" s="326" t="s">
        <v>611</v>
      </c>
      <c r="M414" s="327"/>
      <c r="N414" s="326" t="s">
        <v>611</v>
      </c>
      <c r="O414" s="328"/>
      <c r="P414" s="328"/>
    </row>
    <row r="415" customFormat="false" ht="27" hidden="false" customHeight="true" outlineLevel="0" collapsed="false">
      <c r="A415" s="318" t="s">
        <v>426</v>
      </c>
      <c r="B415" s="146" t="s">
        <v>612</v>
      </c>
      <c r="C415" s="319" t="n">
        <v>1</v>
      </c>
      <c r="D415" s="320" t="s">
        <v>609</v>
      </c>
      <c r="E415" s="321" t="n">
        <f aca="false">E414+1</f>
        <v>2607</v>
      </c>
      <c r="F415" s="322" t="s">
        <v>610</v>
      </c>
      <c r="G415" s="323"/>
      <c r="H415" s="320" t="s">
        <v>609</v>
      </c>
      <c r="I415" s="324"/>
      <c r="J415" s="320" t="s">
        <v>610</v>
      </c>
      <c r="K415" s="325" t="n">
        <v>26</v>
      </c>
      <c r="L415" s="326" t="s">
        <v>611</v>
      </c>
      <c r="M415" s="327"/>
      <c r="N415" s="326" t="s">
        <v>611</v>
      </c>
      <c r="O415" s="328"/>
      <c r="P415" s="328"/>
    </row>
    <row r="416" customFormat="false" ht="27" hidden="false" customHeight="true" outlineLevel="0" collapsed="false">
      <c r="A416" s="318" t="s">
        <v>426</v>
      </c>
      <c r="B416" s="146" t="s">
        <v>613</v>
      </c>
      <c r="C416" s="319" t="n">
        <v>1</v>
      </c>
      <c r="D416" s="320" t="s">
        <v>609</v>
      </c>
      <c r="E416" s="321" t="n">
        <f aca="false">E415+1</f>
        <v>2608</v>
      </c>
      <c r="F416" s="322" t="s">
        <v>610</v>
      </c>
      <c r="G416" s="323"/>
      <c r="H416" s="320" t="s">
        <v>609</v>
      </c>
      <c r="I416" s="324"/>
      <c r="J416" s="320" t="s">
        <v>610</v>
      </c>
      <c r="K416" s="325" t="n">
        <v>26</v>
      </c>
      <c r="L416" s="326" t="s">
        <v>611</v>
      </c>
      <c r="M416" s="327"/>
      <c r="N416" s="326" t="s">
        <v>611</v>
      </c>
      <c r="O416" s="328"/>
      <c r="P416" s="328"/>
    </row>
    <row r="417" customFormat="false" ht="27" hidden="false" customHeight="true" outlineLevel="0" collapsed="false">
      <c r="A417" s="318" t="s">
        <v>426</v>
      </c>
      <c r="B417" s="146" t="s">
        <v>614</v>
      </c>
      <c r="C417" s="319" t="n">
        <v>1</v>
      </c>
      <c r="D417" s="320" t="s">
        <v>609</v>
      </c>
      <c r="E417" s="321" t="n">
        <f aca="false">E416+1</f>
        <v>2609</v>
      </c>
      <c r="F417" s="322" t="s">
        <v>610</v>
      </c>
      <c r="G417" s="323"/>
      <c r="H417" s="320" t="s">
        <v>609</v>
      </c>
      <c r="I417" s="324"/>
      <c r="J417" s="320" t="s">
        <v>610</v>
      </c>
      <c r="K417" s="325" t="n">
        <v>26</v>
      </c>
      <c r="L417" s="326" t="s">
        <v>611</v>
      </c>
      <c r="M417" s="327"/>
      <c r="N417" s="326" t="s">
        <v>611</v>
      </c>
      <c r="O417" s="328"/>
      <c r="P417" s="328"/>
    </row>
    <row r="418" customFormat="false" ht="27" hidden="false" customHeight="true" outlineLevel="0" collapsed="false">
      <c r="A418" s="318" t="s">
        <v>426</v>
      </c>
      <c r="B418" s="146" t="s">
        <v>77</v>
      </c>
      <c r="C418" s="319" t="n">
        <v>1</v>
      </c>
      <c r="D418" s="320" t="s">
        <v>609</v>
      </c>
      <c r="E418" s="321" t="n">
        <f aca="false">E417+1</f>
        <v>2610</v>
      </c>
      <c r="F418" s="322" t="s">
        <v>610</v>
      </c>
      <c r="G418" s="323"/>
      <c r="H418" s="320" t="s">
        <v>609</v>
      </c>
      <c r="I418" s="324"/>
      <c r="J418" s="320" t="s">
        <v>610</v>
      </c>
      <c r="K418" s="325" t="n">
        <v>26</v>
      </c>
      <c r="L418" s="326" t="s">
        <v>611</v>
      </c>
      <c r="M418" s="327"/>
      <c r="N418" s="326" t="s">
        <v>611</v>
      </c>
      <c r="O418" s="328"/>
      <c r="P418" s="328"/>
    </row>
    <row r="419" customFormat="false" ht="27" hidden="false" customHeight="true" outlineLevel="0" collapsed="false">
      <c r="A419" s="318" t="s">
        <v>426</v>
      </c>
      <c r="B419" s="146" t="s">
        <v>81</v>
      </c>
      <c r="C419" s="319" t="n">
        <v>1</v>
      </c>
      <c r="D419" s="320" t="s">
        <v>609</v>
      </c>
      <c r="E419" s="321" t="n">
        <f aca="false">E418+1</f>
        <v>2611</v>
      </c>
      <c r="F419" s="322" t="s">
        <v>610</v>
      </c>
      <c r="G419" s="323"/>
      <c r="H419" s="320" t="s">
        <v>609</v>
      </c>
      <c r="I419" s="324"/>
      <c r="J419" s="320" t="s">
        <v>610</v>
      </c>
      <c r="K419" s="325" t="n">
        <v>26</v>
      </c>
      <c r="L419" s="326" t="s">
        <v>611</v>
      </c>
      <c r="M419" s="327"/>
      <c r="N419" s="326" t="s">
        <v>611</v>
      </c>
      <c r="O419" s="328"/>
      <c r="P419" s="328"/>
    </row>
    <row r="420" customFormat="false" ht="27" hidden="false" customHeight="true" outlineLevel="0" collapsed="false">
      <c r="A420" s="318" t="s">
        <v>426</v>
      </c>
      <c r="B420" s="146" t="s">
        <v>85</v>
      </c>
      <c r="C420" s="319" t="n">
        <v>1</v>
      </c>
      <c r="D420" s="320" t="s">
        <v>609</v>
      </c>
      <c r="E420" s="321" t="n">
        <f aca="false">E419+1</f>
        <v>2612</v>
      </c>
      <c r="F420" s="322" t="s">
        <v>610</v>
      </c>
      <c r="G420" s="323"/>
      <c r="H420" s="320" t="s">
        <v>609</v>
      </c>
      <c r="I420" s="324"/>
      <c r="J420" s="320" t="s">
        <v>610</v>
      </c>
      <c r="K420" s="325" t="n">
        <v>26</v>
      </c>
      <c r="L420" s="326" t="s">
        <v>611</v>
      </c>
      <c r="M420" s="327"/>
      <c r="N420" s="326" t="s">
        <v>611</v>
      </c>
      <c r="O420" s="328"/>
      <c r="P420" s="328"/>
    </row>
    <row r="421" customFormat="false" ht="27" hidden="false" customHeight="true" outlineLevel="0" collapsed="false">
      <c r="A421" s="318" t="s">
        <v>426</v>
      </c>
      <c r="B421" s="146" t="s">
        <v>88</v>
      </c>
      <c r="C421" s="319" t="n">
        <v>1</v>
      </c>
      <c r="D421" s="320" t="s">
        <v>609</v>
      </c>
      <c r="E421" s="321" t="n">
        <f aca="false">E420+1</f>
        <v>2613</v>
      </c>
      <c r="F421" s="322" t="s">
        <v>610</v>
      </c>
      <c r="G421" s="323"/>
      <c r="H421" s="320" t="s">
        <v>609</v>
      </c>
      <c r="I421" s="324"/>
      <c r="J421" s="320" t="s">
        <v>610</v>
      </c>
      <c r="K421" s="325" t="n">
        <v>26</v>
      </c>
      <c r="L421" s="326" t="s">
        <v>611</v>
      </c>
      <c r="M421" s="327"/>
      <c r="N421" s="326" t="s">
        <v>611</v>
      </c>
      <c r="O421" s="328"/>
      <c r="P421" s="328"/>
    </row>
    <row r="422" customFormat="false" ht="27" hidden="false" customHeight="true" outlineLevel="0" collapsed="false">
      <c r="A422" s="318" t="s">
        <v>426</v>
      </c>
      <c r="B422" s="146" t="s">
        <v>91</v>
      </c>
      <c r="C422" s="319" t="n">
        <v>1</v>
      </c>
      <c r="D422" s="320" t="s">
        <v>609</v>
      </c>
      <c r="E422" s="321" t="n">
        <f aca="false">E421+1</f>
        <v>2614</v>
      </c>
      <c r="F422" s="322" t="s">
        <v>610</v>
      </c>
      <c r="G422" s="323"/>
      <c r="H422" s="320" t="s">
        <v>609</v>
      </c>
      <c r="I422" s="324"/>
      <c r="J422" s="320" t="s">
        <v>610</v>
      </c>
      <c r="K422" s="325" t="n">
        <v>26</v>
      </c>
      <c r="L422" s="326" t="s">
        <v>611</v>
      </c>
      <c r="M422" s="327"/>
      <c r="N422" s="326" t="s">
        <v>611</v>
      </c>
      <c r="O422" s="328"/>
      <c r="P422" s="328"/>
    </row>
    <row r="423" customFormat="false" ht="27" hidden="false" customHeight="true" outlineLevel="0" collapsed="false">
      <c r="A423" s="329" t="s">
        <v>426</v>
      </c>
      <c r="B423" s="217" t="s">
        <v>414</v>
      </c>
      <c r="C423" s="330" t="n">
        <v>1</v>
      </c>
      <c r="D423" s="331" t="s">
        <v>609</v>
      </c>
      <c r="E423" s="332" t="n">
        <f aca="false">E422+1</f>
        <v>2615</v>
      </c>
      <c r="F423" s="333" t="s">
        <v>610</v>
      </c>
      <c r="G423" s="334"/>
      <c r="H423" s="331" t="s">
        <v>609</v>
      </c>
      <c r="I423" s="335"/>
      <c r="J423" s="331" t="s">
        <v>610</v>
      </c>
      <c r="K423" s="336" t="n">
        <v>26</v>
      </c>
      <c r="L423" s="337" t="s">
        <v>611</v>
      </c>
      <c r="M423" s="338"/>
      <c r="N423" s="337" t="s">
        <v>611</v>
      </c>
      <c r="O423" s="339"/>
      <c r="P423" s="339"/>
    </row>
    <row r="424" customFormat="false" ht="27" hidden="false" customHeight="true" outlineLevel="0" collapsed="false">
      <c r="A424" s="308" t="s">
        <v>430</v>
      </c>
      <c r="B424" s="65" t="s">
        <v>76</v>
      </c>
      <c r="C424" s="309" t="n">
        <v>1</v>
      </c>
      <c r="D424" s="310" t="s">
        <v>609</v>
      </c>
      <c r="E424" s="340" t="n">
        <v>2700</v>
      </c>
      <c r="F424" s="312" t="s">
        <v>610</v>
      </c>
      <c r="G424" s="341"/>
      <c r="H424" s="310" t="s">
        <v>609</v>
      </c>
      <c r="I424" s="342"/>
      <c r="J424" s="310" t="s">
        <v>610</v>
      </c>
      <c r="K424" s="314" t="n">
        <v>27</v>
      </c>
      <c r="L424" s="310" t="s">
        <v>611</v>
      </c>
      <c r="M424" s="315"/>
      <c r="N424" s="310" t="s">
        <v>611</v>
      </c>
      <c r="O424" s="317"/>
      <c r="P424" s="317"/>
    </row>
    <row r="425" customFormat="false" ht="27" hidden="false" customHeight="true" outlineLevel="0" collapsed="false">
      <c r="A425" s="318" t="s">
        <v>430</v>
      </c>
      <c r="B425" s="146" t="s">
        <v>94</v>
      </c>
      <c r="C425" s="319" t="n">
        <v>1</v>
      </c>
      <c r="D425" s="320" t="s">
        <v>609</v>
      </c>
      <c r="E425" s="321" t="n">
        <f aca="false">E424+1</f>
        <v>2701</v>
      </c>
      <c r="F425" s="322" t="s">
        <v>610</v>
      </c>
      <c r="G425" s="323"/>
      <c r="H425" s="320" t="s">
        <v>609</v>
      </c>
      <c r="I425" s="324"/>
      <c r="J425" s="320" t="s">
        <v>610</v>
      </c>
      <c r="K425" s="325" t="n">
        <v>27</v>
      </c>
      <c r="L425" s="326" t="s">
        <v>611</v>
      </c>
      <c r="M425" s="327"/>
      <c r="N425" s="326" t="s">
        <v>611</v>
      </c>
      <c r="O425" s="328"/>
      <c r="P425" s="328"/>
    </row>
    <row r="426" customFormat="false" ht="27" hidden="false" customHeight="true" outlineLevel="0" collapsed="false">
      <c r="A426" s="318" t="s">
        <v>430</v>
      </c>
      <c r="B426" s="146" t="s">
        <v>328</v>
      </c>
      <c r="C426" s="319" t="n">
        <v>1</v>
      </c>
      <c r="D426" s="320" t="s">
        <v>609</v>
      </c>
      <c r="E426" s="321" t="n">
        <f aca="false">E425+1</f>
        <v>2702</v>
      </c>
      <c r="F426" s="322" t="s">
        <v>610</v>
      </c>
      <c r="G426" s="323"/>
      <c r="H426" s="320" t="s">
        <v>609</v>
      </c>
      <c r="I426" s="324"/>
      <c r="J426" s="320" t="s">
        <v>610</v>
      </c>
      <c r="K426" s="325" t="n">
        <v>27</v>
      </c>
      <c r="L426" s="326" t="s">
        <v>611</v>
      </c>
      <c r="M426" s="327"/>
      <c r="N426" s="326" t="s">
        <v>611</v>
      </c>
      <c r="O426" s="328"/>
      <c r="P426" s="328"/>
    </row>
    <row r="427" customFormat="false" ht="27" hidden="false" customHeight="true" outlineLevel="0" collapsed="false">
      <c r="A427" s="318" t="s">
        <v>430</v>
      </c>
      <c r="B427" s="146" t="s">
        <v>330</v>
      </c>
      <c r="C427" s="319" t="n">
        <v>1</v>
      </c>
      <c r="D427" s="320" t="s">
        <v>609</v>
      </c>
      <c r="E427" s="321" t="n">
        <f aca="false">E426+1</f>
        <v>2703</v>
      </c>
      <c r="F427" s="322" t="s">
        <v>610</v>
      </c>
      <c r="G427" s="323"/>
      <c r="H427" s="320" t="s">
        <v>609</v>
      </c>
      <c r="I427" s="324"/>
      <c r="J427" s="320" t="s">
        <v>610</v>
      </c>
      <c r="K427" s="325" t="n">
        <v>27</v>
      </c>
      <c r="L427" s="326" t="s">
        <v>611</v>
      </c>
      <c r="M427" s="327"/>
      <c r="N427" s="326" t="s">
        <v>611</v>
      </c>
      <c r="O427" s="328"/>
      <c r="P427" s="328"/>
    </row>
    <row r="428" customFormat="false" ht="27" hidden="false" customHeight="true" outlineLevel="0" collapsed="false">
      <c r="A428" s="318" t="s">
        <v>430</v>
      </c>
      <c r="B428" s="146" t="s">
        <v>331</v>
      </c>
      <c r="C428" s="319" t="n">
        <v>1</v>
      </c>
      <c r="D428" s="320" t="s">
        <v>609</v>
      </c>
      <c r="E428" s="321" t="n">
        <f aca="false">E427+1</f>
        <v>2704</v>
      </c>
      <c r="F428" s="322" t="s">
        <v>610</v>
      </c>
      <c r="G428" s="323"/>
      <c r="H428" s="320" t="s">
        <v>609</v>
      </c>
      <c r="I428" s="324"/>
      <c r="J428" s="320" t="s">
        <v>610</v>
      </c>
      <c r="K428" s="325" t="n">
        <v>27</v>
      </c>
      <c r="L428" s="326" t="s">
        <v>611</v>
      </c>
      <c r="M428" s="327"/>
      <c r="N428" s="326" t="s">
        <v>611</v>
      </c>
      <c r="O428" s="328"/>
      <c r="P428" s="328"/>
    </row>
    <row r="429" customFormat="false" ht="27" hidden="false" customHeight="true" outlineLevel="0" collapsed="false">
      <c r="A429" s="318" t="s">
        <v>430</v>
      </c>
      <c r="B429" s="146" t="s">
        <v>332</v>
      </c>
      <c r="C429" s="319" t="n">
        <v>1</v>
      </c>
      <c r="D429" s="320" t="s">
        <v>609</v>
      </c>
      <c r="E429" s="321" t="n">
        <f aca="false">E428+1</f>
        <v>2705</v>
      </c>
      <c r="F429" s="322" t="s">
        <v>610</v>
      </c>
      <c r="G429" s="323"/>
      <c r="H429" s="320" t="s">
        <v>609</v>
      </c>
      <c r="I429" s="324"/>
      <c r="J429" s="320" t="s">
        <v>610</v>
      </c>
      <c r="K429" s="325" t="n">
        <v>27</v>
      </c>
      <c r="L429" s="326" t="s">
        <v>611</v>
      </c>
      <c r="M429" s="327"/>
      <c r="N429" s="326" t="s">
        <v>611</v>
      </c>
      <c r="O429" s="328"/>
      <c r="P429" s="328"/>
    </row>
    <row r="430" customFormat="false" ht="27" hidden="false" customHeight="true" outlineLevel="0" collapsed="false">
      <c r="A430" s="318" t="s">
        <v>430</v>
      </c>
      <c r="B430" s="146" t="s">
        <v>335</v>
      </c>
      <c r="C430" s="319" t="n">
        <v>1</v>
      </c>
      <c r="D430" s="320" t="s">
        <v>609</v>
      </c>
      <c r="E430" s="321" t="n">
        <f aca="false">E429+1</f>
        <v>2706</v>
      </c>
      <c r="F430" s="322" t="s">
        <v>610</v>
      </c>
      <c r="G430" s="323"/>
      <c r="H430" s="320" t="s">
        <v>609</v>
      </c>
      <c r="I430" s="324"/>
      <c r="J430" s="320" t="s">
        <v>610</v>
      </c>
      <c r="K430" s="325" t="n">
        <v>27</v>
      </c>
      <c r="L430" s="326" t="s">
        <v>611</v>
      </c>
      <c r="M430" s="327"/>
      <c r="N430" s="326" t="s">
        <v>611</v>
      </c>
      <c r="O430" s="328"/>
      <c r="P430" s="328"/>
    </row>
    <row r="431" customFormat="false" ht="27" hidden="false" customHeight="true" outlineLevel="0" collapsed="false">
      <c r="A431" s="318" t="s">
        <v>430</v>
      </c>
      <c r="B431" s="146" t="s">
        <v>612</v>
      </c>
      <c r="C431" s="319" t="n">
        <v>1</v>
      </c>
      <c r="D431" s="320" t="s">
        <v>609</v>
      </c>
      <c r="E431" s="321" t="n">
        <f aca="false">E430+1</f>
        <v>2707</v>
      </c>
      <c r="F431" s="322" t="s">
        <v>610</v>
      </c>
      <c r="G431" s="323"/>
      <c r="H431" s="320" t="s">
        <v>609</v>
      </c>
      <c r="I431" s="324"/>
      <c r="J431" s="320" t="s">
        <v>610</v>
      </c>
      <c r="K431" s="325" t="n">
        <v>27</v>
      </c>
      <c r="L431" s="326" t="s">
        <v>611</v>
      </c>
      <c r="M431" s="327"/>
      <c r="N431" s="326" t="s">
        <v>611</v>
      </c>
      <c r="O431" s="328"/>
      <c r="P431" s="328"/>
    </row>
    <row r="432" customFormat="false" ht="27" hidden="false" customHeight="true" outlineLevel="0" collapsed="false">
      <c r="A432" s="318" t="s">
        <v>430</v>
      </c>
      <c r="B432" s="146" t="s">
        <v>613</v>
      </c>
      <c r="C432" s="319" t="n">
        <v>1</v>
      </c>
      <c r="D432" s="320" t="s">
        <v>609</v>
      </c>
      <c r="E432" s="321" t="n">
        <f aca="false">E431+1</f>
        <v>2708</v>
      </c>
      <c r="F432" s="322" t="s">
        <v>610</v>
      </c>
      <c r="G432" s="323"/>
      <c r="H432" s="320" t="s">
        <v>609</v>
      </c>
      <c r="I432" s="324"/>
      <c r="J432" s="320" t="s">
        <v>610</v>
      </c>
      <c r="K432" s="325" t="n">
        <v>27</v>
      </c>
      <c r="L432" s="326" t="s">
        <v>611</v>
      </c>
      <c r="M432" s="327"/>
      <c r="N432" s="326" t="s">
        <v>611</v>
      </c>
      <c r="O432" s="328"/>
      <c r="P432" s="328"/>
    </row>
    <row r="433" customFormat="false" ht="27" hidden="false" customHeight="true" outlineLevel="0" collapsed="false">
      <c r="A433" s="318" t="s">
        <v>430</v>
      </c>
      <c r="B433" s="146" t="s">
        <v>614</v>
      </c>
      <c r="C433" s="319" t="n">
        <v>1</v>
      </c>
      <c r="D433" s="320" t="s">
        <v>609</v>
      </c>
      <c r="E433" s="321" t="n">
        <f aca="false">E432+1</f>
        <v>2709</v>
      </c>
      <c r="F433" s="322" t="s">
        <v>610</v>
      </c>
      <c r="G433" s="323"/>
      <c r="H433" s="320" t="s">
        <v>609</v>
      </c>
      <c r="I433" s="324"/>
      <c r="J433" s="320" t="s">
        <v>610</v>
      </c>
      <c r="K433" s="325" t="n">
        <v>27</v>
      </c>
      <c r="L433" s="326" t="s">
        <v>611</v>
      </c>
      <c r="M433" s="327"/>
      <c r="N433" s="326" t="s">
        <v>611</v>
      </c>
      <c r="O433" s="328"/>
      <c r="P433" s="328"/>
    </row>
    <row r="434" customFormat="false" ht="27" hidden="false" customHeight="true" outlineLevel="0" collapsed="false">
      <c r="A434" s="318" t="s">
        <v>430</v>
      </c>
      <c r="B434" s="146" t="s">
        <v>77</v>
      </c>
      <c r="C434" s="319" t="n">
        <v>1</v>
      </c>
      <c r="D434" s="320" t="s">
        <v>609</v>
      </c>
      <c r="E434" s="321" t="n">
        <f aca="false">E433+1</f>
        <v>2710</v>
      </c>
      <c r="F434" s="322" t="s">
        <v>610</v>
      </c>
      <c r="G434" s="323"/>
      <c r="H434" s="320" t="s">
        <v>609</v>
      </c>
      <c r="I434" s="324"/>
      <c r="J434" s="320" t="s">
        <v>610</v>
      </c>
      <c r="K434" s="325" t="n">
        <v>27</v>
      </c>
      <c r="L434" s="326" t="s">
        <v>611</v>
      </c>
      <c r="M434" s="327"/>
      <c r="N434" s="326" t="s">
        <v>611</v>
      </c>
      <c r="O434" s="328"/>
      <c r="P434" s="328"/>
    </row>
    <row r="435" customFormat="false" ht="27" hidden="false" customHeight="true" outlineLevel="0" collapsed="false">
      <c r="A435" s="318" t="s">
        <v>430</v>
      </c>
      <c r="B435" s="146" t="s">
        <v>81</v>
      </c>
      <c r="C435" s="319" t="n">
        <v>1</v>
      </c>
      <c r="D435" s="320" t="s">
        <v>609</v>
      </c>
      <c r="E435" s="321" t="n">
        <f aca="false">E434+1</f>
        <v>2711</v>
      </c>
      <c r="F435" s="322" t="s">
        <v>610</v>
      </c>
      <c r="G435" s="323"/>
      <c r="H435" s="320" t="s">
        <v>609</v>
      </c>
      <c r="I435" s="324"/>
      <c r="J435" s="320" t="s">
        <v>610</v>
      </c>
      <c r="K435" s="325" t="n">
        <v>27</v>
      </c>
      <c r="L435" s="326" t="s">
        <v>611</v>
      </c>
      <c r="M435" s="327"/>
      <c r="N435" s="326" t="s">
        <v>611</v>
      </c>
      <c r="O435" s="328"/>
      <c r="P435" s="328"/>
    </row>
    <row r="436" customFormat="false" ht="27" hidden="false" customHeight="true" outlineLevel="0" collapsed="false">
      <c r="A436" s="318" t="s">
        <v>430</v>
      </c>
      <c r="B436" s="146" t="s">
        <v>85</v>
      </c>
      <c r="C436" s="319" t="n">
        <v>1</v>
      </c>
      <c r="D436" s="320" t="s">
        <v>609</v>
      </c>
      <c r="E436" s="321" t="n">
        <f aca="false">E435+1</f>
        <v>2712</v>
      </c>
      <c r="F436" s="322" t="s">
        <v>610</v>
      </c>
      <c r="G436" s="323"/>
      <c r="H436" s="320" t="s">
        <v>609</v>
      </c>
      <c r="I436" s="324"/>
      <c r="J436" s="320" t="s">
        <v>610</v>
      </c>
      <c r="K436" s="325" t="n">
        <v>27</v>
      </c>
      <c r="L436" s="326" t="s">
        <v>611</v>
      </c>
      <c r="M436" s="327"/>
      <c r="N436" s="326" t="s">
        <v>611</v>
      </c>
      <c r="O436" s="328"/>
      <c r="P436" s="328"/>
    </row>
    <row r="437" customFormat="false" ht="27" hidden="false" customHeight="true" outlineLevel="0" collapsed="false">
      <c r="A437" s="318" t="s">
        <v>430</v>
      </c>
      <c r="B437" s="146" t="s">
        <v>88</v>
      </c>
      <c r="C437" s="319" t="n">
        <v>1</v>
      </c>
      <c r="D437" s="320" t="s">
        <v>609</v>
      </c>
      <c r="E437" s="321" t="n">
        <f aca="false">E436+1</f>
        <v>2713</v>
      </c>
      <c r="F437" s="322" t="s">
        <v>610</v>
      </c>
      <c r="G437" s="323"/>
      <c r="H437" s="320" t="s">
        <v>609</v>
      </c>
      <c r="I437" s="324"/>
      <c r="J437" s="320" t="s">
        <v>610</v>
      </c>
      <c r="K437" s="325" t="n">
        <v>27</v>
      </c>
      <c r="L437" s="326" t="s">
        <v>611</v>
      </c>
      <c r="M437" s="327"/>
      <c r="N437" s="326" t="s">
        <v>611</v>
      </c>
      <c r="O437" s="328"/>
      <c r="P437" s="328"/>
    </row>
    <row r="438" customFormat="false" ht="27" hidden="false" customHeight="true" outlineLevel="0" collapsed="false">
      <c r="A438" s="318" t="s">
        <v>430</v>
      </c>
      <c r="B438" s="146" t="s">
        <v>91</v>
      </c>
      <c r="C438" s="319" t="n">
        <v>1</v>
      </c>
      <c r="D438" s="320" t="s">
        <v>609</v>
      </c>
      <c r="E438" s="321" t="n">
        <f aca="false">E437+1</f>
        <v>2714</v>
      </c>
      <c r="F438" s="322" t="s">
        <v>610</v>
      </c>
      <c r="G438" s="323"/>
      <c r="H438" s="320" t="s">
        <v>609</v>
      </c>
      <c r="I438" s="324"/>
      <c r="J438" s="320" t="s">
        <v>610</v>
      </c>
      <c r="K438" s="325" t="n">
        <v>27</v>
      </c>
      <c r="L438" s="326" t="s">
        <v>611</v>
      </c>
      <c r="M438" s="327"/>
      <c r="N438" s="326" t="s">
        <v>611</v>
      </c>
      <c r="O438" s="328"/>
      <c r="P438" s="328"/>
    </row>
    <row r="439" customFormat="false" ht="27" hidden="false" customHeight="true" outlineLevel="0" collapsed="false">
      <c r="A439" s="329" t="s">
        <v>430</v>
      </c>
      <c r="B439" s="217" t="s">
        <v>414</v>
      </c>
      <c r="C439" s="330" t="n">
        <v>1</v>
      </c>
      <c r="D439" s="331" t="s">
        <v>609</v>
      </c>
      <c r="E439" s="332" t="n">
        <f aca="false">E438+1</f>
        <v>2715</v>
      </c>
      <c r="F439" s="333" t="s">
        <v>610</v>
      </c>
      <c r="G439" s="334"/>
      <c r="H439" s="331" t="s">
        <v>609</v>
      </c>
      <c r="I439" s="335"/>
      <c r="J439" s="331" t="s">
        <v>610</v>
      </c>
      <c r="K439" s="336" t="n">
        <v>27</v>
      </c>
      <c r="L439" s="337" t="s">
        <v>611</v>
      </c>
      <c r="M439" s="338"/>
      <c r="N439" s="337" t="s">
        <v>611</v>
      </c>
      <c r="O439" s="339"/>
      <c r="P439" s="339"/>
    </row>
    <row r="440" customFormat="false" ht="27" hidden="false" customHeight="true" outlineLevel="0" collapsed="false">
      <c r="A440" s="308" t="s">
        <v>432</v>
      </c>
      <c r="B440" s="65" t="s">
        <v>76</v>
      </c>
      <c r="C440" s="309" t="n">
        <v>1</v>
      </c>
      <c r="D440" s="310" t="s">
        <v>609</v>
      </c>
      <c r="E440" s="340" t="n">
        <v>2800</v>
      </c>
      <c r="F440" s="312" t="s">
        <v>610</v>
      </c>
      <c r="G440" s="341"/>
      <c r="H440" s="310" t="s">
        <v>609</v>
      </c>
      <c r="I440" s="342"/>
      <c r="J440" s="310" t="s">
        <v>610</v>
      </c>
      <c r="K440" s="314" t="n">
        <v>28</v>
      </c>
      <c r="L440" s="310" t="s">
        <v>611</v>
      </c>
      <c r="M440" s="315"/>
      <c r="N440" s="310" t="s">
        <v>611</v>
      </c>
      <c r="O440" s="317"/>
      <c r="P440" s="317"/>
    </row>
    <row r="441" customFormat="false" ht="27" hidden="false" customHeight="true" outlineLevel="0" collapsed="false">
      <c r="A441" s="318" t="s">
        <v>432</v>
      </c>
      <c r="B441" s="146" t="s">
        <v>94</v>
      </c>
      <c r="C441" s="319" t="n">
        <v>1</v>
      </c>
      <c r="D441" s="320" t="s">
        <v>609</v>
      </c>
      <c r="E441" s="321" t="n">
        <f aca="false">E440+1</f>
        <v>2801</v>
      </c>
      <c r="F441" s="322" t="s">
        <v>610</v>
      </c>
      <c r="G441" s="323"/>
      <c r="H441" s="320" t="s">
        <v>609</v>
      </c>
      <c r="I441" s="324"/>
      <c r="J441" s="320" t="s">
        <v>610</v>
      </c>
      <c r="K441" s="325" t="n">
        <v>28</v>
      </c>
      <c r="L441" s="326" t="s">
        <v>611</v>
      </c>
      <c r="M441" s="327"/>
      <c r="N441" s="326" t="s">
        <v>611</v>
      </c>
      <c r="O441" s="328"/>
      <c r="P441" s="328"/>
    </row>
    <row r="442" customFormat="false" ht="27" hidden="false" customHeight="true" outlineLevel="0" collapsed="false">
      <c r="A442" s="318" t="s">
        <v>432</v>
      </c>
      <c r="B442" s="146" t="s">
        <v>328</v>
      </c>
      <c r="C442" s="319" t="n">
        <v>1</v>
      </c>
      <c r="D442" s="320" t="s">
        <v>609</v>
      </c>
      <c r="E442" s="321" t="n">
        <f aca="false">E441+1</f>
        <v>2802</v>
      </c>
      <c r="F442" s="322" t="s">
        <v>610</v>
      </c>
      <c r="G442" s="323"/>
      <c r="H442" s="320" t="s">
        <v>609</v>
      </c>
      <c r="I442" s="324"/>
      <c r="J442" s="320" t="s">
        <v>610</v>
      </c>
      <c r="K442" s="325" t="n">
        <v>28</v>
      </c>
      <c r="L442" s="326" t="s">
        <v>611</v>
      </c>
      <c r="M442" s="327"/>
      <c r="N442" s="326" t="s">
        <v>611</v>
      </c>
      <c r="O442" s="328"/>
      <c r="P442" s="328"/>
    </row>
    <row r="443" customFormat="false" ht="27" hidden="false" customHeight="true" outlineLevel="0" collapsed="false">
      <c r="A443" s="318" t="s">
        <v>432</v>
      </c>
      <c r="B443" s="146" t="s">
        <v>330</v>
      </c>
      <c r="C443" s="319" t="n">
        <v>1</v>
      </c>
      <c r="D443" s="320" t="s">
        <v>609</v>
      </c>
      <c r="E443" s="321" t="n">
        <f aca="false">E442+1</f>
        <v>2803</v>
      </c>
      <c r="F443" s="322" t="s">
        <v>610</v>
      </c>
      <c r="G443" s="323"/>
      <c r="H443" s="320" t="s">
        <v>609</v>
      </c>
      <c r="I443" s="324"/>
      <c r="J443" s="320" t="s">
        <v>610</v>
      </c>
      <c r="K443" s="325" t="n">
        <v>28</v>
      </c>
      <c r="L443" s="326" t="s">
        <v>611</v>
      </c>
      <c r="M443" s="327"/>
      <c r="N443" s="326" t="s">
        <v>611</v>
      </c>
      <c r="O443" s="328"/>
      <c r="P443" s="328"/>
    </row>
    <row r="444" customFormat="false" ht="27" hidden="false" customHeight="true" outlineLevel="0" collapsed="false">
      <c r="A444" s="318" t="s">
        <v>432</v>
      </c>
      <c r="B444" s="146" t="s">
        <v>331</v>
      </c>
      <c r="C444" s="319" t="n">
        <v>1</v>
      </c>
      <c r="D444" s="320" t="s">
        <v>609</v>
      </c>
      <c r="E444" s="321" t="n">
        <f aca="false">E443+1</f>
        <v>2804</v>
      </c>
      <c r="F444" s="322" t="s">
        <v>610</v>
      </c>
      <c r="G444" s="323"/>
      <c r="H444" s="320" t="s">
        <v>609</v>
      </c>
      <c r="I444" s="324"/>
      <c r="J444" s="320" t="s">
        <v>610</v>
      </c>
      <c r="K444" s="325" t="n">
        <v>28</v>
      </c>
      <c r="L444" s="326" t="s">
        <v>611</v>
      </c>
      <c r="M444" s="327"/>
      <c r="N444" s="326" t="s">
        <v>611</v>
      </c>
      <c r="O444" s="328"/>
      <c r="P444" s="328"/>
    </row>
    <row r="445" customFormat="false" ht="27" hidden="false" customHeight="true" outlineLevel="0" collapsed="false">
      <c r="A445" s="318" t="s">
        <v>432</v>
      </c>
      <c r="B445" s="146" t="s">
        <v>332</v>
      </c>
      <c r="C445" s="319" t="n">
        <v>1</v>
      </c>
      <c r="D445" s="320" t="s">
        <v>609</v>
      </c>
      <c r="E445" s="321" t="n">
        <f aca="false">E444+1</f>
        <v>2805</v>
      </c>
      <c r="F445" s="322" t="s">
        <v>610</v>
      </c>
      <c r="G445" s="323"/>
      <c r="H445" s="320" t="s">
        <v>609</v>
      </c>
      <c r="I445" s="324"/>
      <c r="J445" s="320" t="s">
        <v>610</v>
      </c>
      <c r="K445" s="325" t="n">
        <v>28</v>
      </c>
      <c r="L445" s="326" t="s">
        <v>611</v>
      </c>
      <c r="M445" s="327"/>
      <c r="N445" s="326" t="s">
        <v>611</v>
      </c>
      <c r="O445" s="328"/>
      <c r="P445" s="328"/>
    </row>
    <row r="446" customFormat="false" ht="27" hidden="false" customHeight="true" outlineLevel="0" collapsed="false">
      <c r="A446" s="318" t="s">
        <v>432</v>
      </c>
      <c r="B446" s="146" t="s">
        <v>335</v>
      </c>
      <c r="C446" s="319" t="n">
        <v>1</v>
      </c>
      <c r="D446" s="320" t="s">
        <v>609</v>
      </c>
      <c r="E446" s="321" t="n">
        <f aca="false">E445+1</f>
        <v>2806</v>
      </c>
      <c r="F446" s="322" t="s">
        <v>610</v>
      </c>
      <c r="G446" s="323"/>
      <c r="H446" s="320" t="s">
        <v>609</v>
      </c>
      <c r="I446" s="324"/>
      <c r="J446" s="320" t="s">
        <v>610</v>
      </c>
      <c r="K446" s="325" t="n">
        <v>28</v>
      </c>
      <c r="L446" s="326" t="s">
        <v>611</v>
      </c>
      <c r="M446" s="327"/>
      <c r="N446" s="326" t="s">
        <v>611</v>
      </c>
      <c r="O446" s="328"/>
      <c r="P446" s="328"/>
    </row>
    <row r="447" customFormat="false" ht="27" hidden="false" customHeight="true" outlineLevel="0" collapsed="false">
      <c r="A447" s="318" t="s">
        <v>432</v>
      </c>
      <c r="B447" s="146" t="s">
        <v>612</v>
      </c>
      <c r="C447" s="319" t="n">
        <v>1</v>
      </c>
      <c r="D447" s="320" t="s">
        <v>609</v>
      </c>
      <c r="E447" s="321" t="n">
        <f aca="false">E446+1</f>
        <v>2807</v>
      </c>
      <c r="F447" s="322" t="s">
        <v>610</v>
      </c>
      <c r="G447" s="323"/>
      <c r="H447" s="320" t="s">
        <v>609</v>
      </c>
      <c r="I447" s="324"/>
      <c r="J447" s="320" t="s">
        <v>610</v>
      </c>
      <c r="K447" s="325" t="n">
        <v>28</v>
      </c>
      <c r="L447" s="326" t="s">
        <v>611</v>
      </c>
      <c r="M447" s="327"/>
      <c r="N447" s="326" t="s">
        <v>611</v>
      </c>
      <c r="O447" s="328"/>
      <c r="P447" s="328"/>
    </row>
    <row r="448" customFormat="false" ht="27" hidden="false" customHeight="true" outlineLevel="0" collapsed="false">
      <c r="A448" s="318" t="s">
        <v>432</v>
      </c>
      <c r="B448" s="146" t="s">
        <v>613</v>
      </c>
      <c r="C448" s="319" t="n">
        <v>1</v>
      </c>
      <c r="D448" s="320" t="s">
        <v>609</v>
      </c>
      <c r="E448" s="321" t="n">
        <f aca="false">E447+1</f>
        <v>2808</v>
      </c>
      <c r="F448" s="322" t="s">
        <v>610</v>
      </c>
      <c r="G448" s="323"/>
      <c r="H448" s="320" t="s">
        <v>609</v>
      </c>
      <c r="I448" s="324"/>
      <c r="J448" s="320" t="s">
        <v>610</v>
      </c>
      <c r="K448" s="325" t="n">
        <v>28</v>
      </c>
      <c r="L448" s="326" t="s">
        <v>611</v>
      </c>
      <c r="M448" s="327"/>
      <c r="N448" s="326" t="s">
        <v>611</v>
      </c>
      <c r="O448" s="328"/>
      <c r="P448" s="328"/>
    </row>
    <row r="449" customFormat="false" ht="27" hidden="false" customHeight="true" outlineLevel="0" collapsed="false">
      <c r="A449" s="318" t="s">
        <v>432</v>
      </c>
      <c r="B449" s="146" t="s">
        <v>614</v>
      </c>
      <c r="C449" s="319" t="n">
        <v>1</v>
      </c>
      <c r="D449" s="320" t="s">
        <v>609</v>
      </c>
      <c r="E449" s="321" t="n">
        <f aca="false">E448+1</f>
        <v>2809</v>
      </c>
      <c r="F449" s="322" t="s">
        <v>610</v>
      </c>
      <c r="G449" s="323"/>
      <c r="H449" s="320" t="s">
        <v>609</v>
      </c>
      <c r="I449" s="324"/>
      <c r="J449" s="320" t="s">
        <v>610</v>
      </c>
      <c r="K449" s="325" t="n">
        <v>28</v>
      </c>
      <c r="L449" s="326" t="s">
        <v>611</v>
      </c>
      <c r="M449" s="327"/>
      <c r="N449" s="326" t="s">
        <v>611</v>
      </c>
      <c r="O449" s="328"/>
      <c r="P449" s="328"/>
    </row>
    <row r="450" customFormat="false" ht="27" hidden="false" customHeight="true" outlineLevel="0" collapsed="false">
      <c r="A450" s="318" t="s">
        <v>432</v>
      </c>
      <c r="B450" s="146" t="s">
        <v>77</v>
      </c>
      <c r="C450" s="319" t="n">
        <v>1</v>
      </c>
      <c r="D450" s="320" t="s">
        <v>609</v>
      </c>
      <c r="E450" s="321" t="n">
        <f aca="false">E449+1</f>
        <v>2810</v>
      </c>
      <c r="F450" s="322" t="s">
        <v>610</v>
      </c>
      <c r="G450" s="323"/>
      <c r="H450" s="320" t="s">
        <v>609</v>
      </c>
      <c r="I450" s="324"/>
      <c r="J450" s="320" t="s">
        <v>610</v>
      </c>
      <c r="K450" s="325" t="n">
        <v>28</v>
      </c>
      <c r="L450" s="326" t="s">
        <v>611</v>
      </c>
      <c r="M450" s="327"/>
      <c r="N450" s="326" t="s">
        <v>611</v>
      </c>
      <c r="O450" s="328"/>
      <c r="P450" s="328"/>
    </row>
    <row r="451" customFormat="false" ht="27" hidden="false" customHeight="true" outlineLevel="0" collapsed="false">
      <c r="A451" s="318" t="s">
        <v>432</v>
      </c>
      <c r="B451" s="146" t="s">
        <v>81</v>
      </c>
      <c r="C451" s="319" t="n">
        <v>1</v>
      </c>
      <c r="D451" s="320" t="s">
        <v>609</v>
      </c>
      <c r="E451" s="321" t="n">
        <f aca="false">E450+1</f>
        <v>2811</v>
      </c>
      <c r="F451" s="322" t="s">
        <v>610</v>
      </c>
      <c r="G451" s="323"/>
      <c r="H451" s="320" t="s">
        <v>609</v>
      </c>
      <c r="I451" s="324"/>
      <c r="J451" s="320" t="s">
        <v>610</v>
      </c>
      <c r="K451" s="325" t="n">
        <v>28</v>
      </c>
      <c r="L451" s="326" t="s">
        <v>611</v>
      </c>
      <c r="M451" s="327"/>
      <c r="N451" s="326" t="s">
        <v>611</v>
      </c>
      <c r="O451" s="328"/>
      <c r="P451" s="328"/>
    </row>
    <row r="452" customFormat="false" ht="27" hidden="false" customHeight="true" outlineLevel="0" collapsed="false">
      <c r="A452" s="318" t="s">
        <v>432</v>
      </c>
      <c r="B452" s="146" t="s">
        <v>85</v>
      </c>
      <c r="C452" s="319" t="n">
        <v>1</v>
      </c>
      <c r="D452" s="320" t="s">
        <v>609</v>
      </c>
      <c r="E452" s="321" t="n">
        <f aca="false">E451+1</f>
        <v>2812</v>
      </c>
      <c r="F452" s="322" t="s">
        <v>610</v>
      </c>
      <c r="G452" s="323"/>
      <c r="H452" s="320" t="s">
        <v>609</v>
      </c>
      <c r="I452" s="324"/>
      <c r="J452" s="320" t="s">
        <v>610</v>
      </c>
      <c r="K452" s="325" t="n">
        <v>28</v>
      </c>
      <c r="L452" s="326" t="s">
        <v>611</v>
      </c>
      <c r="M452" s="327"/>
      <c r="N452" s="326" t="s">
        <v>611</v>
      </c>
      <c r="O452" s="328"/>
      <c r="P452" s="328"/>
    </row>
    <row r="453" customFormat="false" ht="27" hidden="false" customHeight="true" outlineLevel="0" collapsed="false">
      <c r="A453" s="318" t="s">
        <v>432</v>
      </c>
      <c r="B453" s="146" t="s">
        <v>88</v>
      </c>
      <c r="C453" s="319" t="n">
        <v>1</v>
      </c>
      <c r="D453" s="320" t="s">
        <v>609</v>
      </c>
      <c r="E453" s="321" t="n">
        <f aca="false">E452+1</f>
        <v>2813</v>
      </c>
      <c r="F453" s="322" t="s">
        <v>610</v>
      </c>
      <c r="G453" s="323"/>
      <c r="H453" s="320" t="s">
        <v>609</v>
      </c>
      <c r="I453" s="324"/>
      <c r="J453" s="320" t="s">
        <v>610</v>
      </c>
      <c r="K453" s="325" t="n">
        <v>28</v>
      </c>
      <c r="L453" s="326" t="s">
        <v>611</v>
      </c>
      <c r="M453" s="327"/>
      <c r="N453" s="326" t="s">
        <v>611</v>
      </c>
      <c r="O453" s="328"/>
      <c r="P453" s="328"/>
    </row>
    <row r="454" customFormat="false" ht="27" hidden="false" customHeight="true" outlineLevel="0" collapsed="false">
      <c r="A454" s="318" t="s">
        <v>432</v>
      </c>
      <c r="B454" s="146" t="s">
        <v>91</v>
      </c>
      <c r="C454" s="319" t="n">
        <v>1</v>
      </c>
      <c r="D454" s="320" t="s">
        <v>609</v>
      </c>
      <c r="E454" s="321" t="n">
        <f aca="false">E453+1</f>
        <v>2814</v>
      </c>
      <c r="F454" s="322" t="s">
        <v>610</v>
      </c>
      <c r="G454" s="323"/>
      <c r="H454" s="320" t="s">
        <v>609</v>
      </c>
      <c r="I454" s="324"/>
      <c r="J454" s="320" t="s">
        <v>610</v>
      </c>
      <c r="K454" s="325" t="n">
        <v>28</v>
      </c>
      <c r="L454" s="326" t="s">
        <v>611</v>
      </c>
      <c r="M454" s="327"/>
      <c r="N454" s="326" t="s">
        <v>611</v>
      </c>
      <c r="O454" s="328"/>
      <c r="P454" s="328"/>
    </row>
    <row r="455" customFormat="false" ht="27" hidden="false" customHeight="true" outlineLevel="0" collapsed="false">
      <c r="A455" s="329" t="s">
        <v>432</v>
      </c>
      <c r="B455" s="217" t="s">
        <v>414</v>
      </c>
      <c r="C455" s="330" t="n">
        <v>1</v>
      </c>
      <c r="D455" s="331" t="s">
        <v>609</v>
      </c>
      <c r="E455" s="332" t="n">
        <f aca="false">E454+1</f>
        <v>2815</v>
      </c>
      <c r="F455" s="333" t="s">
        <v>610</v>
      </c>
      <c r="G455" s="334"/>
      <c r="H455" s="331" t="s">
        <v>609</v>
      </c>
      <c r="I455" s="335"/>
      <c r="J455" s="331" t="s">
        <v>610</v>
      </c>
      <c r="K455" s="336" t="n">
        <v>28</v>
      </c>
      <c r="L455" s="337" t="s">
        <v>611</v>
      </c>
      <c r="M455" s="338"/>
      <c r="N455" s="337" t="s">
        <v>611</v>
      </c>
      <c r="O455" s="339"/>
      <c r="P455" s="339"/>
    </row>
    <row r="456" customFormat="false" ht="27" hidden="false" customHeight="true" outlineLevel="0" collapsed="false">
      <c r="A456" s="308" t="s">
        <v>434</v>
      </c>
      <c r="B456" s="65" t="s">
        <v>76</v>
      </c>
      <c r="C456" s="309" t="n">
        <v>1</v>
      </c>
      <c r="D456" s="310" t="s">
        <v>609</v>
      </c>
      <c r="E456" s="340" t="n">
        <v>2900</v>
      </c>
      <c r="F456" s="312" t="s">
        <v>610</v>
      </c>
      <c r="G456" s="341"/>
      <c r="H456" s="310" t="s">
        <v>609</v>
      </c>
      <c r="I456" s="342"/>
      <c r="J456" s="310" t="s">
        <v>610</v>
      </c>
      <c r="K456" s="314" t="n">
        <v>29</v>
      </c>
      <c r="L456" s="310" t="s">
        <v>611</v>
      </c>
      <c r="M456" s="315"/>
      <c r="N456" s="310" t="s">
        <v>611</v>
      </c>
      <c r="O456" s="317"/>
      <c r="P456" s="317"/>
    </row>
    <row r="457" customFormat="false" ht="27" hidden="false" customHeight="true" outlineLevel="0" collapsed="false">
      <c r="A457" s="318" t="s">
        <v>434</v>
      </c>
      <c r="B457" s="146" t="s">
        <v>94</v>
      </c>
      <c r="C457" s="319" t="n">
        <v>1</v>
      </c>
      <c r="D457" s="320" t="s">
        <v>609</v>
      </c>
      <c r="E457" s="321" t="n">
        <f aca="false">E456+1</f>
        <v>2901</v>
      </c>
      <c r="F457" s="322" t="s">
        <v>610</v>
      </c>
      <c r="G457" s="323"/>
      <c r="H457" s="320" t="s">
        <v>609</v>
      </c>
      <c r="I457" s="324"/>
      <c r="J457" s="320" t="s">
        <v>610</v>
      </c>
      <c r="K457" s="325" t="n">
        <v>29</v>
      </c>
      <c r="L457" s="326" t="s">
        <v>611</v>
      </c>
      <c r="M457" s="327"/>
      <c r="N457" s="326" t="s">
        <v>611</v>
      </c>
      <c r="O457" s="328"/>
      <c r="P457" s="328"/>
    </row>
    <row r="458" customFormat="false" ht="27" hidden="false" customHeight="true" outlineLevel="0" collapsed="false">
      <c r="A458" s="318" t="s">
        <v>434</v>
      </c>
      <c r="B458" s="146" t="s">
        <v>328</v>
      </c>
      <c r="C458" s="319" t="n">
        <v>1</v>
      </c>
      <c r="D458" s="320" t="s">
        <v>609</v>
      </c>
      <c r="E458" s="321" t="n">
        <f aca="false">E457+1</f>
        <v>2902</v>
      </c>
      <c r="F458" s="322" t="s">
        <v>610</v>
      </c>
      <c r="G458" s="323"/>
      <c r="H458" s="320" t="s">
        <v>609</v>
      </c>
      <c r="I458" s="324"/>
      <c r="J458" s="320" t="s">
        <v>610</v>
      </c>
      <c r="K458" s="325" t="n">
        <v>29</v>
      </c>
      <c r="L458" s="326" t="s">
        <v>611</v>
      </c>
      <c r="M458" s="327"/>
      <c r="N458" s="326" t="s">
        <v>611</v>
      </c>
      <c r="O458" s="328"/>
      <c r="P458" s="328"/>
    </row>
    <row r="459" customFormat="false" ht="27" hidden="false" customHeight="true" outlineLevel="0" collapsed="false">
      <c r="A459" s="318" t="s">
        <v>434</v>
      </c>
      <c r="B459" s="146" t="s">
        <v>330</v>
      </c>
      <c r="C459" s="319" t="n">
        <v>1</v>
      </c>
      <c r="D459" s="320" t="s">
        <v>609</v>
      </c>
      <c r="E459" s="321" t="n">
        <f aca="false">E458+1</f>
        <v>2903</v>
      </c>
      <c r="F459" s="322" t="s">
        <v>610</v>
      </c>
      <c r="G459" s="323"/>
      <c r="H459" s="320" t="s">
        <v>609</v>
      </c>
      <c r="I459" s="324"/>
      <c r="J459" s="320" t="s">
        <v>610</v>
      </c>
      <c r="K459" s="325" t="n">
        <v>29</v>
      </c>
      <c r="L459" s="326" t="s">
        <v>611</v>
      </c>
      <c r="M459" s="327"/>
      <c r="N459" s="326" t="s">
        <v>611</v>
      </c>
      <c r="O459" s="328"/>
      <c r="P459" s="328"/>
    </row>
    <row r="460" customFormat="false" ht="27" hidden="false" customHeight="true" outlineLevel="0" collapsed="false">
      <c r="A460" s="318" t="s">
        <v>434</v>
      </c>
      <c r="B460" s="146" t="s">
        <v>331</v>
      </c>
      <c r="C460" s="319" t="n">
        <v>1</v>
      </c>
      <c r="D460" s="320" t="s">
        <v>609</v>
      </c>
      <c r="E460" s="321" t="n">
        <f aca="false">E459+1</f>
        <v>2904</v>
      </c>
      <c r="F460" s="322" t="s">
        <v>610</v>
      </c>
      <c r="G460" s="323"/>
      <c r="H460" s="320" t="s">
        <v>609</v>
      </c>
      <c r="I460" s="324"/>
      <c r="J460" s="320" t="s">
        <v>610</v>
      </c>
      <c r="K460" s="325" t="n">
        <v>29</v>
      </c>
      <c r="L460" s="326" t="s">
        <v>611</v>
      </c>
      <c r="M460" s="327"/>
      <c r="N460" s="326" t="s">
        <v>611</v>
      </c>
      <c r="O460" s="328"/>
      <c r="P460" s="328"/>
    </row>
    <row r="461" customFormat="false" ht="27" hidden="false" customHeight="true" outlineLevel="0" collapsed="false">
      <c r="A461" s="318" t="s">
        <v>434</v>
      </c>
      <c r="B461" s="146" t="s">
        <v>332</v>
      </c>
      <c r="C461" s="319" t="n">
        <v>1</v>
      </c>
      <c r="D461" s="320" t="s">
        <v>609</v>
      </c>
      <c r="E461" s="321" t="n">
        <f aca="false">E460+1</f>
        <v>2905</v>
      </c>
      <c r="F461" s="322" t="s">
        <v>610</v>
      </c>
      <c r="G461" s="323"/>
      <c r="H461" s="320" t="s">
        <v>609</v>
      </c>
      <c r="I461" s="324"/>
      <c r="J461" s="320" t="s">
        <v>610</v>
      </c>
      <c r="K461" s="325" t="n">
        <v>29</v>
      </c>
      <c r="L461" s="326" t="s">
        <v>611</v>
      </c>
      <c r="M461" s="327"/>
      <c r="N461" s="326" t="s">
        <v>611</v>
      </c>
      <c r="O461" s="328"/>
      <c r="P461" s="328"/>
    </row>
    <row r="462" customFormat="false" ht="27" hidden="false" customHeight="true" outlineLevel="0" collapsed="false">
      <c r="A462" s="318" t="s">
        <v>434</v>
      </c>
      <c r="B462" s="146" t="s">
        <v>335</v>
      </c>
      <c r="C462" s="319" t="n">
        <v>1</v>
      </c>
      <c r="D462" s="320" t="s">
        <v>609</v>
      </c>
      <c r="E462" s="321" t="n">
        <f aca="false">E461+1</f>
        <v>2906</v>
      </c>
      <c r="F462" s="322" t="s">
        <v>610</v>
      </c>
      <c r="G462" s="323"/>
      <c r="H462" s="320" t="s">
        <v>609</v>
      </c>
      <c r="I462" s="324"/>
      <c r="J462" s="320" t="s">
        <v>610</v>
      </c>
      <c r="K462" s="325" t="n">
        <v>29</v>
      </c>
      <c r="L462" s="326" t="s">
        <v>611</v>
      </c>
      <c r="M462" s="327"/>
      <c r="N462" s="326" t="s">
        <v>611</v>
      </c>
      <c r="O462" s="328"/>
      <c r="P462" s="328"/>
    </row>
    <row r="463" customFormat="false" ht="27" hidden="false" customHeight="true" outlineLevel="0" collapsed="false">
      <c r="A463" s="318" t="s">
        <v>434</v>
      </c>
      <c r="B463" s="146" t="s">
        <v>612</v>
      </c>
      <c r="C463" s="319" t="n">
        <v>1</v>
      </c>
      <c r="D463" s="320" t="s">
        <v>609</v>
      </c>
      <c r="E463" s="321" t="n">
        <f aca="false">E462+1</f>
        <v>2907</v>
      </c>
      <c r="F463" s="322" t="s">
        <v>610</v>
      </c>
      <c r="G463" s="323"/>
      <c r="H463" s="320" t="s">
        <v>609</v>
      </c>
      <c r="I463" s="324"/>
      <c r="J463" s="320" t="s">
        <v>610</v>
      </c>
      <c r="K463" s="325" t="n">
        <v>29</v>
      </c>
      <c r="L463" s="326" t="s">
        <v>611</v>
      </c>
      <c r="M463" s="327"/>
      <c r="N463" s="326" t="s">
        <v>611</v>
      </c>
      <c r="O463" s="328"/>
      <c r="P463" s="328"/>
    </row>
    <row r="464" customFormat="false" ht="27" hidden="false" customHeight="true" outlineLevel="0" collapsed="false">
      <c r="A464" s="318" t="s">
        <v>434</v>
      </c>
      <c r="B464" s="146" t="s">
        <v>613</v>
      </c>
      <c r="C464" s="319" t="n">
        <v>1</v>
      </c>
      <c r="D464" s="320" t="s">
        <v>609</v>
      </c>
      <c r="E464" s="321" t="n">
        <f aca="false">E463+1</f>
        <v>2908</v>
      </c>
      <c r="F464" s="322" t="s">
        <v>610</v>
      </c>
      <c r="G464" s="323"/>
      <c r="H464" s="320" t="s">
        <v>609</v>
      </c>
      <c r="I464" s="324"/>
      <c r="J464" s="320" t="s">
        <v>610</v>
      </c>
      <c r="K464" s="325" t="n">
        <v>29</v>
      </c>
      <c r="L464" s="326" t="s">
        <v>611</v>
      </c>
      <c r="M464" s="327"/>
      <c r="N464" s="326" t="s">
        <v>611</v>
      </c>
      <c r="O464" s="328"/>
      <c r="P464" s="328"/>
    </row>
    <row r="465" customFormat="false" ht="27" hidden="false" customHeight="true" outlineLevel="0" collapsed="false">
      <c r="A465" s="318" t="s">
        <v>434</v>
      </c>
      <c r="B465" s="146" t="s">
        <v>614</v>
      </c>
      <c r="C465" s="319" t="n">
        <v>1</v>
      </c>
      <c r="D465" s="320" t="s">
        <v>609</v>
      </c>
      <c r="E465" s="321" t="n">
        <f aca="false">E464+1</f>
        <v>2909</v>
      </c>
      <c r="F465" s="322" t="s">
        <v>610</v>
      </c>
      <c r="G465" s="323"/>
      <c r="H465" s="320" t="s">
        <v>609</v>
      </c>
      <c r="I465" s="324"/>
      <c r="J465" s="320" t="s">
        <v>610</v>
      </c>
      <c r="K465" s="325" t="n">
        <v>29</v>
      </c>
      <c r="L465" s="326" t="s">
        <v>611</v>
      </c>
      <c r="M465" s="327"/>
      <c r="N465" s="326" t="s">
        <v>611</v>
      </c>
      <c r="O465" s="328"/>
      <c r="P465" s="328"/>
    </row>
    <row r="466" customFormat="false" ht="27" hidden="false" customHeight="true" outlineLevel="0" collapsed="false">
      <c r="A466" s="318" t="s">
        <v>434</v>
      </c>
      <c r="B466" s="146" t="s">
        <v>77</v>
      </c>
      <c r="C466" s="319" t="n">
        <v>1</v>
      </c>
      <c r="D466" s="320" t="s">
        <v>609</v>
      </c>
      <c r="E466" s="321" t="n">
        <f aca="false">E465+1</f>
        <v>2910</v>
      </c>
      <c r="F466" s="322" t="s">
        <v>610</v>
      </c>
      <c r="G466" s="323"/>
      <c r="H466" s="320" t="s">
        <v>609</v>
      </c>
      <c r="I466" s="324"/>
      <c r="J466" s="320" t="s">
        <v>610</v>
      </c>
      <c r="K466" s="325" t="n">
        <v>29</v>
      </c>
      <c r="L466" s="326" t="s">
        <v>611</v>
      </c>
      <c r="M466" s="327"/>
      <c r="N466" s="326" t="s">
        <v>611</v>
      </c>
      <c r="O466" s="328"/>
      <c r="P466" s="328"/>
    </row>
    <row r="467" customFormat="false" ht="27" hidden="false" customHeight="true" outlineLevel="0" collapsed="false">
      <c r="A467" s="318" t="s">
        <v>434</v>
      </c>
      <c r="B467" s="146" t="s">
        <v>81</v>
      </c>
      <c r="C467" s="319" t="n">
        <v>1</v>
      </c>
      <c r="D467" s="320" t="s">
        <v>609</v>
      </c>
      <c r="E467" s="321" t="n">
        <f aca="false">E466+1</f>
        <v>2911</v>
      </c>
      <c r="F467" s="322" t="s">
        <v>610</v>
      </c>
      <c r="G467" s="323"/>
      <c r="H467" s="320" t="s">
        <v>609</v>
      </c>
      <c r="I467" s="324"/>
      <c r="J467" s="320" t="s">
        <v>610</v>
      </c>
      <c r="K467" s="325" t="n">
        <v>29</v>
      </c>
      <c r="L467" s="326" t="s">
        <v>611</v>
      </c>
      <c r="M467" s="327"/>
      <c r="N467" s="326" t="s">
        <v>611</v>
      </c>
      <c r="O467" s="328"/>
      <c r="P467" s="328"/>
    </row>
    <row r="468" customFormat="false" ht="27" hidden="false" customHeight="true" outlineLevel="0" collapsed="false">
      <c r="A468" s="318" t="s">
        <v>434</v>
      </c>
      <c r="B468" s="146" t="s">
        <v>85</v>
      </c>
      <c r="C468" s="319" t="n">
        <v>1</v>
      </c>
      <c r="D468" s="320" t="s">
        <v>609</v>
      </c>
      <c r="E468" s="321" t="n">
        <f aca="false">E467+1</f>
        <v>2912</v>
      </c>
      <c r="F468" s="322" t="s">
        <v>610</v>
      </c>
      <c r="G468" s="323"/>
      <c r="H468" s="320" t="s">
        <v>609</v>
      </c>
      <c r="I468" s="324"/>
      <c r="J468" s="320" t="s">
        <v>610</v>
      </c>
      <c r="K468" s="325" t="n">
        <v>29</v>
      </c>
      <c r="L468" s="326" t="s">
        <v>611</v>
      </c>
      <c r="M468" s="327"/>
      <c r="N468" s="326" t="s">
        <v>611</v>
      </c>
      <c r="O468" s="328"/>
      <c r="P468" s="328"/>
    </row>
    <row r="469" customFormat="false" ht="27" hidden="false" customHeight="true" outlineLevel="0" collapsed="false">
      <c r="A469" s="318" t="s">
        <v>434</v>
      </c>
      <c r="B469" s="146" t="s">
        <v>88</v>
      </c>
      <c r="C469" s="319" t="n">
        <v>1</v>
      </c>
      <c r="D469" s="320" t="s">
        <v>609</v>
      </c>
      <c r="E469" s="321" t="n">
        <f aca="false">E468+1</f>
        <v>2913</v>
      </c>
      <c r="F469" s="322" t="s">
        <v>610</v>
      </c>
      <c r="G469" s="323"/>
      <c r="H469" s="320" t="s">
        <v>609</v>
      </c>
      <c r="I469" s="324"/>
      <c r="J469" s="320" t="s">
        <v>610</v>
      </c>
      <c r="K469" s="325" t="n">
        <v>29</v>
      </c>
      <c r="L469" s="326" t="s">
        <v>611</v>
      </c>
      <c r="M469" s="327"/>
      <c r="N469" s="326" t="s">
        <v>611</v>
      </c>
      <c r="O469" s="328"/>
      <c r="P469" s="328"/>
    </row>
    <row r="470" customFormat="false" ht="27" hidden="false" customHeight="true" outlineLevel="0" collapsed="false">
      <c r="A470" s="318" t="s">
        <v>434</v>
      </c>
      <c r="B470" s="146" t="s">
        <v>91</v>
      </c>
      <c r="C470" s="319" t="n">
        <v>1</v>
      </c>
      <c r="D470" s="320" t="s">
        <v>609</v>
      </c>
      <c r="E470" s="321" t="n">
        <f aca="false">E469+1</f>
        <v>2914</v>
      </c>
      <c r="F470" s="322" t="s">
        <v>610</v>
      </c>
      <c r="G470" s="323"/>
      <c r="H470" s="320" t="s">
        <v>609</v>
      </c>
      <c r="I470" s="324"/>
      <c r="J470" s="320" t="s">
        <v>610</v>
      </c>
      <c r="K470" s="325" t="n">
        <v>29</v>
      </c>
      <c r="L470" s="326" t="s">
        <v>611</v>
      </c>
      <c r="M470" s="327"/>
      <c r="N470" s="326" t="s">
        <v>611</v>
      </c>
      <c r="O470" s="328"/>
      <c r="P470" s="328"/>
    </row>
    <row r="471" customFormat="false" ht="27" hidden="false" customHeight="true" outlineLevel="0" collapsed="false">
      <c r="A471" s="329" t="s">
        <v>434</v>
      </c>
      <c r="B471" s="217" t="s">
        <v>414</v>
      </c>
      <c r="C471" s="330" t="n">
        <v>1</v>
      </c>
      <c r="D471" s="331" t="s">
        <v>609</v>
      </c>
      <c r="E471" s="332" t="n">
        <f aca="false">E470+1</f>
        <v>2915</v>
      </c>
      <c r="F471" s="333" t="s">
        <v>610</v>
      </c>
      <c r="G471" s="334"/>
      <c r="H471" s="331" t="s">
        <v>609</v>
      </c>
      <c r="I471" s="335"/>
      <c r="J471" s="331" t="s">
        <v>610</v>
      </c>
      <c r="K471" s="336" t="n">
        <v>29</v>
      </c>
      <c r="L471" s="337" t="s">
        <v>611</v>
      </c>
      <c r="M471" s="338"/>
      <c r="N471" s="337" t="s">
        <v>611</v>
      </c>
      <c r="O471" s="339"/>
      <c r="P471" s="339"/>
    </row>
    <row r="472" customFormat="false" ht="27" hidden="false" customHeight="true" outlineLevel="0" collapsed="false">
      <c r="A472" s="308" t="s">
        <v>115</v>
      </c>
      <c r="B472" s="65" t="s">
        <v>76</v>
      </c>
      <c r="C472" s="309" t="n">
        <v>1</v>
      </c>
      <c r="D472" s="310" t="s">
        <v>609</v>
      </c>
      <c r="E472" s="340" t="n">
        <v>3000</v>
      </c>
      <c r="F472" s="312" t="s">
        <v>610</v>
      </c>
      <c r="G472" s="341"/>
      <c r="H472" s="310" t="s">
        <v>609</v>
      </c>
      <c r="I472" s="342"/>
      <c r="J472" s="310" t="s">
        <v>610</v>
      </c>
      <c r="K472" s="314" t="n">
        <v>30</v>
      </c>
      <c r="L472" s="310" t="s">
        <v>611</v>
      </c>
      <c r="M472" s="315"/>
      <c r="N472" s="310" t="s">
        <v>611</v>
      </c>
      <c r="O472" s="317"/>
      <c r="P472" s="317"/>
    </row>
    <row r="473" customFormat="false" ht="27" hidden="false" customHeight="true" outlineLevel="0" collapsed="false">
      <c r="A473" s="318" t="s">
        <v>115</v>
      </c>
      <c r="B473" s="146" t="s">
        <v>94</v>
      </c>
      <c r="C473" s="319" t="n">
        <v>1</v>
      </c>
      <c r="D473" s="320" t="s">
        <v>609</v>
      </c>
      <c r="E473" s="321" t="n">
        <f aca="false">E472+1</f>
        <v>3001</v>
      </c>
      <c r="F473" s="322" t="s">
        <v>610</v>
      </c>
      <c r="G473" s="323"/>
      <c r="H473" s="320" t="s">
        <v>609</v>
      </c>
      <c r="I473" s="324"/>
      <c r="J473" s="320" t="s">
        <v>610</v>
      </c>
      <c r="K473" s="325" t="n">
        <v>30</v>
      </c>
      <c r="L473" s="326" t="s">
        <v>611</v>
      </c>
      <c r="M473" s="327"/>
      <c r="N473" s="326" t="s">
        <v>611</v>
      </c>
      <c r="O473" s="328"/>
      <c r="P473" s="328"/>
    </row>
    <row r="474" customFormat="false" ht="27" hidden="false" customHeight="true" outlineLevel="0" collapsed="false">
      <c r="A474" s="318" t="s">
        <v>115</v>
      </c>
      <c r="B474" s="146" t="s">
        <v>328</v>
      </c>
      <c r="C474" s="319" t="n">
        <v>1</v>
      </c>
      <c r="D474" s="320" t="s">
        <v>609</v>
      </c>
      <c r="E474" s="321" t="n">
        <f aca="false">E473+1</f>
        <v>3002</v>
      </c>
      <c r="F474" s="322" t="s">
        <v>610</v>
      </c>
      <c r="G474" s="323"/>
      <c r="H474" s="320" t="s">
        <v>609</v>
      </c>
      <c r="I474" s="324"/>
      <c r="J474" s="320" t="s">
        <v>610</v>
      </c>
      <c r="K474" s="325" t="n">
        <v>30</v>
      </c>
      <c r="L474" s="326" t="s">
        <v>611</v>
      </c>
      <c r="M474" s="327"/>
      <c r="N474" s="326" t="s">
        <v>611</v>
      </c>
      <c r="O474" s="328"/>
      <c r="P474" s="328"/>
    </row>
    <row r="475" customFormat="false" ht="27" hidden="false" customHeight="true" outlineLevel="0" collapsed="false">
      <c r="A475" s="318" t="s">
        <v>115</v>
      </c>
      <c r="B475" s="146" t="s">
        <v>330</v>
      </c>
      <c r="C475" s="319" t="n">
        <v>1</v>
      </c>
      <c r="D475" s="320" t="s">
        <v>609</v>
      </c>
      <c r="E475" s="321" t="n">
        <f aca="false">E474+1</f>
        <v>3003</v>
      </c>
      <c r="F475" s="322" t="s">
        <v>610</v>
      </c>
      <c r="G475" s="323"/>
      <c r="H475" s="320" t="s">
        <v>609</v>
      </c>
      <c r="I475" s="324"/>
      <c r="J475" s="320" t="s">
        <v>610</v>
      </c>
      <c r="K475" s="325" t="n">
        <v>30</v>
      </c>
      <c r="L475" s="326" t="s">
        <v>611</v>
      </c>
      <c r="M475" s="327"/>
      <c r="N475" s="326" t="s">
        <v>611</v>
      </c>
      <c r="O475" s="328"/>
      <c r="P475" s="328"/>
    </row>
    <row r="476" customFormat="false" ht="27" hidden="false" customHeight="true" outlineLevel="0" collapsed="false">
      <c r="A476" s="318" t="s">
        <v>115</v>
      </c>
      <c r="B476" s="146" t="s">
        <v>331</v>
      </c>
      <c r="C476" s="319" t="n">
        <v>1</v>
      </c>
      <c r="D476" s="320" t="s">
        <v>609</v>
      </c>
      <c r="E476" s="321" t="n">
        <f aca="false">E475+1</f>
        <v>3004</v>
      </c>
      <c r="F476" s="322" t="s">
        <v>610</v>
      </c>
      <c r="G476" s="323"/>
      <c r="H476" s="320" t="s">
        <v>609</v>
      </c>
      <c r="I476" s="324"/>
      <c r="J476" s="320" t="s">
        <v>610</v>
      </c>
      <c r="K476" s="325" t="n">
        <v>30</v>
      </c>
      <c r="L476" s="326" t="s">
        <v>611</v>
      </c>
      <c r="M476" s="327"/>
      <c r="N476" s="326" t="s">
        <v>611</v>
      </c>
      <c r="O476" s="328"/>
      <c r="P476" s="328"/>
    </row>
    <row r="477" customFormat="false" ht="27" hidden="false" customHeight="true" outlineLevel="0" collapsed="false">
      <c r="A477" s="318" t="s">
        <v>115</v>
      </c>
      <c r="B477" s="146" t="s">
        <v>332</v>
      </c>
      <c r="C477" s="319" t="n">
        <v>1</v>
      </c>
      <c r="D477" s="320" t="s">
        <v>609</v>
      </c>
      <c r="E477" s="321" t="n">
        <f aca="false">E476+1</f>
        <v>3005</v>
      </c>
      <c r="F477" s="322" t="s">
        <v>610</v>
      </c>
      <c r="G477" s="323"/>
      <c r="H477" s="320" t="s">
        <v>609</v>
      </c>
      <c r="I477" s="324"/>
      <c r="J477" s="320" t="s">
        <v>610</v>
      </c>
      <c r="K477" s="325" t="n">
        <v>30</v>
      </c>
      <c r="L477" s="326" t="s">
        <v>611</v>
      </c>
      <c r="M477" s="327"/>
      <c r="N477" s="326" t="s">
        <v>611</v>
      </c>
      <c r="O477" s="328"/>
      <c r="P477" s="328"/>
    </row>
    <row r="478" customFormat="false" ht="27" hidden="false" customHeight="true" outlineLevel="0" collapsed="false">
      <c r="A478" s="318" t="s">
        <v>115</v>
      </c>
      <c r="B478" s="146" t="s">
        <v>335</v>
      </c>
      <c r="C478" s="319" t="n">
        <v>1</v>
      </c>
      <c r="D478" s="320" t="s">
        <v>609</v>
      </c>
      <c r="E478" s="321" t="n">
        <f aca="false">E477+1</f>
        <v>3006</v>
      </c>
      <c r="F478" s="322" t="s">
        <v>610</v>
      </c>
      <c r="G478" s="323"/>
      <c r="H478" s="320" t="s">
        <v>609</v>
      </c>
      <c r="I478" s="324"/>
      <c r="J478" s="320" t="s">
        <v>610</v>
      </c>
      <c r="K478" s="325" t="n">
        <v>30</v>
      </c>
      <c r="L478" s="326" t="s">
        <v>611</v>
      </c>
      <c r="M478" s="327"/>
      <c r="N478" s="326" t="s">
        <v>611</v>
      </c>
      <c r="O478" s="328"/>
      <c r="P478" s="328"/>
    </row>
    <row r="479" customFormat="false" ht="27" hidden="false" customHeight="true" outlineLevel="0" collapsed="false">
      <c r="A479" s="318" t="s">
        <v>115</v>
      </c>
      <c r="B479" s="146" t="s">
        <v>612</v>
      </c>
      <c r="C479" s="319" t="n">
        <v>1</v>
      </c>
      <c r="D479" s="320" t="s">
        <v>609</v>
      </c>
      <c r="E479" s="321" t="n">
        <f aca="false">E478+1</f>
        <v>3007</v>
      </c>
      <c r="F479" s="322" t="s">
        <v>610</v>
      </c>
      <c r="G479" s="323"/>
      <c r="H479" s="320" t="s">
        <v>609</v>
      </c>
      <c r="I479" s="324"/>
      <c r="J479" s="320" t="s">
        <v>610</v>
      </c>
      <c r="K479" s="325" t="n">
        <v>30</v>
      </c>
      <c r="L479" s="326" t="s">
        <v>611</v>
      </c>
      <c r="M479" s="327"/>
      <c r="N479" s="326" t="s">
        <v>611</v>
      </c>
      <c r="O479" s="328"/>
      <c r="P479" s="328"/>
    </row>
    <row r="480" customFormat="false" ht="27" hidden="false" customHeight="true" outlineLevel="0" collapsed="false">
      <c r="A480" s="318" t="s">
        <v>115</v>
      </c>
      <c r="B480" s="146" t="s">
        <v>613</v>
      </c>
      <c r="C480" s="319" t="n">
        <v>1</v>
      </c>
      <c r="D480" s="320" t="s">
        <v>609</v>
      </c>
      <c r="E480" s="321" t="n">
        <f aca="false">E479+1</f>
        <v>3008</v>
      </c>
      <c r="F480" s="322" t="s">
        <v>610</v>
      </c>
      <c r="G480" s="323"/>
      <c r="H480" s="320" t="s">
        <v>609</v>
      </c>
      <c r="I480" s="324"/>
      <c r="J480" s="320" t="s">
        <v>610</v>
      </c>
      <c r="K480" s="325" t="n">
        <v>30</v>
      </c>
      <c r="L480" s="326" t="s">
        <v>611</v>
      </c>
      <c r="M480" s="327"/>
      <c r="N480" s="326" t="s">
        <v>611</v>
      </c>
      <c r="O480" s="328"/>
      <c r="P480" s="328"/>
    </row>
    <row r="481" customFormat="false" ht="27" hidden="false" customHeight="true" outlineLevel="0" collapsed="false">
      <c r="A481" s="318" t="s">
        <v>115</v>
      </c>
      <c r="B481" s="146" t="s">
        <v>614</v>
      </c>
      <c r="C481" s="319" t="n">
        <v>1</v>
      </c>
      <c r="D481" s="320" t="s">
        <v>609</v>
      </c>
      <c r="E481" s="321" t="n">
        <f aca="false">E480+1</f>
        <v>3009</v>
      </c>
      <c r="F481" s="322" t="s">
        <v>610</v>
      </c>
      <c r="G481" s="323"/>
      <c r="H481" s="320" t="s">
        <v>609</v>
      </c>
      <c r="I481" s="324"/>
      <c r="J481" s="320" t="s">
        <v>610</v>
      </c>
      <c r="K481" s="325" t="n">
        <v>30</v>
      </c>
      <c r="L481" s="326" t="s">
        <v>611</v>
      </c>
      <c r="M481" s="327"/>
      <c r="N481" s="326" t="s">
        <v>611</v>
      </c>
      <c r="O481" s="328"/>
      <c r="P481" s="328"/>
    </row>
    <row r="482" customFormat="false" ht="27" hidden="false" customHeight="true" outlineLevel="0" collapsed="false">
      <c r="A482" s="318" t="s">
        <v>115</v>
      </c>
      <c r="B482" s="146" t="s">
        <v>77</v>
      </c>
      <c r="C482" s="319" t="n">
        <v>1</v>
      </c>
      <c r="D482" s="320" t="s">
        <v>609</v>
      </c>
      <c r="E482" s="321" t="n">
        <f aca="false">E481+1</f>
        <v>3010</v>
      </c>
      <c r="F482" s="322" t="s">
        <v>610</v>
      </c>
      <c r="G482" s="323"/>
      <c r="H482" s="320" t="s">
        <v>609</v>
      </c>
      <c r="I482" s="324"/>
      <c r="J482" s="320" t="s">
        <v>610</v>
      </c>
      <c r="K482" s="325" t="n">
        <v>30</v>
      </c>
      <c r="L482" s="326" t="s">
        <v>611</v>
      </c>
      <c r="M482" s="327"/>
      <c r="N482" s="326" t="s">
        <v>611</v>
      </c>
      <c r="O482" s="328"/>
      <c r="P482" s="328"/>
    </row>
    <row r="483" customFormat="false" ht="27" hidden="false" customHeight="true" outlineLevel="0" collapsed="false">
      <c r="A483" s="318" t="s">
        <v>115</v>
      </c>
      <c r="B483" s="146" t="s">
        <v>81</v>
      </c>
      <c r="C483" s="319" t="n">
        <v>1</v>
      </c>
      <c r="D483" s="320" t="s">
        <v>609</v>
      </c>
      <c r="E483" s="321" t="n">
        <f aca="false">E482+1</f>
        <v>3011</v>
      </c>
      <c r="F483" s="322" t="s">
        <v>610</v>
      </c>
      <c r="G483" s="323"/>
      <c r="H483" s="320" t="s">
        <v>609</v>
      </c>
      <c r="I483" s="324"/>
      <c r="J483" s="320" t="s">
        <v>610</v>
      </c>
      <c r="K483" s="325" t="n">
        <v>30</v>
      </c>
      <c r="L483" s="326" t="s">
        <v>611</v>
      </c>
      <c r="M483" s="327"/>
      <c r="N483" s="326" t="s">
        <v>611</v>
      </c>
      <c r="O483" s="328"/>
      <c r="P483" s="328"/>
    </row>
    <row r="484" customFormat="false" ht="27" hidden="false" customHeight="true" outlineLevel="0" collapsed="false">
      <c r="A484" s="318" t="s">
        <v>115</v>
      </c>
      <c r="B484" s="146" t="s">
        <v>85</v>
      </c>
      <c r="C484" s="319" t="n">
        <v>1</v>
      </c>
      <c r="D484" s="320" t="s">
        <v>609</v>
      </c>
      <c r="E484" s="321" t="n">
        <f aca="false">E483+1</f>
        <v>3012</v>
      </c>
      <c r="F484" s="322" t="s">
        <v>610</v>
      </c>
      <c r="G484" s="323"/>
      <c r="H484" s="320" t="s">
        <v>609</v>
      </c>
      <c r="I484" s="324"/>
      <c r="J484" s="320" t="s">
        <v>610</v>
      </c>
      <c r="K484" s="325" t="n">
        <v>30</v>
      </c>
      <c r="L484" s="326" t="s">
        <v>611</v>
      </c>
      <c r="M484" s="327"/>
      <c r="N484" s="326" t="s">
        <v>611</v>
      </c>
      <c r="O484" s="328"/>
      <c r="P484" s="328"/>
    </row>
    <row r="485" customFormat="false" ht="27" hidden="false" customHeight="true" outlineLevel="0" collapsed="false">
      <c r="A485" s="318" t="s">
        <v>115</v>
      </c>
      <c r="B485" s="146" t="s">
        <v>88</v>
      </c>
      <c r="C485" s="319" t="n">
        <v>1</v>
      </c>
      <c r="D485" s="320" t="s">
        <v>609</v>
      </c>
      <c r="E485" s="321" t="n">
        <f aca="false">E484+1</f>
        <v>3013</v>
      </c>
      <c r="F485" s="322" t="s">
        <v>610</v>
      </c>
      <c r="G485" s="323"/>
      <c r="H485" s="320" t="s">
        <v>609</v>
      </c>
      <c r="I485" s="324"/>
      <c r="J485" s="320" t="s">
        <v>610</v>
      </c>
      <c r="K485" s="325" t="n">
        <v>30</v>
      </c>
      <c r="L485" s="326" t="s">
        <v>611</v>
      </c>
      <c r="M485" s="327"/>
      <c r="N485" s="326" t="s">
        <v>611</v>
      </c>
      <c r="O485" s="328"/>
      <c r="P485" s="328"/>
    </row>
    <row r="486" customFormat="false" ht="27" hidden="false" customHeight="true" outlineLevel="0" collapsed="false">
      <c r="A486" s="318" t="s">
        <v>115</v>
      </c>
      <c r="B486" s="146" t="s">
        <v>91</v>
      </c>
      <c r="C486" s="319" t="n">
        <v>1</v>
      </c>
      <c r="D486" s="320" t="s">
        <v>609</v>
      </c>
      <c r="E486" s="321" t="n">
        <f aca="false">E485+1</f>
        <v>3014</v>
      </c>
      <c r="F486" s="322" t="s">
        <v>610</v>
      </c>
      <c r="G486" s="323"/>
      <c r="H486" s="320" t="s">
        <v>609</v>
      </c>
      <c r="I486" s="324"/>
      <c r="J486" s="320" t="s">
        <v>610</v>
      </c>
      <c r="K486" s="325" t="n">
        <v>30</v>
      </c>
      <c r="L486" s="326" t="s">
        <v>611</v>
      </c>
      <c r="M486" s="327"/>
      <c r="N486" s="326" t="s">
        <v>611</v>
      </c>
      <c r="O486" s="328"/>
      <c r="P486" s="328"/>
    </row>
    <row r="487" customFormat="false" ht="27" hidden="false" customHeight="true" outlineLevel="0" collapsed="false">
      <c r="A487" s="329" t="s">
        <v>115</v>
      </c>
      <c r="B487" s="217" t="s">
        <v>414</v>
      </c>
      <c r="C487" s="330" t="n">
        <v>1</v>
      </c>
      <c r="D487" s="331" t="s">
        <v>609</v>
      </c>
      <c r="E487" s="332" t="n">
        <f aca="false">E486+1</f>
        <v>3015</v>
      </c>
      <c r="F487" s="333" t="s">
        <v>610</v>
      </c>
      <c r="G487" s="334"/>
      <c r="H487" s="331" t="s">
        <v>609</v>
      </c>
      <c r="I487" s="335"/>
      <c r="J487" s="331" t="s">
        <v>610</v>
      </c>
      <c r="K487" s="336" t="n">
        <v>30</v>
      </c>
      <c r="L487" s="337" t="s">
        <v>611</v>
      </c>
      <c r="M487" s="338"/>
      <c r="N487" s="337" t="s">
        <v>611</v>
      </c>
      <c r="O487" s="339"/>
      <c r="P487" s="339"/>
    </row>
    <row r="488" customFormat="false" ht="27" hidden="false" customHeight="true" outlineLevel="0" collapsed="false">
      <c r="A488" s="308" t="s">
        <v>117</v>
      </c>
      <c r="B488" s="65" t="s">
        <v>76</v>
      </c>
      <c r="C488" s="309" t="n">
        <v>1</v>
      </c>
      <c r="D488" s="310" t="s">
        <v>609</v>
      </c>
      <c r="E488" s="340" t="n">
        <v>3100</v>
      </c>
      <c r="F488" s="312" t="s">
        <v>610</v>
      </c>
      <c r="G488" s="341"/>
      <c r="H488" s="310" t="s">
        <v>609</v>
      </c>
      <c r="I488" s="342"/>
      <c r="J488" s="310" t="s">
        <v>610</v>
      </c>
      <c r="K488" s="314" t="n">
        <v>31</v>
      </c>
      <c r="L488" s="310" t="s">
        <v>611</v>
      </c>
      <c r="M488" s="315"/>
      <c r="N488" s="310" t="s">
        <v>611</v>
      </c>
      <c r="O488" s="317"/>
      <c r="P488" s="317"/>
    </row>
    <row r="489" customFormat="false" ht="27" hidden="false" customHeight="true" outlineLevel="0" collapsed="false">
      <c r="A489" s="318" t="s">
        <v>117</v>
      </c>
      <c r="B489" s="146" t="s">
        <v>94</v>
      </c>
      <c r="C489" s="319" t="n">
        <v>1</v>
      </c>
      <c r="D489" s="320" t="s">
        <v>609</v>
      </c>
      <c r="E489" s="321" t="n">
        <f aca="false">E488+1</f>
        <v>3101</v>
      </c>
      <c r="F489" s="322" t="s">
        <v>610</v>
      </c>
      <c r="G489" s="323"/>
      <c r="H489" s="320" t="s">
        <v>609</v>
      </c>
      <c r="I489" s="324"/>
      <c r="J489" s="320" t="s">
        <v>610</v>
      </c>
      <c r="K489" s="325" t="n">
        <v>31</v>
      </c>
      <c r="L489" s="326" t="s">
        <v>611</v>
      </c>
      <c r="M489" s="327"/>
      <c r="N489" s="326" t="s">
        <v>611</v>
      </c>
      <c r="O489" s="328"/>
      <c r="P489" s="328"/>
    </row>
    <row r="490" customFormat="false" ht="27" hidden="false" customHeight="true" outlineLevel="0" collapsed="false">
      <c r="A490" s="318" t="s">
        <v>117</v>
      </c>
      <c r="B490" s="146" t="s">
        <v>328</v>
      </c>
      <c r="C490" s="319" t="n">
        <v>1</v>
      </c>
      <c r="D490" s="320" t="s">
        <v>609</v>
      </c>
      <c r="E490" s="321" t="n">
        <f aca="false">E489+1</f>
        <v>3102</v>
      </c>
      <c r="F490" s="322" t="s">
        <v>610</v>
      </c>
      <c r="G490" s="323"/>
      <c r="H490" s="320" t="s">
        <v>609</v>
      </c>
      <c r="I490" s="324"/>
      <c r="J490" s="320" t="s">
        <v>610</v>
      </c>
      <c r="K490" s="325" t="n">
        <v>31</v>
      </c>
      <c r="L490" s="326" t="s">
        <v>611</v>
      </c>
      <c r="M490" s="327"/>
      <c r="N490" s="326" t="s">
        <v>611</v>
      </c>
      <c r="O490" s="328"/>
      <c r="P490" s="328"/>
    </row>
    <row r="491" customFormat="false" ht="27" hidden="false" customHeight="true" outlineLevel="0" collapsed="false">
      <c r="A491" s="318" t="s">
        <v>117</v>
      </c>
      <c r="B491" s="146" t="s">
        <v>330</v>
      </c>
      <c r="C491" s="319" t="n">
        <v>1</v>
      </c>
      <c r="D491" s="320" t="s">
        <v>609</v>
      </c>
      <c r="E491" s="321" t="n">
        <f aca="false">E490+1</f>
        <v>3103</v>
      </c>
      <c r="F491" s="322" t="s">
        <v>610</v>
      </c>
      <c r="G491" s="323"/>
      <c r="H491" s="320" t="s">
        <v>609</v>
      </c>
      <c r="I491" s="324"/>
      <c r="J491" s="320" t="s">
        <v>610</v>
      </c>
      <c r="K491" s="325" t="n">
        <v>31</v>
      </c>
      <c r="L491" s="326" t="s">
        <v>611</v>
      </c>
      <c r="M491" s="327"/>
      <c r="N491" s="326" t="s">
        <v>611</v>
      </c>
      <c r="O491" s="328"/>
      <c r="P491" s="328"/>
    </row>
    <row r="492" customFormat="false" ht="27" hidden="false" customHeight="true" outlineLevel="0" collapsed="false">
      <c r="A492" s="318" t="s">
        <v>117</v>
      </c>
      <c r="B492" s="146" t="s">
        <v>331</v>
      </c>
      <c r="C492" s="319" t="n">
        <v>1</v>
      </c>
      <c r="D492" s="320" t="s">
        <v>609</v>
      </c>
      <c r="E492" s="321" t="n">
        <f aca="false">E491+1</f>
        <v>3104</v>
      </c>
      <c r="F492" s="322" t="s">
        <v>610</v>
      </c>
      <c r="G492" s="323"/>
      <c r="H492" s="320" t="s">
        <v>609</v>
      </c>
      <c r="I492" s="324"/>
      <c r="J492" s="320" t="s">
        <v>610</v>
      </c>
      <c r="K492" s="325" t="n">
        <v>31</v>
      </c>
      <c r="L492" s="326" t="s">
        <v>611</v>
      </c>
      <c r="M492" s="327"/>
      <c r="N492" s="326" t="s">
        <v>611</v>
      </c>
      <c r="O492" s="328"/>
      <c r="P492" s="328"/>
    </row>
    <row r="493" customFormat="false" ht="27" hidden="false" customHeight="true" outlineLevel="0" collapsed="false">
      <c r="A493" s="318" t="s">
        <v>117</v>
      </c>
      <c r="B493" s="146" t="s">
        <v>332</v>
      </c>
      <c r="C493" s="319" t="n">
        <v>1</v>
      </c>
      <c r="D493" s="320" t="s">
        <v>609</v>
      </c>
      <c r="E493" s="321" t="n">
        <f aca="false">E492+1</f>
        <v>3105</v>
      </c>
      <c r="F493" s="322" t="s">
        <v>610</v>
      </c>
      <c r="G493" s="323"/>
      <c r="H493" s="320" t="s">
        <v>609</v>
      </c>
      <c r="I493" s="324"/>
      <c r="J493" s="320" t="s">
        <v>610</v>
      </c>
      <c r="K493" s="325" t="n">
        <v>31</v>
      </c>
      <c r="L493" s="326" t="s">
        <v>611</v>
      </c>
      <c r="M493" s="327"/>
      <c r="N493" s="326" t="s">
        <v>611</v>
      </c>
      <c r="O493" s="328"/>
      <c r="P493" s="328"/>
    </row>
    <row r="494" customFormat="false" ht="27" hidden="false" customHeight="true" outlineLevel="0" collapsed="false">
      <c r="A494" s="318" t="s">
        <v>117</v>
      </c>
      <c r="B494" s="146" t="s">
        <v>335</v>
      </c>
      <c r="C494" s="319" t="n">
        <v>1</v>
      </c>
      <c r="D494" s="320" t="s">
        <v>609</v>
      </c>
      <c r="E494" s="321" t="n">
        <f aca="false">E493+1</f>
        <v>3106</v>
      </c>
      <c r="F494" s="322" t="s">
        <v>610</v>
      </c>
      <c r="G494" s="323"/>
      <c r="H494" s="320" t="s">
        <v>609</v>
      </c>
      <c r="I494" s="324"/>
      <c r="J494" s="320" t="s">
        <v>610</v>
      </c>
      <c r="K494" s="325" t="n">
        <v>31</v>
      </c>
      <c r="L494" s="326" t="s">
        <v>611</v>
      </c>
      <c r="M494" s="327"/>
      <c r="N494" s="326" t="s">
        <v>611</v>
      </c>
      <c r="O494" s="328"/>
      <c r="P494" s="328"/>
    </row>
    <row r="495" customFormat="false" ht="27" hidden="false" customHeight="true" outlineLevel="0" collapsed="false">
      <c r="A495" s="318" t="s">
        <v>117</v>
      </c>
      <c r="B495" s="146" t="s">
        <v>612</v>
      </c>
      <c r="C495" s="319" t="n">
        <v>1</v>
      </c>
      <c r="D495" s="320" t="s">
        <v>609</v>
      </c>
      <c r="E495" s="321" t="n">
        <f aca="false">E494+1</f>
        <v>3107</v>
      </c>
      <c r="F495" s="322" t="s">
        <v>610</v>
      </c>
      <c r="G495" s="323"/>
      <c r="H495" s="320" t="s">
        <v>609</v>
      </c>
      <c r="I495" s="324"/>
      <c r="J495" s="320" t="s">
        <v>610</v>
      </c>
      <c r="K495" s="325" t="n">
        <v>31</v>
      </c>
      <c r="L495" s="326" t="s">
        <v>611</v>
      </c>
      <c r="M495" s="327"/>
      <c r="N495" s="326" t="s">
        <v>611</v>
      </c>
      <c r="O495" s="328"/>
      <c r="P495" s="328"/>
    </row>
    <row r="496" customFormat="false" ht="27" hidden="false" customHeight="true" outlineLevel="0" collapsed="false">
      <c r="A496" s="318" t="s">
        <v>117</v>
      </c>
      <c r="B496" s="146" t="s">
        <v>613</v>
      </c>
      <c r="C496" s="319" t="n">
        <v>1</v>
      </c>
      <c r="D496" s="320" t="s">
        <v>609</v>
      </c>
      <c r="E496" s="321" t="n">
        <f aca="false">E495+1</f>
        <v>3108</v>
      </c>
      <c r="F496" s="322" t="s">
        <v>610</v>
      </c>
      <c r="G496" s="323"/>
      <c r="H496" s="320" t="s">
        <v>609</v>
      </c>
      <c r="I496" s="324"/>
      <c r="J496" s="320" t="s">
        <v>610</v>
      </c>
      <c r="K496" s="325" t="n">
        <v>31</v>
      </c>
      <c r="L496" s="326" t="s">
        <v>611</v>
      </c>
      <c r="M496" s="327"/>
      <c r="N496" s="326" t="s">
        <v>611</v>
      </c>
      <c r="O496" s="328"/>
      <c r="P496" s="328"/>
    </row>
    <row r="497" customFormat="false" ht="27" hidden="false" customHeight="true" outlineLevel="0" collapsed="false">
      <c r="A497" s="318" t="s">
        <v>117</v>
      </c>
      <c r="B497" s="146" t="s">
        <v>614</v>
      </c>
      <c r="C497" s="319" t="n">
        <v>1</v>
      </c>
      <c r="D497" s="320" t="s">
        <v>609</v>
      </c>
      <c r="E497" s="321" t="n">
        <f aca="false">E496+1</f>
        <v>3109</v>
      </c>
      <c r="F497" s="322" t="s">
        <v>610</v>
      </c>
      <c r="G497" s="323"/>
      <c r="H497" s="320" t="s">
        <v>609</v>
      </c>
      <c r="I497" s="324"/>
      <c r="J497" s="320" t="s">
        <v>610</v>
      </c>
      <c r="K497" s="325" t="n">
        <v>31</v>
      </c>
      <c r="L497" s="326" t="s">
        <v>611</v>
      </c>
      <c r="M497" s="327"/>
      <c r="N497" s="326" t="s">
        <v>611</v>
      </c>
      <c r="O497" s="328"/>
      <c r="P497" s="328"/>
    </row>
    <row r="498" customFormat="false" ht="27" hidden="false" customHeight="true" outlineLevel="0" collapsed="false">
      <c r="A498" s="318" t="s">
        <v>117</v>
      </c>
      <c r="B498" s="146" t="s">
        <v>77</v>
      </c>
      <c r="C498" s="319" t="n">
        <v>1</v>
      </c>
      <c r="D498" s="320" t="s">
        <v>609</v>
      </c>
      <c r="E498" s="321" t="n">
        <f aca="false">E497+1</f>
        <v>3110</v>
      </c>
      <c r="F498" s="322" t="s">
        <v>610</v>
      </c>
      <c r="G498" s="323"/>
      <c r="H498" s="320" t="s">
        <v>609</v>
      </c>
      <c r="I498" s="324"/>
      <c r="J498" s="320" t="s">
        <v>610</v>
      </c>
      <c r="K498" s="325" t="n">
        <v>31</v>
      </c>
      <c r="L498" s="326" t="s">
        <v>611</v>
      </c>
      <c r="M498" s="327"/>
      <c r="N498" s="326" t="s">
        <v>611</v>
      </c>
      <c r="O498" s="328"/>
      <c r="P498" s="328"/>
    </row>
    <row r="499" customFormat="false" ht="27" hidden="false" customHeight="true" outlineLevel="0" collapsed="false">
      <c r="A499" s="318" t="s">
        <v>117</v>
      </c>
      <c r="B499" s="146" t="s">
        <v>81</v>
      </c>
      <c r="C499" s="319" t="n">
        <v>1</v>
      </c>
      <c r="D499" s="320" t="s">
        <v>609</v>
      </c>
      <c r="E499" s="321" t="n">
        <f aca="false">E498+1</f>
        <v>3111</v>
      </c>
      <c r="F499" s="322" t="s">
        <v>610</v>
      </c>
      <c r="G499" s="323"/>
      <c r="H499" s="320" t="s">
        <v>609</v>
      </c>
      <c r="I499" s="324"/>
      <c r="J499" s="320" t="s">
        <v>610</v>
      </c>
      <c r="K499" s="325" t="n">
        <v>31</v>
      </c>
      <c r="L499" s="326" t="s">
        <v>611</v>
      </c>
      <c r="M499" s="327"/>
      <c r="N499" s="326" t="s">
        <v>611</v>
      </c>
      <c r="O499" s="328"/>
      <c r="P499" s="328"/>
    </row>
    <row r="500" customFormat="false" ht="27" hidden="false" customHeight="true" outlineLevel="0" collapsed="false">
      <c r="A500" s="318" t="s">
        <v>117</v>
      </c>
      <c r="B500" s="146" t="s">
        <v>85</v>
      </c>
      <c r="C500" s="319" t="n">
        <v>1</v>
      </c>
      <c r="D500" s="320" t="s">
        <v>609</v>
      </c>
      <c r="E500" s="321" t="n">
        <f aca="false">E499+1</f>
        <v>3112</v>
      </c>
      <c r="F500" s="322" t="s">
        <v>610</v>
      </c>
      <c r="G500" s="323"/>
      <c r="H500" s="320" t="s">
        <v>609</v>
      </c>
      <c r="I500" s="324"/>
      <c r="J500" s="320" t="s">
        <v>610</v>
      </c>
      <c r="K500" s="325" t="n">
        <v>31</v>
      </c>
      <c r="L500" s="326" t="s">
        <v>611</v>
      </c>
      <c r="M500" s="327"/>
      <c r="N500" s="326" t="s">
        <v>611</v>
      </c>
      <c r="O500" s="328"/>
      <c r="P500" s="328"/>
    </row>
    <row r="501" customFormat="false" ht="27" hidden="false" customHeight="true" outlineLevel="0" collapsed="false">
      <c r="A501" s="318" t="s">
        <v>117</v>
      </c>
      <c r="B501" s="146" t="s">
        <v>88</v>
      </c>
      <c r="C501" s="319" t="n">
        <v>1</v>
      </c>
      <c r="D501" s="320" t="s">
        <v>609</v>
      </c>
      <c r="E501" s="321" t="n">
        <f aca="false">E500+1</f>
        <v>3113</v>
      </c>
      <c r="F501" s="322" t="s">
        <v>610</v>
      </c>
      <c r="G501" s="323"/>
      <c r="H501" s="320" t="s">
        <v>609</v>
      </c>
      <c r="I501" s="324"/>
      <c r="J501" s="320" t="s">
        <v>610</v>
      </c>
      <c r="K501" s="325" t="n">
        <v>31</v>
      </c>
      <c r="L501" s="326" t="s">
        <v>611</v>
      </c>
      <c r="M501" s="327"/>
      <c r="N501" s="326" t="s">
        <v>611</v>
      </c>
      <c r="O501" s="328"/>
      <c r="P501" s="328"/>
    </row>
    <row r="502" customFormat="false" ht="27" hidden="false" customHeight="true" outlineLevel="0" collapsed="false">
      <c r="A502" s="318" t="s">
        <v>117</v>
      </c>
      <c r="B502" s="146" t="s">
        <v>91</v>
      </c>
      <c r="C502" s="319" t="n">
        <v>1</v>
      </c>
      <c r="D502" s="320" t="s">
        <v>609</v>
      </c>
      <c r="E502" s="321" t="n">
        <f aca="false">E501+1</f>
        <v>3114</v>
      </c>
      <c r="F502" s="322" t="s">
        <v>610</v>
      </c>
      <c r="G502" s="323"/>
      <c r="H502" s="320" t="s">
        <v>609</v>
      </c>
      <c r="I502" s="324"/>
      <c r="J502" s="320" t="s">
        <v>610</v>
      </c>
      <c r="K502" s="325" t="n">
        <v>31</v>
      </c>
      <c r="L502" s="326" t="s">
        <v>611</v>
      </c>
      <c r="M502" s="327"/>
      <c r="N502" s="326" t="s">
        <v>611</v>
      </c>
      <c r="O502" s="328"/>
      <c r="P502" s="328"/>
    </row>
    <row r="503" customFormat="false" ht="27" hidden="false" customHeight="true" outlineLevel="0" collapsed="false">
      <c r="A503" s="329" t="s">
        <v>117</v>
      </c>
      <c r="B503" s="217" t="s">
        <v>414</v>
      </c>
      <c r="C503" s="330" t="n">
        <v>1</v>
      </c>
      <c r="D503" s="331" t="s">
        <v>609</v>
      </c>
      <c r="E503" s="332" t="n">
        <f aca="false">E502+1</f>
        <v>3115</v>
      </c>
      <c r="F503" s="333" t="s">
        <v>610</v>
      </c>
      <c r="G503" s="334"/>
      <c r="H503" s="331" t="s">
        <v>609</v>
      </c>
      <c r="I503" s="335"/>
      <c r="J503" s="331" t="s">
        <v>610</v>
      </c>
      <c r="K503" s="336" t="n">
        <v>31</v>
      </c>
      <c r="L503" s="337" t="s">
        <v>611</v>
      </c>
      <c r="M503" s="338"/>
      <c r="N503" s="337" t="s">
        <v>611</v>
      </c>
      <c r="O503" s="339"/>
      <c r="P503" s="339"/>
    </row>
    <row r="504" customFormat="false" ht="27" hidden="false" customHeight="true" outlineLevel="0" collapsed="false">
      <c r="A504" s="308" t="s">
        <v>122</v>
      </c>
      <c r="B504" s="65" t="s">
        <v>76</v>
      </c>
      <c r="C504" s="309" t="n">
        <v>1</v>
      </c>
      <c r="D504" s="310" t="s">
        <v>609</v>
      </c>
      <c r="E504" s="340" t="n">
        <v>3200</v>
      </c>
      <c r="F504" s="312" t="s">
        <v>610</v>
      </c>
      <c r="G504" s="341"/>
      <c r="H504" s="310" t="s">
        <v>609</v>
      </c>
      <c r="I504" s="342"/>
      <c r="J504" s="310" t="s">
        <v>610</v>
      </c>
      <c r="K504" s="314" t="n">
        <v>32</v>
      </c>
      <c r="L504" s="310" t="s">
        <v>611</v>
      </c>
      <c r="M504" s="315"/>
      <c r="N504" s="310" t="s">
        <v>611</v>
      </c>
      <c r="O504" s="317"/>
      <c r="P504" s="317"/>
    </row>
    <row r="505" customFormat="false" ht="27" hidden="false" customHeight="true" outlineLevel="0" collapsed="false">
      <c r="A505" s="318" t="s">
        <v>122</v>
      </c>
      <c r="B505" s="146" t="s">
        <v>94</v>
      </c>
      <c r="C505" s="319" t="n">
        <v>1</v>
      </c>
      <c r="D505" s="320" t="s">
        <v>609</v>
      </c>
      <c r="E505" s="321" t="n">
        <f aca="false">E504+1</f>
        <v>3201</v>
      </c>
      <c r="F505" s="322" t="s">
        <v>610</v>
      </c>
      <c r="G505" s="323"/>
      <c r="H505" s="320" t="s">
        <v>609</v>
      </c>
      <c r="I505" s="324"/>
      <c r="J505" s="320" t="s">
        <v>610</v>
      </c>
      <c r="K505" s="325" t="n">
        <v>32</v>
      </c>
      <c r="L505" s="326" t="s">
        <v>611</v>
      </c>
      <c r="M505" s="327"/>
      <c r="N505" s="326" t="s">
        <v>611</v>
      </c>
      <c r="O505" s="328"/>
      <c r="P505" s="328"/>
    </row>
    <row r="506" customFormat="false" ht="27" hidden="false" customHeight="true" outlineLevel="0" collapsed="false">
      <c r="A506" s="318" t="s">
        <v>122</v>
      </c>
      <c r="B506" s="146" t="s">
        <v>328</v>
      </c>
      <c r="C506" s="319" t="n">
        <v>1</v>
      </c>
      <c r="D506" s="320" t="s">
        <v>609</v>
      </c>
      <c r="E506" s="321" t="n">
        <f aca="false">E505+1</f>
        <v>3202</v>
      </c>
      <c r="F506" s="322" t="s">
        <v>610</v>
      </c>
      <c r="G506" s="323"/>
      <c r="H506" s="320" t="s">
        <v>609</v>
      </c>
      <c r="I506" s="324"/>
      <c r="J506" s="320" t="s">
        <v>610</v>
      </c>
      <c r="K506" s="325" t="n">
        <v>32</v>
      </c>
      <c r="L506" s="326" t="s">
        <v>611</v>
      </c>
      <c r="M506" s="327"/>
      <c r="N506" s="326" t="s">
        <v>611</v>
      </c>
      <c r="O506" s="328"/>
      <c r="P506" s="328"/>
    </row>
    <row r="507" customFormat="false" ht="27" hidden="false" customHeight="true" outlineLevel="0" collapsed="false">
      <c r="A507" s="318" t="s">
        <v>122</v>
      </c>
      <c r="B507" s="146" t="s">
        <v>330</v>
      </c>
      <c r="C507" s="319" t="n">
        <v>1</v>
      </c>
      <c r="D507" s="320" t="s">
        <v>609</v>
      </c>
      <c r="E507" s="321" t="n">
        <f aca="false">E506+1</f>
        <v>3203</v>
      </c>
      <c r="F507" s="322" t="s">
        <v>610</v>
      </c>
      <c r="G507" s="323"/>
      <c r="H507" s="320" t="s">
        <v>609</v>
      </c>
      <c r="I507" s="324"/>
      <c r="J507" s="320" t="s">
        <v>610</v>
      </c>
      <c r="K507" s="325" t="n">
        <v>32</v>
      </c>
      <c r="L507" s="326" t="s">
        <v>611</v>
      </c>
      <c r="M507" s="327"/>
      <c r="N507" s="326" t="s">
        <v>611</v>
      </c>
      <c r="O507" s="328"/>
      <c r="P507" s="328"/>
    </row>
    <row r="508" customFormat="false" ht="27" hidden="false" customHeight="true" outlineLevel="0" collapsed="false">
      <c r="A508" s="318" t="s">
        <v>122</v>
      </c>
      <c r="B508" s="146" t="s">
        <v>331</v>
      </c>
      <c r="C508" s="319" t="n">
        <v>1</v>
      </c>
      <c r="D508" s="320" t="s">
        <v>609</v>
      </c>
      <c r="E508" s="321" t="n">
        <f aca="false">E507+1</f>
        <v>3204</v>
      </c>
      <c r="F508" s="322" t="s">
        <v>610</v>
      </c>
      <c r="G508" s="323"/>
      <c r="H508" s="320" t="s">
        <v>609</v>
      </c>
      <c r="I508" s="324"/>
      <c r="J508" s="320" t="s">
        <v>610</v>
      </c>
      <c r="K508" s="325" t="n">
        <v>32</v>
      </c>
      <c r="L508" s="326" t="s">
        <v>611</v>
      </c>
      <c r="M508" s="327"/>
      <c r="N508" s="326" t="s">
        <v>611</v>
      </c>
      <c r="O508" s="328"/>
      <c r="P508" s="328"/>
    </row>
    <row r="509" customFormat="false" ht="27" hidden="false" customHeight="true" outlineLevel="0" collapsed="false">
      <c r="A509" s="318" t="s">
        <v>122</v>
      </c>
      <c r="B509" s="146" t="s">
        <v>332</v>
      </c>
      <c r="C509" s="319" t="n">
        <v>1</v>
      </c>
      <c r="D509" s="320" t="s">
        <v>609</v>
      </c>
      <c r="E509" s="321" t="n">
        <f aca="false">E508+1</f>
        <v>3205</v>
      </c>
      <c r="F509" s="322" t="s">
        <v>610</v>
      </c>
      <c r="G509" s="323"/>
      <c r="H509" s="320" t="s">
        <v>609</v>
      </c>
      <c r="I509" s="324"/>
      <c r="J509" s="320" t="s">
        <v>610</v>
      </c>
      <c r="K509" s="325" t="n">
        <v>32</v>
      </c>
      <c r="L509" s="326" t="s">
        <v>611</v>
      </c>
      <c r="M509" s="327"/>
      <c r="N509" s="326" t="s">
        <v>611</v>
      </c>
      <c r="O509" s="328"/>
      <c r="P509" s="328"/>
    </row>
    <row r="510" customFormat="false" ht="27" hidden="false" customHeight="true" outlineLevel="0" collapsed="false">
      <c r="A510" s="318" t="s">
        <v>122</v>
      </c>
      <c r="B510" s="146" t="s">
        <v>335</v>
      </c>
      <c r="C510" s="319" t="n">
        <v>1</v>
      </c>
      <c r="D510" s="320" t="s">
        <v>609</v>
      </c>
      <c r="E510" s="321" t="n">
        <f aca="false">E509+1</f>
        <v>3206</v>
      </c>
      <c r="F510" s="322" t="s">
        <v>610</v>
      </c>
      <c r="G510" s="323"/>
      <c r="H510" s="320" t="s">
        <v>609</v>
      </c>
      <c r="I510" s="324"/>
      <c r="J510" s="320" t="s">
        <v>610</v>
      </c>
      <c r="K510" s="325" t="n">
        <v>32</v>
      </c>
      <c r="L510" s="326" t="s">
        <v>611</v>
      </c>
      <c r="M510" s="327"/>
      <c r="N510" s="326" t="s">
        <v>611</v>
      </c>
      <c r="O510" s="328"/>
      <c r="P510" s="328"/>
    </row>
    <row r="511" customFormat="false" ht="27" hidden="false" customHeight="true" outlineLevel="0" collapsed="false">
      <c r="A511" s="318" t="s">
        <v>122</v>
      </c>
      <c r="B511" s="146" t="s">
        <v>612</v>
      </c>
      <c r="C511" s="319" t="n">
        <v>1</v>
      </c>
      <c r="D511" s="320" t="s">
        <v>609</v>
      </c>
      <c r="E511" s="321" t="n">
        <f aca="false">E510+1</f>
        <v>3207</v>
      </c>
      <c r="F511" s="322" t="s">
        <v>610</v>
      </c>
      <c r="G511" s="323"/>
      <c r="H511" s="320" t="s">
        <v>609</v>
      </c>
      <c r="I511" s="324"/>
      <c r="J511" s="320" t="s">
        <v>610</v>
      </c>
      <c r="K511" s="325" t="n">
        <v>32</v>
      </c>
      <c r="L511" s="326" t="s">
        <v>611</v>
      </c>
      <c r="M511" s="327"/>
      <c r="N511" s="326" t="s">
        <v>611</v>
      </c>
      <c r="O511" s="328"/>
      <c r="P511" s="328"/>
    </row>
    <row r="512" customFormat="false" ht="27" hidden="false" customHeight="true" outlineLevel="0" collapsed="false">
      <c r="A512" s="318" t="s">
        <v>122</v>
      </c>
      <c r="B512" s="146" t="s">
        <v>613</v>
      </c>
      <c r="C512" s="319" t="n">
        <v>1</v>
      </c>
      <c r="D512" s="320" t="s">
        <v>609</v>
      </c>
      <c r="E512" s="321" t="n">
        <f aca="false">E511+1</f>
        <v>3208</v>
      </c>
      <c r="F512" s="322" t="s">
        <v>610</v>
      </c>
      <c r="G512" s="323"/>
      <c r="H512" s="320" t="s">
        <v>609</v>
      </c>
      <c r="I512" s="324"/>
      <c r="J512" s="320" t="s">
        <v>610</v>
      </c>
      <c r="K512" s="325" t="n">
        <v>32</v>
      </c>
      <c r="L512" s="326" t="s">
        <v>611</v>
      </c>
      <c r="M512" s="327"/>
      <c r="N512" s="326" t="s">
        <v>611</v>
      </c>
      <c r="O512" s="328"/>
      <c r="P512" s="328"/>
    </row>
    <row r="513" customFormat="false" ht="27" hidden="false" customHeight="true" outlineLevel="0" collapsed="false">
      <c r="A513" s="318" t="s">
        <v>122</v>
      </c>
      <c r="B513" s="146" t="s">
        <v>614</v>
      </c>
      <c r="C513" s="319" t="n">
        <v>1</v>
      </c>
      <c r="D513" s="320" t="s">
        <v>609</v>
      </c>
      <c r="E513" s="321" t="n">
        <f aca="false">E512+1</f>
        <v>3209</v>
      </c>
      <c r="F513" s="322" t="s">
        <v>610</v>
      </c>
      <c r="G513" s="323"/>
      <c r="H513" s="320" t="s">
        <v>609</v>
      </c>
      <c r="I513" s="324"/>
      <c r="J513" s="320" t="s">
        <v>610</v>
      </c>
      <c r="K513" s="325" t="n">
        <v>32</v>
      </c>
      <c r="L513" s="326" t="s">
        <v>611</v>
      </c>
      <c r="M513" s="327"/>
      <c r="N513" s="326" t="s">
        <v>611</v>
      </c>
      <c r="O513" s="328"/>
      <c r="P513" s="328"/>
    </row>
    <row r="514" customFormat="false" ht="27" hidden="false" customHeight="true" outlineLevel="0" collapsed="false">
      <c r="A514" s="318" t="s">
        <v>122</v>
      </c>
      <c r="B514" s="146" t="s">
        <v>77</v>
      </c>
      <c r="C514" s="319" t="n">
        <v>1</v>
      </c>
      <c r="D514" s="320" t="s">
        <v>609</v>
      </c>
      <c r="E514" s="321" t="n">
        <f aca="false">E513+1</f>
        <v>3210</v>
      </c>
      <c r="F514" s="322" t="s">
        <v>610</v>
      </c>
      <c r="G514" s="323"/>
      <c r="H514" s="320" t="s">
        <v>609</v>
      </c>
      <c r="I514" s="324"/>
      <c r="J514" s="320" t="s">
        <v>610</v>
      </c>
      <c r="K514" s="325" t="n">
        <v>32</v>
      </c>
      <c r="L514" s="326" t="s">
        <v>611</v>
      </c>
      <c r="M514" s="327"/>
      <c r="N514" s="326" t="s">
        <v>611</v>
      </c>
      <c r="O514" s="328"/>
      <c r="P514" s="328"/>
    </row>
    <row r="515" customFormat="false" ht="27" hidden="false" customHeight="true" outlineLevel="0" collapsed="false">
      <c r="A515" s="318" t="s">
        <v>122</v>
      </c>
      <c r="B515" s="146" t="s">
        <v>81</v>
      </c>
      <c r="C515" s="319" t="n">
        <v>1</v>
      </c>
      <c r="D515" s="320" t="s">
        <v>609</v>
      </c>
      <c r="E515" s="321" t="n">
        <f aca="false">E514+1</f>
        <v>3211</v>
      </c>
      <c r="F515" s="322" t="s">
        <v>610</v>
      </c>
      <c r="G515" s="323"/>
      <c r="H515" s="320" t="s">
        <v>609</v>
      </c>
      <c r="I515" s="324"/>
      <c r="J515" s="320" t="s">
        <v>610</v>
      </c>
      <c r="K515" s="325" t="n">
        <v>32</v>
      </c>
      <c r="L515" s="326" t="s">
        <v>611</v>
      </c>
      <c r="M515" s="327"/>
      <c r="N515" s="326" t="s">
        <v>611</v>
      </c>
      <c r="O515" s="328"/>
      <c r="P515" s="328"/>
    </row>
    <row r="516" customFormat="false" ht="27" hidden="false" customHeight="true" outlineLevel="0" collapsed="false">
      <c r="A516" s="318" t="s">
        <v>122</v>
      </c>
      <c r="B516" s="146" t="s">
        <v>85</v>
      </c>
      <c r="C516" s="319" t="n">
        <v>1</v>
      </c>
      <c r="D516" s="320" t="s">
        <v>609</v>
      </c>
      <c r="E516" s="321" t="n">
        <f aca="false">E515+1</f>
        <v>3212</v>
      </c>
      <c r="F516" s="322" t="s">
        <v>610</v>
      </c>
      <c r="G516" s="323"/>
      <c r="H516" s="320" t="s">
        <v>609</v>
      </c>
      <c r="I516" s="324"/>
      <c r="J516" s="320" t="s">
        <v>610</v>
      </c>
      <c r="K516" s="325" t="n">
        <v>32</v>
      </c>
      <c r="L516" s="326" t="s">
        <v>611</v>
      </c>
      <c r="M516" s="327"/>
      <c r="N516" s="326" t="s">
        <v>611</v>
      </c>
      <c r="O516" s="328"/>
      <c r="P516" s="328"/>
    </row>
    <row r="517" customFormat="false" ht="27" hidden="false" customHeight="true" outlineLevel="0" collapsed="false">
      <c r="A517" s="318" t="s">
        <v>122</v>
      </c>
      <c r="B517" s="146" t="s">
        <v>88</v>
      </c>
      <c r="C517" s="319" t="n">
        <v>1</v>
      </c>
      <c r="D517" s="320" t="s">
        <v>609</v>
      </c>
      <c r="E517" s="321" t="n">
        <f aca="false">E516+1</f>
        <v>3213</v>
      </c>
      <c r="F517" s="322" t="s">
        <v>610</v>
      </c>
      <c r="G517" s="323"/>
      <c r="H517" s="320" t="s">
        <v>609</v>
      </c>
      <c r="I517" s="324"/>
      <c r="J517" s="320" t="s">
        <v>610</v>
      </c>
      <c r="K517" s="325" t="n">
        <v>32</v>
      </c>
      <c r="L517" s="326" t="s">
        <v>611</v>
      </c>
      <c r="M517" s="327"/>
      <c r="N517" s="326" t="s">
        <v>611</v>
      </c>
      <c r="O517" s="328"/>
      <c r="P517" s="328"/>
    </row>
    <row r="518" customFormat="false" ht="27" hidden="false" customHeight="true" outlineLevel="0" collapsed="false">
      <c r="A518" s="318" t="s">
        <v>122</v>
      </c>
      <c r="B518" s="146" t="s">
        <v>91</v>
      </c>
      <c r="C518" s="319" t="n">
        <v>1</v>
      </c>
      <c r="D518" s="320" t="s">
        <v>609</v>
      </c>
      <c r="E518" s="321" t="n">
        <f aca="false">E517+1</f>
        <v>3214</v>
      </c>
      <c r="F518" s="322" t="s">
        <v>610</v>
      </c>
      <c r="G518" s="323"/>
      <c r="H518" s="320" t="s">
        <v>609</v>
      </c>
      <c r="I518" s="324"/>
      <c r="J518" s="320" t="s">
        <v>610</v>
      </c>
      <c r="K518" s="325" t="n">
        <v>32</v>
      </c>
      <c r="L518" s="326" t="s">
        <v>611</v>
      </c>
      <c r="M518" s="327"/>
      <c r="N518" s="326" t="s">
        <v>611</v>
      </c>
      <c r="O518" s="328"/>
      <c r="P518" s="328"/>
    </row>
    <row r="519" customFormat="false" ht="27" hidden="false" customHeight="true" outlineLevel="0" collapsed="false">
      <c r="A519" s="329" t="s">
        <v>122</v>
      </c>
      <c r="B519" s="217" t="s">
        <v>414</v>
      </c>
      <c r="C519" s="330" t="n">
        <v>1</v>
      </c>
      <c r="D519" s="331" t="s">
        <v>609</v>
      </c>
      <c r="E519" s="332" t="n">
        <f aca="false">E518+1</f>
        <v>3215</v>
      </c>
      <c r="F519" s="333" t="s">
        <v>610</v>
      </c>
      <c r="G519" s="334"/>
      <c r="H519" s="331" t="s">
        <v>609</v>
      </c>
      <c r="I519" s="335"/>
      <c r="J519" s="331" t="s">
        <v>610</v>
      </c>
      <c r="K519" s="336" t="n">
        <v>32</v>
      </c>
      <c r="L519" s="337" t="s">
        <v>611</v>
      </c>
      <c r="M519" s="338"/>
      <c r="N519" s="337" t="s">
        <v>611</v>
      </c>
      <c r="O519" s="339"/>
      <c r="P519" s="339"/>
    </row>
    <row r="520" customFormat="false" ht="27" hidden="false" customHeight="true" outlineLevel="0" collapsed="false">
      <c r="A520" s="308" t="s">
        <v>616</v>
      </c>
      <c r="B520" s="65" t="s">
        <v>76</v>
      </c>
      <c r="C520" s="309" t="n">
        <v>1</v>
      </c>
      <c r="D520" s="310" t="s">
        <v>609</v>
      </c>
      <c r="E520" s="340" t="n">
        <v>3300</v>
      </c>
      <c r="F520" s="312" t="s">
        <v>610</v>
      </c>
      <c r="G520" s="341"/>
      <c r="H520" s="310" t="s">
        <v>609</v>
      </c>
      <c r="I520" s="342"/>
      <c r="J520" s="310" t="s">
        <v>610</v>
      </c>
      <c r="K520" s="314" t="n">
        <v>33</v>
      </c>
      <c r="L520" s="310" t="s">
        <v>611</v>
      </c>
      <c r="M520" s="315"/>
      <c r="N520" s="310" t="s">
        <v>611</v>
      </c>
      <c r="O520" s="317"/>
      <c r="P520" s="317"/>
    </row>
    <row r="521" customFormat="false" ht="27" hidden="false" customHeight="true" outlineLevel="0" collapsed="false">
      <c r="A521" s="318" t="s">
        <v>616</v>
      </c>
      <c r="B521" s="146" t="s">
        <v>94</v>
      </c>
      <c r="C521" s="319" t="n">
        <v>1</v>
      </c>
      <c r="D521" s="320" t="s">
        <v>609</v>
      </c>
      <c r="E521" s="321" t="n">
        <f aca="false">E520+1</f>
        <v>3301</v>
      </c>
      <c r="F521" s="322" t="s">
        <v>610</v>
      </c>
      <c r="G521" s="323"/>
      <c r="H521" s="320" t="s">
        <v>609</v>
      </c>
      <c r="I521" s="324"/>
      <c r="J521" s="320" t="s">
        <v>610</v>
      </c>
      <c r="K521" s="325" t="n">
        <v>33</v>
      </c>
      <c r="L521" s="326" t="s">
        <v>611</v>
      </c>
      <c r="M521" s="327"/>
      <c r="N521" s="326" t="s">
        <v>611</v>
      </c>
      <c r="O521" s="328"/>
      <c r="P521" s="328"/>
    </row>
    <row r="522" customFormat="false" ht="27" hidden="false" customHeight="true" outlineLevel="0" collapsed="false">
      <c r="A522" s="318" t="s">
        <v>616</v>
      </c>
      <c r="B522" s="146" t="s">
        <v>328</v>
      </c>
      <c r="C522" s="319" t="n">
        <v>1</v>
      </c>
      <c r="D522" s="320" t="s">
        <v>609</v>
      </c>
      <c r="E522" s="321" t="n">
        <f aca="false">E521+1</f>
        <v>3302</v>
      </c>
      <c r="F522" s="322" t="s">
        <v>610</v>
      </c>
      <c r="G522" s="323"/>
      <c r="H522" s="320" t="s">
        <v>609</v>
      </c>
      <c r="I522" s="324"/>
      <c r="J522" s="320" t="s">
        <v>610</v>
      </c>
      <c r="K522" s="325" t="n">
        <v>33</v>
      </c>
      <c r="L522" s="326" t="s">
        <v>611</v>
      </c>
      <c r="M522" s="327"/>
      <c r="N522" s="326" t="s">
        <v>611</v>
      </c>
      <c r="O522" s="328"/>
      <c r="P522" s="328"/>
    </row>
    <row r="523" customFormat="false" ht="27" hidden="false" customHeight="true" outlineLevel="0" collapsed="false">
      <c r="A523" s="318" t="s">
        <v>616</v>
      </c>
      <c r="B523" s="146" t="s">
        <v>330</v>
      </c>
      <c r="C523" s="319" t="n">
        <v>1</v>
      </c>
      <c r="D523" s="320" t="s">
        <v>609</v>
      </c>
      <c r="E523" s="321" t="n">
        <f aca="false">E522+1</f>
        <v>3303</v>
      </c>
      <c r="F523" s="322" t="s">
        <v>610</v>
      </c>
      <c r="G523" s="323"/>
      <c r="H523" s="320" t="s">
        <v>609</v>
      </c>
      <c r="I523" s="324"/>
      <c r="J523" s="320" t="s">
        <v>610</v>
      </c>
      <c r="K523" s="325" t="n">
        <v>33</v>
      </c>
      <c r="L523" s="326" t="s">
        <v>611</v>
      </c>
      <c r="M523" s="327"/>
      <c r="N523" s="326" t="s">
        <v>611</v>
      </c>
      <c r="O523" s="328"/>
      <c r="P523" s="328"/>
    </row>
    <row r="524" customFormat="false" ht="27" hidden="false" customHeight="true" outlineLevel="0" collapsed="false">
      <c r="A524" s="318" t="s">
        <v>616</v>
      </c>
      <c r="B524" s="146" t="s">
        <v>331</v>
      </c>
      <c r="C524" s="319" t="n">
        <v>1</v>
      </c>
      <c r="D524" s="320" t="s">
        <v>609</v>
      </c>
      <c r="E524" s="321" t="n">
        <f aca="false">E523+1</f>
        <v>3304</v>
      </c>
      <c r="F524" s="322" t="s">
        <v>610</v>
      </c>
      <c r="G524" s="323"/>
      <c r="H524" s="320" t="s">
        <v>609</v>
      </c>
      <c r="I524" s="324"/>
      <c r="J524" s="320" t="s">
        <v>610</v>
      </c>
      <c r="K524" s="325" t="n">
        <v>33</v>
      </c>
      <c r="L524" s="326" t="s">
        <v>611</v>
      </c>
      <c r="M524" s="327"/>
      <c r="N524" s="326" t="s">
        <v>611</v>
      </c>
      <c r="O524" s="328"/>
      <c r="P524" s="328"/>
    </row>
    <row r="525" customFormat="false" ht="27" hidden="false" customHeight="true" outlineLevel="0" collapsed="false">
      <c r="A525" s="318" t="s">
        <v>616</v>
      </c>
      <c r="B525" s="146" t="s">
        <v>332</v>
      </c>
      <c r="C525" s="319" t="n">
        <v>1</v>
      </c>
      <c r="D525" s="320" t="s">
        <v>609</v>
      </c>
      <c r="E525" s="321" t="n">
        <f aca="false">E524+1</f>
        <v>3305</v>
      </c>
      <c r="F525" s="322" t="s">
        <v>610</v>
      </c>
      <c r="G525" s="323"/>
      <c r="H525" s="320" t="s">
        <v>609</v>
      </c>
      <c r="I525" s="324"/>
      <c r="J525" s="320" t="s">
        <v>610</v>
      </c>
      <c r="K525" s="325" t="n">
        <v>33</v>
      </c>
      <c r="L525" s="326" t="s">
        <v>611</v>
      </c>
      <c r="M525" s="327"/>
      <c r="N525" s="326" t="s">
        <v>611</v>
      </c>
      <c r="O525" s="328"/>
      <c r="P525" s="328"/>
    </row>
    <row r="526" customFormat="false" ht="27" hidden="false" customHeight="true" outlineLevel="0" collapsed="false">
      <c r="A526" s="318" t="s">
        <v>616</v>
      </c>
      <c r="B526" s="146" t="s">
        <v>335</v>
      </c>
      <c r="C526" s="319" t="n">
        <v>1</v>
      </c>
      <c r="D526" s="320" t="s">
        <v>609</v>
      </c>
      <c r="E526" s="321" t="n">
        <f aca="false">E525+1</f>
        <v>3306</v>
      </c>
      <c r="F526" s="322" t="s">
        <v>610</v>
      </c>
      <c r="G526" s="323"/>
      <c r="H526" s="320" t="s">
        <v>609</v>
      </c>
      <c r="I526" s="324"/>
      <c r="J526" s="320" t="s">
        <v>610</v>
      </c>
      <c r="K526" s="325" t="n">
        <v>33</v>
      </c>
      <c r="L526" s="326" t="s">
        <v>611</v>
      </c>
      <c r="M526" s="327"/>
      <c r="N526" s="326" t="s">
        <v>611</v>
      </c>
      <c r="O526" s="328"/>
      <c r="P526" s="328"/>
    </row>
    <row r="527" customFormat="false" ht="27" hidden="false" customHeight="true" outlineLevel="0" collapsed="false">
      <c r="A527" s="318" t="s">
        <v>616</v>
      </c>
      <c r="B527" s="146" t="s">
        <v>612</v>
      </c>
      <c r="C527" s="319" t="n">
        <v>1</v>
      </c>
      <c r="D527" s="320" t="s">
        <v>609</v>
      </c>
      <c r="E527" s="321" t="n">
        <f aca="false">E526+1</f>
        <v>3307</v>
      </c>
      <c r="F527" s="322" t="s">
        <v>610</v>
      </c>
      <c r="G527" s="323"/>
      <c r="H527" s="320" t="s">
        <v>609</v>
      </c>
      <c r="I527" s="324"/>
      <c r="J527" s="320" t="s">
        <v>610</v>
      </c>
      <c r="K527" s="325" t="n">
        <v>33</v>
      </c>
      <c r="L527" s="326" t="s">
        <v>611</v>
      </c>
      <c r="M527" s="327"/>
      <c r="N527" s="326" t="s">
        <v>611</v>
      </c>
      <c r="O527" s="328"/>
      <c r="P527" s="328"/>
    </row>
    <row r="528" customFormat="false" ht="27" hidden="false" customHeight="true" outlineLevel="0" collapsed="false">
      <c r="A528" s="318" t="s">
        <v>616</v>
      </c>
      <c r="B528" s="146" t="s">
        <v>613</v>
      </c>
      <c r="C528" s="319" t="n">
        <v>1</v>
      </c>
      <c r="D528" s="320" t="s">
        <v>609</v>
      </c>
      <c r="E528" s="321" t="n">
        <f aca="false">E527+1</f>
        <v>3308</v>
      </c>
      <c r="F528" s="322" t="s">
        <v>610</v>
      </c>
      <c r="G528" s="323"/>
      <c r="H528" s="320" t="s">
        <v>609</v>
      </c>
      <c r="I528" s="324"/>
      <c r="J528" s="320" t="s">
        <v>610</v>
      </c>
      <c r="K528" s="325" t="n">
        <v>33</v>
      </c>
      <c r="L528" s="326" t="s">
        <v>611</v>
      </c>
      <c r="M528" s="327"/>
      <c r="N528" s="326" t="s">
        <v>611</v>
      </c>
      <c r="O528" s="328"/>
      <c r="P528" s="328"/>
    </row>
    <row r="529" customFormat="false" ht="27" hidden="false" customHeight="true" outlineLevel="0" collapsed="false">
      <c r="A529" s="318" t="s">
        <v>616</v>
      </c>
      <c r="B529" s="146" t="s">
        <v>614</v>
      </c>
      <c r="C529" s="319" t="n">
        <v>1</v>
      </c>
      <c r="D529" s="320" t="s">
        <v>609</v>
      </c>
      <c r="E529" s="321" t="n">
        <f aca="false">E528+1</f>
        <v>3309</v>
      </c>
      <c r="F529" s="322" t="s">
        <v>610</v>
      </c>
      <c r="G529" s="323"/>
      <c r="H529" s="320" t="s">
        <v>609</v>
      </c>
      <c r="I529" s="324"/>
      <c r="J529" s="320" t="s">
        <v>610</v>
      </c>
      <c r="K529" s="325" t="n">
        <v>33</v>
      </c>
      <c r="L529" s="326" t="s">
        <v>611</v>
      </c>
      <c r="M529" s="327"/>
      <c r="N529" s="326" t="s">
        <v>611</v>
      </c>
      <c r="O529" s="328"/>
      <c r="P529" s="328"/>
    </row>
    <row r="530" customFormat="false" ht="27" hidden="false" customHeight="true" outlineLevel="0" collapsed="false">
      <c r="A530" s="318" t="s">
        <v>616</v>
      </c>
      <c r="B530" s="146" t="s">
        <v>77</v>
      </c>
      <c r="C530" s="319" t="n">
        <v>1</v>
      </c>
      <c r="D530" s="320" t="s">
        <v>609</v>
      </c>
      <c r="E530" s="321" t="n">
        <f aca="false">E529+1</f>
        <v>3310</v>
      </c>
      <c r="F530" s="322" t="s">
        <v>610</v>
      </c>
      <c r="G530" s="323"/>
      <c r="H530" s="320" t="s">
        <v>609</v>
      </c>
      <c r="I530" s="324"/>
      <c r="J530" s="320" t="s">
        <v>610</v>
      </c>
      <c r="K530" s="325" t="n">
        <v>33</v>
      </c>
      <c r="L530" s="326" t="s">
        <v>611</v>
      </c>
      <c r="M530" s="327"/>
      <c r="N530" s="326" t="s">
        <v>611</v>
      </c>
      <c r="O530" s="328"/>
      <c r="P530" s="328"/>
    </row>
    <row r="531" customFormat="false" ht="27" hidden="false" customHeight="true" outlineLevel="0" collapsed="false">
      <c r="A531" s="318" t="s">
        <v>616</v>
      </c>
      <c r="B531" s="146" t="s">
        <v>81</v>
      </c>
      <c r="C531" s="319" t="n">
        <v>1</v>
      </c>
      <c r="D531" s="320" t="s">
        <v>609</v>
      </c>
      <c r="E531" s="321" t="n">
        <f aca="false">E530+1</f>
        <v>3311</v>
      </c>
      <c r="F531" s="322" t="s">
        <v>610</v>
      </c>
      <c r="G531" s="323"/>
      <c r="H531" s="320" t="s">
        <v>609</v>
      </c>
      <c r="I531" s="324"/>
      <c r="J531" s="320" t="s">
        <v>610</v>
      </c>
      <c r="K531" s="325" t="n">
        <v>33</v>
      </c>
      <c r="L531" s="326" t="s">
        <v>611</v>
      </c>
      <c r="M531" s="327"/>
      <c r="N531" s="326" t="s">
        <v>611</v>
      </c>
      <c r="O531" s="328"/>
      <c r="P531" s="328"/>
    </row>
    <row r="532" customFormat="false" ht="27" hidden="false" customHeight="true" outlineLevel="0" collapsed="false">
      <c r="A532" s="318" t="s">
        <v>616</v>
      </c>
      <c r="B532" s="146" t="s">
        <v>85</v>
      </c>
      <c r="C532" s="319" t="n">
        <v>1</v>
      </c>
      <c r="D532" s="320" t="s">
        <v>609</v>
      </c>
      <c r="E532" s="321" t="n">
        <f aca="false">E531+1</f>
        <v>3312</v>
      </c>
      <c r="F532" s="322" t="s">
        <v>610</v>
      </c>
      <c r="G532" s="323"/>
      <c r="H532" s="320" t="s">
        <v>609</v>
      </c>
      <c r="I532" s="324"/>
      <c r="J532" s="320" t="s">
        <v>610</v>
      </c>
      <c r="K532" s="325" t="n">
        <v>33</v>
      </c>
      <c r="L532" s="326" t="s">
        <v>611</v>
      </c>
      <c r="M532" s="327"/>
      <c r="N532" s="326" t="s">
        <v>611</v>
      </c>
      <c r="O532" s="328"/>
      <c r="P532" s="328"/>
    </row>
    <row r="533" customFormat="false" ht="27" hidden="false" customHeight="true" outlineLevel="0" collapsed="false">
      <c r="A533" s="318" t="s">
        <v>616</v>
      </c>
      <c r="B533" s="146" t="s">
        <v>88</v>
      </c>
      <c r="C533" s="319" t="n">
        <v>1</v>
      </c>
      <c r="D533" s="320" t="s">
        <v>609</v>
      </c>
      <c r="E533" s="321" t="n">
        <f aca="false">E532+1</f>
        <v>3313</v>
      </c>
      <c r="F533" s="322" t="s">
        <v>610</v>
      </c>
      <c r="G533" s="323"/>
      <c r="H533" s="320" t="s">
        <v>609</v>
      </c>
      <c r="I533" s="324"/>
      <c r="J533" s="320" t="s">
        <v>610</v>
      </c>
      <c r="K533" s="325" t="n">
        <v>33</v>
      </c>
      <c r="L533" s="326" t="s">
        <v>611</v>
      </c>
      <c r="M533" s="327"/>
      <c r="N533" s="326" t="s">
        <v>611</v>
      </c>
      <c r="O533" s="328"/>
      <c r="P533" s="328"/>
    </row>
    <row r="534" customFormat="false" ht="27" hidden="false" customHeight="true" outlineLevel="0" collapsed="false">
      <c r="A534" s="318" t="s">
        <v>616</v>
      </c>
      <c r="B534" s="146" t="s">
        <v>91</v>
      </c>
      <c r="C534" s="319" t="n">
        <v>1</v>
      </c>
      <c r="D534" s="320" t="s">
        <v>609</v>
      </c>
      <c r="E534" s="321" t="n">
        <f aca="false">E533+1</f>
        <v>3314</v>
      </c>
      <c r="F534" s="322" t="s">
        <v>610</v>
      </c>
      <c r="G534" s="323"/>
      <c r="H534" s="320" t="s">
        <v>609</v>
      </c>
      <c r="I534" s="324"/>
      <c r="J534" s="320" t="s">
        <v>610</v>
      </c>
      <c r="K534" s="325" t="n">
        <v>33</v>
      </c>
      <c r="L534" s="326" t="s">
        <v>611</v>
      </c>
      <c r="M534" s="327"/>
      <c r="N534" s="326" t="s">
        <v>611</v>
      </c>
      <c r="O534" s="328"/>
      <c r="P534" s="328"/>
    </row>
    <row r="535" customFormat="false" ht="27" hidden="false" customHeight="true" outlineLevel="0" collapsed="false">
      <c r="A535" s="329" t="s">
        <v>616</v>
      </c>
      <c r="B535" s="217" t="s">
        <v>414</v>
      </c>
      <c r="C535" s="330" t="n">
        <v>1</v>
      </c>
      <c r="D535" s="331" t="s">
        <v>609</v>
      </c>
      <c r="E535" s="332" t="n">
        <f aca="false">E534+1</f>
        <v>3315</v>
      </c>
      <c r="F535" s="333" t="s">
        <v>610</v>
      </c>
      <c r="G535" s="334"/>
      <c r="H535" s="331" t="s">
        <v>609</v>
      </c>
      <c r="I535" s="335"/>
      <c r="J535" s="331" t="s">
        <v>610</v>
      </c>
      <c r="K535" s="336" t="n">
        <v>33</v>
      </c>
      <c r="L535" s="337" t="s">
        <v>611</v>
      </c>
      <c r="M535" s="338"/>
      <c r="N535" s="337" t="s">
        <v>611</v>
      </c>
      <c r="O535" s="339"/>
      <c r="P535" s="339"/>
    </row>
    <row r="536" customFormat="false" ht="27" hidden="false" customHeight="true" outlineLevel="0" collapsed="false">
      <c r="A536" s="308" t="s">
        <v>617</v>
      </c>
      <c r="B536" s="65" t="s">
        <v>76</v>
      </c>
      <c r="C536" s="309" t="n">
        <v>1</v>
      </c>
      <c r="D536" s="310" t="s">
        <v>609</v>
      </c>
      <c r="E536" s="340" t="n">
        <v>3400</v>
      </c>
      <c r="F536" s="312" t="s">
        <v>610</v>
      </c>
      <c r="G536" s="341"/>
      <c r="H536" s="310" t="s">
        <v>609</v>
      </c>
      <c r="I536" s="342"/>
      <c r="J536" s="310" t="s">
        <v>610</v>
      </c>
      <c r="K536" s="314" t="n">
        <v>34</v>
      </c>
      <c r="L536" s="310" t="s">
        <v>611</v>
      </c>
      <c r="M536" s="315"/>
      <c r="N536" s="310" t="s">
        <v>611</v>
      </c>
      <c r="O536" s="317"/>
      <c r="P536" s="317"/>
    </row>
    <row r="537" customFormat="false" ht="27" hidden="false" customHeight="true" outlineLevel="0" collapsed="false">
      <c r="A537" s="318" t="s">
        <v>617</v>
      </c>
      <c r="B537" s="146" t="s">
        <v>94</v>
      </c>
      <c r="C537" s="319" t="n">
        <v>1</v>
      </c>
      <c r="D537" s="320" t="s">
        <v>609</v>
      </c>
      <c r="E537" s="321" t="n">
        <f aca="false">E536+1</f>
        <v>3401</v>
      </c>
      <c r="F537" s="322" t="s">
        <v>610</v>
      </c>
      <c r="G537" s="323"/>
      <c r="H537" s="320" t="s">
        <v>609</v>
      </c>
      <c r="I537" s="324"/>
      <c r="J537" s="320" t="s">
        <v>610</v>
      </c>
      <c r="K537" s="325" t="n">
        <v>34</v>
      </c>
      <c r="L537" s="326" t="s">
        <v>611</v>
      </c>
      <c r="M537" s="327"/>
      <c r="N537" s="326" t="s">
        <v>611</v>
      </c>
      <c r="O537" s="328"/>
      <c r="P537" s="328"/>
    </row>
    <row r="538" customFormat="false" ht="27" hidden="false" customHeight="true" outlineLevel="0" collapsed="false">
      <c r="A538" s="318" t="s">
        <v>617</v>
      </c>
      <c r="B538" s="146" t="s">
        <v>328</v>
      </c>
      <c r="C538" s="319" t="n">
        <v>1</v>
      </c>
      <c r="D538" s="320" t="s">
        <v>609</v>
      </c>
      <c r="E538" s="321" t="n">
        <f aca="false">E537+1</f>
        <v>3402</v>
      </c>
      <c r="F538" s="322" t="s">
        <v>610</v>
      </c>
      <c r="G538" s="323"/>
      <c r="H538" s="320" t="s">
        <v>609</v>
      </c>
      <c r="I538" s="324"/>
      <c r="J538" s="320" t="s">
        <v>610</v>
      </c>
      <c r="K538" s="325" t="n">
        <v>34</v>
      </c>
      <c r="L538" s="326" t="s">
        <v>611</v>
      </c>
      <c r="M538" s="327"/>
      <c r="N538" s="326" t="s">
        <v>611</v>
      </c>
      <c r="O538" s="328"/>
      <c r="P538" s="328"/>
    </row>
    <row r="539" customFormat="false" ht="27" hidden="false" customHeight="true" outlineLevel="0" collapsed="false">
      <c r="A539" s="318" t="s">
        <v>617</v>
      </c>
      <c r="B539" s="146" t="s">
        <v>330</v>
      </c>
      <c r="C539" s="319" t="n">
        <v>1</v>
      </c>
      <c r="D539" s="320" t="s">
        <v>609</v>
      </c>
      <c r="E539" s="321" t="n">
        <f aca="false">E538+1</f>
        <v>3403</v>
      </c>
      <c r="F539" s="322" t="s">
        <v>610</v>
      </c>
      <c r="G539" s="323"/>
      <c r="H539" s="320" t="s">
        <v>609</v>
      </c>
      <c r="I539" s="324"/>
      <c r="J539" s="320" t="s">
        <v>610</v>
      </c>
      <c r="K539" s="325" t="n">
        <v>34</v>
      </c>
      <c r="L539" s="326" t="s">
        <v>611</v>
      </c>
      <c r="M539" s="327"/>
      <c r="N539" s="326" t="s">
        <v>611</v>
      </c>
      <c r="O539" s="328"/>
      <c r="P539" s="328"/>
    </row>
    <row r="540" customFormat="false" ht="27" hidden="false" customHeight="true" outlineLevel="0" collapsed="false">
      <c r="A540" s="318" t="s">
        <v>617</v>
      </c>
      <c r="B540" s="146" t="s">
        <v>331</v>
      </c>
      <c r="C540" s="319" t="n">
        <v>1</v>
      </c>
      <c r="D540" s="320" t="s">
        <v>609</v>
      </c>
      <c r="E540" s="321" t="n">
        <f aca="false">E539+1</f>
        <v>3404</v>
      </c>
      <c r="F540" s="322" t="s">
        <v>610</v>
      </c>
      <c r="G540" s="323"/>
      <c r="H540" s="320" t="s">
        <v>609</v>
      </c>
      <c r="I540" s="324"/>
      <c r="J540" s="320" t="s">
        <v>610</v>
      </c>
      <c r="K540" s="325" t="n">
        <v>34</v>
      </c>
      <c r="L540" s="326" t="s">
        <v>611</v>
      </c>
      <c r="M540" s="327"/>
      <c r="N540" s="326" t="s">
        <v>611</v>
      </c>
      <c r="O540" s="328"/>
      <c r="P540" s="328"/>
    </row>
    <row r="541" customFormat="false" ht="27" hidden="false" customHeight="true" outlineLevel="0" collapsed="false">
      <c r="A541" s="318" t="s">
        <v>617</v>
      </c>
      <c r="B541" s="146" t="s">
        <v>332</v>
      </c>
      <c r="C541" s="319" t="n">
        <v>1</v>
      </c>
      <c r="D541" s="320" t="s">
        <v>609</v>
      </c>
      <c r="E541" s="321" t="n">
        <f aca="false">E540+1</f>
        <v>3405</v>
      </c>
      <c r="F541" s="322" t="s">
        <v>610</v>
      </c>
      <c r="G541" s="323"/>
      <c r="H541" s="320" t="s">
        <v>609</v>
      </c>
      <c r="I541" s="324"/>
      <c r="J541" s="320" t="s">
        <v>610</v>
      </c>
      <c r="K541" s="325" t="n">
        <v>34</v>
      </c>
      <c r="L541" s="326" t="s">
        <v>611</v>
      </c>
      <c r="M541" s="327"/>
      <c r="N541" s="326" t="s">
        <v>611</v>
      </c>
      <c r="O541" s="328"/>
      <c r="P541" s="328"/>
    </row>
    <row r="542" customFormat="false" ht="27" hidden="false" customHeight="true" outlineLevel="0" collapsed="false">
      <c r="A542" s="318" t="s">
        <v>617</v>
      </c>
      <c r="B542" s="146" t="s">
        <v>335</v>
      </c>
      <c r="C542" s="319" t="n">
        <v>1</v>
      </c>
      <c r="D542" s="320" t="s">
        <v>609</v>
      </c>
      <c r="E542" s="321" t="n">
        <f aca="false">E541+1</f>
        <v>3406</v>
      </c>
      <c r="F542" s="322" t="s">
        <v>610</v>
      </c>
      <c r="G542" s="323"/>
      <c r="H542" s="320" t="s">
        <v>609</v>
      </c>
      <c r="I542" s="324"/>
      <c r="J542" s="320" t="s">
        <v>610</v>
      </c>
      <c r="K542" s="325" t="n">
        <v>34</v>
      </c>
      <c r="L542" s="326" t="s">
        <v>611</v>
      </c>
      <c r="M542" s="327"/>
      <c r="N542" s="326" t="s">
        <v>611</v>
      </c>
      <c r="O542" s="328"/>
      <c r="P542" s="328"/>
    </row>
    <row r="543" customFormat="false" ht="27" hidden="false" customHeight="true" outlineLevel="0" collapsed="false">
      <c r="A543" s="318" t="s">
        <v>617</v>
      </c>
      <c r="B543" s="146" t="s">
        <v>612</v>
      </c>
      <c r="C543" s="319" t="n">
        <v>1</v>
      </c>
      <c r="D543" s="320" t="s">
        <v>609</v>
      </c>
      <c r="E543" s="321" t="n">
        <f aca="false">E542+1</f>
        <v>3407</v>
      </c>
      <c r="F543" s="322" t="s">
        <v>610</v>
      </c>
      <c r="G543" s="323"/>
      <c r="H543" s="320" t="s">
        <v>609</v>
      </c>
      <c r="I543" s="324"/>
      <c r="J543" s="320" t="s">
        <v>610</v>
      </c>
      <c r="K543" s="325" t="n">
        <v>34</v>
      </c>
      <c r="L543" s="326" t="s">
        <v>611</v>
      </c>
      <c r="M543" s="327"/>
      <c r="N543" s="326" t="s">
        <v>611</v>
      </c>
      <c r="O543" s="328"/>
      <c r="P543" s="328"/>
    </row>
    <row r="544" customFormat="false" ht="27" hidden="false" customHeight="true" outlineLevel="0" collapsed="false">
      <c r="A544" s="318" t="s">
        <v>617</v>
      </c>
      <c r="B544" s="146" t="s">
        <v>613</v>
      </c>
      <c r="C544" s="319" t="n">
        <v>1</v>
      </c>
      <c r="D544" s="320" t="s">
        <v>609</v>
      </c>
      <c r="E544" s="321" t="n">
        <f aca="false">E543+1</f>
        <v>3408</v>
      </c>
      <c r="F544" s="322" t="s">
        <v>610</v>
      </c>
      <c r="G544" s="323"/>
      <c r="H544" s="320" t="s">
        <v>609</v>
      </c>
      <c r="I544" s="324"/>
      <c r="J544" s="320" t="s">
        <v>610</v>
      </c>
      <c r="K544" s="325" t="n">
        <v>34</v>
      </c>
      <c r="L544" s="326" t="s">
        <v>611</v>
      </c>
      <c r="M544" s="327"/>
      <c r="N544" s="326" t="s">
        <v>611</v>
      </c>
      <c r="O544" s="328"/>
      <c r="P544" s="328"/>
    </row>
    <row r="545" customFormat="false" ht="27" hidden="false" customHeight="true" outlineLevel="0" collapsed="false">
      <c r="A545" s="318" t="s">
        <v>617</v>
      </c>
      <c r="B545" s="146" t="s">
        <v>614</v>
      </c>
      <c r="C545" s="319" t="n">
        <v>1</v>
      </c>
      <c r="D545" s="320" t="s">
        <v>609</v>
      </c>
      <c r="E545" s="321" t="n">
        <f aca="false">E544+1</f>
        <v>3409</v>
      </c>
      <c r="F545" s="322" t="s">
        <v>610</v>
      </c>
      <c r="G545" s="323"/>
      <c r="H545" s="320" t="s">
        <v>609</v>
      </c>
      <c r="I545" s="324"/>
      <c r="J545" s="320" t="s">
        <v>610</v>
      </c>
      <c r="K545" s="325" t="n">
        <v>34</v>
      </c>
      <c r="L545" s="326" t="s">
        <v>611</v>
      </c>
      <c r="M545" s="327"/>
      <c r="N545" s="326" t="s">
        <v>611</v>
      </c>
      <c r="O545" s="328"/>
      <c r="P545" s="328"/>
    </row>
    <row r="546" customFormat="false" ht="27" hidden="false" customHeight="true" outlineLevel="0" collapsed="false">
      <c r="A546" s="318" t="s">
        <v>617</v>
      </c>
      <c r="B546" s="146" t="s">
        <v>77</v>
      </c>
      <c r="C546" s="319" t="n">
        <v>1</v>
      </c>
      <c r="D546" s="320" t="s">
        <v>609</v>
      </c>
      <c r="E546" s="321" t="n">
        <f aca="false">E545+1</f>
        <v>3410</v>
      </c>
      <c r="F546" s="322" t="s">
        <v>610</v>
      </c>
      <c r="G546" s="323"/>
      <c r="H546" s="320" t="s">
        <v>609</v>
      </c>
      <c r="I546" s="324"/>
      <c r="J546" s="320" t="s">
        <v>610</v>
      </c>
      <c r="K546" s="325" t="n">
        <v>34</v>
      </c>
      <c r="L546" s="326" t="s">
        <v>611</v>
      </c>
      <c r="M546" s="327"/>
      <c r="N546" s="326" t="s">
        <v>611</v>
      </c>
      <c r="O546" s="328"/>
      <c r="P546" s="328"/>
    </row>
    <row r="547" customFormat="false" ht="27" hidden="false" customHeight="true" outlineLevel="0" collapsed="false">
      <c r="A547" s="318" t="s">
        <v>617</v>
      </c>
      <c r="B547" s="146" t="s">
        <v>81</v>
      </c>
      <c r="C547" s="319" t="n">
        <v>1</v>
      </c>
      <c r="D547" s="320" t="s">
        <v>609</v>
      </c>
      <c r="E547" s="321" t="n">
        <f aca="false">E546+1</f>
        <v>3411</v>
      </c>
      <c r="F547" s="322" t="s">
        <v>610</v>
      </c>
      <c r="G547" s="323"/>
      <c r="H547" s="320" t="s">
        <v>609</v>
      </c>
      <c r="I547" s="324"/>
      <c r="J547" s="320" t="s">
        <v>610</v>
      </c>
      <c r="K547" s="325" t="n">
        <v>34</v>
      </c>
      <c r="L547" s="326" t="s">
        <v>611</v>
      </c>
      <c r="M547" s="327"/>
      <c r="N547" s="326" t="s">
        <v>611</v>
      </c>
      <c r="O547" s="328"/>
      <c r="P547" s="328"/>
    </row>
    <row r="548" customFormat="false" ht="27" hidden="false" customHeight="true" outlineLevel="0" collapsed="false">
      <c r="A548" s="318" t="s">
        <v>617</v>
      </c>
      <c r="B548" s="146" t="s">
        <v>85</v>
      </c>
      <c r="C548" s="319" t="n">
        <v>1</v>
      </c>
      <c r="D548" s="320" t="s">
        <v>609</v>
      </c>
      <c r="E548" s="321" t="n">
        <f aca="false">E547+1</f>
        <v>3412</v>
      </c>
      <c r="F548" s="322" t="s">
        <v>610</v>
      </c>
      <c r="G548" s="323"/>
      <c r="H548" s="320" t="s">
        <v>609</v>
      </c>
      <c r="I548" s="324"/>
      <c r="J548" s="320" t="s">
        <v>610</v>
      </c>
      <c r="K548" s="325" t="n">
        <v>34</v>
      </c>
      <c r="L548" s="326" t="s">
        <v>611</v>
      </c>
      <c r="M548" s="327"/>
      <c r="N548" s="326" t="s">
        <v>611</v>
      </c>
      <c r="O548" s="328"/>
      <c r="P548" s="328"/>
    </row>
    <row r="549" customFormat="false" ht="27" hidden="false" customHeight="true" outlineLevel="0" collapsed="false">
      <c r="A549" s="318" t="s">
        <v>617</v>
      </c>
      <c r="B549" s="146" t="s">
        <v>88</v>
      </c>
      <c r="C549" s="319" t="n">
        <v>1</v>
      </c>
      <c r="D549" s="320" t="s">
        <v>609</v>
      </c>
      <c r="E549" s="321" t="n">
        <f aca="false">E548+1</f>
        <v>3413</v>
      </c>
      <c r="F549" s="322" t="s">
        <v>610</v>
      </c>
      <c r="G549" s="323"/>
      <c r="H549" s="320" t="s">
        <v>609</v>
      </c>
      <c r="I549" s="324"/>
      <c r="J549" s="320" t="s">
        <v>610</v>
      </c>
      <c r="K549" s="325" t="n">
        <v>34</v>
      </c>
      <c r="L549" s="326" t="s">
        <v>611</v>
      </c>
      <c r="M549" s="327"/>
      <c r="N549" s="326" t="s">
        <v>611</v>
      </c>
      <c r="O549" s="328"/>
      <c r="P549" s="328"/>
    </row>
    <row r="550" customFormat="false" ht="27" hidden="false" customHeight="true" outlineLevel="0" collapsed="false">
      <c r="A550" s="318" t="s">
        <v>617</v>
      </c>
      <c r="B550" s="146" t="s">
        <v>91</v>
      </c>
      <c r="C550" s="319" t="n">
        <v>1</v>
      </c>
      <c r="D550" s="320" t="s">
        <v>609</v>
      </c>
      <c r="E550" s="321" t="n">
        <f aca="false">E549+1</f>
        <v>3414</v>
      </c>
      <c r="F550" s="322" t="s">
        <v>610</v>
      </c>
      <c r="G550" s="323"/>
      <c r="H550" s="320" t="s">
        <v>609</v>
      </c>
      <c r="I550" s="324"/>
      <c r="J550" s="320" t="s">
        <v>610</v>
      </c>
      <c r="K550" s="325" t="n">
        <v>34</v>
      </c>
      <c r="L550" s="326" t="s">
        <v>611</v>
      </c>
      <c r="M550" s="327"/>
      <c r="N550" s="326" t="s">
        <v>611</v>
      </c>
      <c r="O550" s="328"/>
      <c r="P550" s="328"/>
    </row>
    <row r="551" customFormat="false" ht="27" hidden="false" customHeight="true" outlineLevel="0" collapsed="false">
      <c r="A551" s="329" t="s">
        <v>617</v>
      </c>
      <c r="B551" s="217" t="s">
        <v>414</v>
      </c>
      <c r="C551" s="330" t="n">
        <v>1</v>
      </c>
      <c r="D551" s="331" t="s">
        <v>609</v>
      </c>
      <c r="E551" s="332" t="n">
        <f aca="false">E550+1</f>
        <v>3415</v>
      </c>
      <c r="F551" s="333" t="s">
        <v>610</v>
      </c>
      <c r="G551" s="334"/>
      <c r="H551" s="331" t="s">
        <v>609</v>
      </c>
      <c r="I551" s="335"/>
      <c r="J551" s="331" t="s">
        <v>610</v>
      </c>
      <c r="K551" s="336" t="n">
        <v>34</v>
      </c>
      <c r="L551" s="337" t="s">
        <v>611</v>
      </c>
      <c r="M551" s="338"/>
      <c r="N551" s="337" t="s">
        <v>611</v>
      </c>
      <c r="O551" s="339"/>
      <c r="P551" s="339"/>
    </row>
    <row r="552" customFormat="false" ht="27" hidden="false" customHeight="true" outlineLevel="0" collapsed="false">
      <c r="A552" s="308" t="s">
        <v>618</v>
      </c>
      <c r="B552" s="65" t="s">
        <v>76</v>
      </c>
      <c r="C552" s="309" t="n">
        <v>1</v>
      </c>
      <c r="D552" s="310" t="s">
        <v>609</v>
      </c>
      <c r="E552" s="340" t="n">
        <v>3500</v>
      </c>
      <c r="F552" s="312" t="s">
        <v>610</v>
      </c>
      <c r="G552" s="341"/>
      <c r="H552" s="310" t="s">
        <v>609</v>
      </c>
      <c r="I552" s="342"/>
      <c r="J552" s="310" t="s">
        <v>610</v>
      </c>
      <c r="K552" s="314" t="n">
        <v>35</v>
      </c>
      <c r="L552" s="310" t="s">
        <v>611</v>
      </c>
      <c r="M552" s="315"/>
      <c r="N552" s="310" t="s">
        <v>611</v>
      </c>
      <c r="O552" s="317"/>
      <c r="P552" s="317"/>
    </row>
    <row r="553" customFormat="false" ht="27" hidden="false" customHeight="true" outlineLevel="0" collapsed="false">
      <c r="A553" s="318" t="s">
        <v>618</v>
      </c>
      <c r="B553" s="146" t="s">
        <v>94</v>
      </c>
      <c r="C553" s="319" t="n">
        <v>1</v>
      </c>
      <c r="D553" s="320" t="s">
        <v>609</v>
      </c>
      <c r="E553" s="321" t="n">
        <f aca="false">E552+1</f>
        <v>3501</v>
      </c>
      <c r="F553" s="322" t="s">
        <v>610</v>
      </c>
      <c r="G553" s="323"/>
      <c r="H553" s="320" t="s">
        <v>609</v>
      </c>
      <c r="I553" s="324"/>
      <c r="J553" s="320" t="s">
        <v>610</v>
      </c>
      <c r="K553" s="325" t="n">
        <v>35</v>
      </c>
      <c r="L553" s="326" t="s">
        <v>611</v>
      </c>
      <c r="M553" s="327"/>
      <c r="N553" s="326" t="s">
        <v>611</v>
      </c>
      <c r="O553" s="328"/>
      <c r="P553" s="328"/>
    </row>
    <row r="554" customFormat="false" ht="27" hidden="false" customHeight="true" outlineLevel="0" collapsed="false">
      <c r="A554" s="318" t="s">
        <v>618</v>
      </c>
      <c r="B554" s="146" t="s">
        <v>328</v>
      </c>
      <c r="C554" s="319" t="n">
        <v>1</v>
      </c>
      <c r="D554" s="320" t="s">
        <v>609</v>
      </c>
      <c r="E554" s="321" t="n">
        <f aca="false">E553+1</f>
        <v>3502</v>
      </c>
      <c r="F554" s="322" t="s">
        <v>610</v>
      </c>
      <c r="G554" s="323"/>
      <c r="H554" s="320" t="s">
        <v>609</v>
      </c>
      <c r="I554" s="324"/>
      <c r="J554" s="320" t="s">
        <v>610</v>
      </c>
      <c r="K554" s="325" t="n">
        <v>35</v>
      </c>
      <c r="L554" s="326" t="s">
        <v>611</v>
      </c>
      <c r="M554" s="327"/>
      <c r="N554" s="326" t="s">
        <v>611</v>
      </c>
      <c r="O554" s="328"/>
      <c r="P554" s="328"/>
    </row>
    <row r="555" customFormat="false" ht="27" hidden="false" customHeight="true" outlineLevel="0" collapsed="false">
      <c r="A555" s="318" t="s">
        <v>618</v>
      </c>
      <c r="B555" s="146" t="s">
        <v>330</v>
      </c>
      <c r="C555" s="319" t="n">
        <v>1</v>
      </c>
      <c r="D555" s="320" t="s">
        <v>609</v>
      </c>
      <c r="E555" s="321" t="n">
        <f aca="false">E554+1</f>
        <v>3503</v>
      </c>
      <c r="F555" s="322" t="s">
        <v>610</v>
      </c>
      <c r="G555" s="323"/>
      <c r="H555" s="320" t="s">
        <v>609</v>
      </c>
      <c r="I555" s="324"/>
      <c r="J555" s="320" t="s">
        <v>610</v>
      </c>
      <c r="K555" s="325" t="n">
        <v>35</v>
      </c>
      <c r="L555" s="326" t="s">
        <v>611</v>
      </c>
      <c r="M555" s="327"/>
      <c r="N555" s="326" t="s">
        <v>611</v>
      </c>
      <c r="O555" s="328"/>
      <c r="P555" s="328"/>
    </row>
    <row r="556" customFormat="false" ht="27" hidden="false" customHeight="true" outlineLevel="0" collapsed="false">
      <c r="A556" s="318" t="s">
        <v>618</v>
      </c>
      <c r="B556" s="146" t="s">
        <v>331</v>
      </c>
      <c r="C556" s="319" t="n">
        <v>1</v>
      </c>
      <c r="D556" s="320" t="s">
        <v>609</v>
      </c>
      <c r="E556" s="321" t="n">
        <f aca="false">E555+1</f>
        <v>3504</v>
      </c>
      <c r="F556" s="322" t="s">
        <v>610</v>
      </c>
      <c r="G556" s="323"/>
      <c r="H556" s="320" t="s">
        <v>609</v>
      </c>
      <c r="I556" s="324"/>
      <c r="J556" s="320" t="s">
        <v>610</v>
      </c>
      <c r="K556" s="325" t="n">
        <v>35</v>
      </c>
      <c r="L556" s="326" t="s">
        <v>611</v>
      </c>
      <c r="M556" s="327"/>
      <c r="N556" s="326" t="s">
        <v>611</v>
      </c>
      <c r="O556" s="328"/>
      <c r="P556" s="328"/>
    </row>
    <row r="557" customFormat="false" ht="27" hidden="false" customHeight="true" outlineLevel="0" collapsed="false">
      <c r="A557" s="318" t="s">
        <v>618</v>
      </c>
      <c r="B557" s="146" t="s">
        <v>332</v>
      </c>
      <c r="C557" s="319" t="n">
        <v>1</v>
      </c>
      <c r="D557" s="320" t="s">
        <v>609</v>
      </c>
      <c r="E557" s="321" t="n">
        <f aca="false">E556+1</f>
        <v>3505</v>
      </c>
      <c r="F557" s="322" t="s">
        <v>610</v>
      </c>
      <c r="G557" s="323"/>
      <c r="H557" s="320" t="s">
        <v>609</v>
      </c>
      <c r="I557" s="324"/>
      <c r="J557" s="320" t="s">
        <v>610</v>
      </c>
      <c r="K557" s="325" t="n">
        <v>35</v>
      </c>
      <c r="L557" s="326" t="s">
        <v>611</v>
      </c>
      <c r="M557" s="327"/>
      <c r="N557" s="326" t="s">
        <v>611</v>
      </c>
      <c r="O557" s="328"/>
      <c r="P557" s="328"/>
    </row>
    <row r="558" customFormat="false" ht="27" hidden="false" customHeight="true" outlineLevel="0" collapsed="false">
      <c r="A558" s="318" t="s">
        <v>618</v>
      </c>
      <c r="B558" s="146" t="s">
        <v>335</v>
      </c>
      <c r="C558" s="319" t="n">
        <v>1</v>
      </c>
      <c r="D558" s="320" t="s">
        <v>609</v>
      </c>
      <c r="E558" s="321" t="n">
        <f aca="false">E557+1</f>
        <v>3506</v>
      </c>
      <c r="F558" s="322" t="s">
        <v>610</v>
      </c>
      <c r="G558" s="323"/>
      <c r="H558" s="320" t="s">
        <v>609</v>
      </c>
      <c r="I558" s="324"/>
      <c r="J558" s="320" t="s">
        <v>610</v>
      </c>
      <c r="K558" s="325" t="n">
        <v>35</v>
      </c>
      <c r="L558" s="326" t="s">
        <v>611</v>
      </c>
      <c r="M558" s="327"/>
      <c r="N558" s="326" t="s">
        <v>611</v>
      </c>
      <c r="O558" s="328"/>
      <c r="P558" s="328"/>
    </row>
    <row r="559" customFormat="false" ht="27" hidden="false" customHeight="true" outlineLevel="0" collapsed="false">
      <c r="A559" s="318" t="s">
        <v>618</v>
      </c>
      <c r="B559" s="146" t="s">
        <v>612</v>
      </c>
      <c r="C559" s="319" t="n">
        <v>1</v>
      </c>
      <c r="D559" s="320" t="s">
        <v>609</v>
      </c>
      <c r="E559" s="321" t="n">
        <f aca="false">E558+1</f>
        <v>3507</v>
      </c>
      <c r="F559" s="322" t="s">
        <v>610</v>
      </c>
      <c r="G559" s="323"/>
      <c r="H559" s="320" t="s">
        <v>609</v>
      </c>
      <c r="I559" s="324"/>
      <c r="J559" s="320" t="s">
        <v>610</v>
      </c>
      <c r="K559" s="325" t="n">
        <v>35</v>
      </c>
      <c r="L559" s="326" t="s">
        <v>611</v>
      </c>
      <c r="M559" s="327"/>
      <c r="N559" s="326" t="s">
        <v>611</v>
      </c>
      <c r="O559" s="328"/>
      <c r="P559" s="328"/>
    </row>
    <row r="560" customFormat="false" ht="27" hidden="false" customHeight="true" outlineLevel="0" collapsed="false">
      <c r="A560" s="318" t="s">
        <v>618</v>
      </c>
      <c r="B560" s="146" t="s">
        <v>613</v>
      </c>
      <c r="C560" s="319" t="n">
        <v>1</v>
      </c>
      <c r="D560" s="320" t="s">
        <v>609</v>
      </c>
      <c r="E560" s="321" t="n">
        <f aca="false">E559+1</f>
        <v>3508</v>
      </c>
      <c r="F560" s="322" t="s">
        <v>610</v>
      </c>
      <c r="G560" s="323"/>
      <c r="H560" s="320" t="s">
        <v>609</v>
      </c>
      <c r="I560" s="324"/>
      <c r="J560" s="320" t="s">
        <v>610</v>
      </c>
      <c r="K560" s="325" t="n">
        <v>35</v>
      </c>
      <c r="L560" s="326" t="s">
        <v>611</v>
      </c>
      <c r="M560" s="327"/>
      <c r="N560" s="326" t="s">
        <v>611</v>
      </c>
      <c r="O560" s="328"/>
      <c r="P560" s="328"/>
    </row>
    <row r="561" customFormat="false" ht="27" hidden="false" customHeight="true" outlineLevel="0" collapsed="false">
      <c r="A561" s="318" t="s">
        <v>618</v>
      </c>
      <c r="B561" s="146" t="s">
        <v>614</v>
      </c>
      <c r="C561" s="319" t="n">
        <v>1</v>
      </c>
      <c r="D561" s="320" t="s">
        <v>609</v>
      </c>
      <c r="E561" s="321" t="n">
        <f aca="false">E560+1</f>
        <v>3509</v>
      </c>
      <c r="F561" s="322" t="s">
        <v>610</v>
      </c>
      <c r="G561" s="323"/>
      <c r="H561" s="320" t="s">
        <v>609</v>
      </c>
      <c r="I561" s="324"/>
      <c r="J561" s="320" t="s">
        <v>610</v>
      </c>
      <c r="K561" s="325" t="n">
        <v>35</v>
      </c>
      <c r="L561" s="326" t="s">
        <v>611</v>
      </c>
      <c r="M561" s="327"/>
      <c r="N561" s="326" t="s">
        <v>611</v>
      </c>
      <c r="O561" s="328"/>
      <c r="P561" s="328"/>
    </row>
    <row r="562" customFormat="false" ht="27" hidden="false" customHeight="true" outlineLevel="0" collapsed="false">
      <c r="A562" s="318" t="s">
        <v>618</v>
      </c>
      <c r="B562" s="146" t="s">
        <v>77</v>
      </c>
      <c r="C562" s="319" t="n">
        <v>1</v>
      </c>
      <c r="D562" s="320" t="s">
        <v>609</v>
      </c>
      <c r="E562" s="321" t="n">
        <f aca="false">E561+1</f>
        <v>3510</v>
      </c>
      <c r="F562" s="322" t="s">
        <v>610</v>
      </c>
      <c r="G562" s="323"/>
      <c r="H562" s="320" t="s">
        <v>609</v>
      </c>
      <c r="I562" s="324"/>
      <c r="J562" s="320" t="s">
        <v>610</v>
      </c>
      <c r="K562" s="325" t="n">
        <v>35</v>
      </c>
      <c r="L562" s="326" t="s">
        <v>611</v>
      </c>
      <c r="M562" s="327"/>
      <c r="N562" s="326" t="s">
        <v>611</v>
      </c>
      <c r="O562" s="328"/>
      <c r="P562" s="328"/>
    </row>
    <row r="563" customFormat="false" ht="27" hidden="false" customHeight="true" outlineLevel="0" collapsed="false">
      <c r="A563" s="318" t="s">
        <v>618</v>
      </c>
      <c r="B563" s="146" t="s">
        <v>81</v>
      </c>
      <c r="C563" s="319" t="n">
        <v>1</v>
      </c>
      <c r="D563" s="320" t="s">
        <v>609</v>
      </c>
      <c r="E563" s="321" t="n">
        <f aca="false">E562+1</f>
        <v>3511</v>
      </c>
      <c r="F563" s="322" t="s">
        <v>610</v>
      </c>
      <c r="G563" s="323"/>
      <c r="H563" s="320" t="s">
        <v>609</v>
      </c>
      <c r="I563" s="324"/>
      <c r="J563" s="320" t="s">
        <v>610</v>
      </c>
      <c r="K563" s="325" t="n">
        <v>35</v>
      </c>
      <c r="L563" s="326" t="s">
        <v>611</v>
      </c>
      <c r="M563" s="327"/>
      <c r="N563" s="326" t="s">
        <v>611</v>
      </c>
      <c r="O563" s="328"/>
      <c r="P563" s="328"/>
    </row>
    <row r="564" customFormat="false" ht="27" hidden="false" customHeight="true" outlineLevel="0" collapsed="false">
      <c r="A564" s="318" t="s">
        <v>618</v>
      </c>
      <c r="B564" s="146" t="s">
        <v>85</v>
      </c>
      <c r="C564" s="319" t="n">
        <v>1</v>
      </c>
      <c r="D564" s="320" t="s">
        <v>609</v>
      </c>
      <c r="E564" s="321" t="n">
        <f aca="false">E563+1</f>
        <v>3512</v>
      </c>
      <c r="F564" s="322" t="s">
        <v>610</v>
      </c>
      <c r="G564" s="323"/>
      <c r="H564" s="320" t="s">
        <v>609</v>
      </c>
      <c r="I564" s="324"/>
      <c r="J564" s="320" t="s">
        <v>610</v>
      </c>
      <c r="K564" s="325" t="n">
        <v>35</v>
      </c>
      <c r="L564" s="326" t="s">
        <v>611</v>
      </c>
      <c r="M564" s="327"/>
      <c r="N564" s="326" t="s">
        <v>611</v>
      </c>
      <c r="O564" s="328"/>
      <c r="P564" s="328"/>
    </row>
    <row r="565" customFormat="false" ht="27" hidden="false" customHeight="true" outlineLevel="0" collapsed="false">
      <c r="A565" s="318" t="s">
        <v>618</v>
      </c>
      <c r="B565" s="146" t="s">
        <v>88</v>
      </c>
      <c r="C565" s="319" t="n">
        <v>1</v>
      </c>
      <c r="D565" s="320" t="s">
        <v>609</v>
      </c>
      <c r="E565" s="321" t="n">
        <f aca="false">E564+1</f>
        <v>3513</v>
      </c>
      <c r="F565" s="322" t="s">
        <v>610</v>
      </c>
      <c r="G565" s="323"/>
      <c r="H565" s="320" t="s">
        <v>609</v>
      </c>
      <c r="I565" s="324"/>
      <c r="J565" s="320" t="s">
        <v>610</v>
      </c>
      <c r="K565" s="325" t="n">
        <v>35</v>
      </c>
      <c r="L565" s="326" t="s">
        <v>611</v>
      </c>
      <c r="M565" s="327"/>
      <c r="N565" s="326" t="s">
        <v>611</v>
      </c>
      <c r="O565" s="328"/>
      <c r="P565" s="328"/>
    </row>
    <row r="566" customFormat="false" ht="27" hidden="false" customHeight="true" outlineLevel="0" collapsed="false">
      <c r="A566" s="318" t="s">
        <v>618</v>
      </c>
      <c r="B566" s="146" t="s">
        <v>91</v>
      </c>
      <c r="C566" s="319" t="n">
        <v>1</v>
      </c>
      <c r="D566" s="320" t="s">
        <v>609</v>
      </c>
      <c r="E566" s="321" t="n">
        <f aca="false">E565+1</f>
        <v>3514</v>
      </c>
      <c r="F566" s="322" t="s">
        <v>610</v>
      </c>
      <c r="G566" s="323"/>
      <c r="H566" s="320" t="s">
        <v>609</v>
      </c>
      <c r="I566" s="324"/>
      <c r="J566" s="320" t="s">
        <v>610</v>
      </c>
      <c r="K566" s="325" t="n">
        <v>35</v>
      </c>
      <c r="L566" s="326" t="s">
        <v>611</v>
      </c>
      <c r="M566" s="327"/>
      <c r="N566" s="326" t="s">
        <v>611</v>
      </c>
      <c r="O566" s="328"/>
      <c r="P566" s="328"/>
    </row>
    <row r="567" customFormat="false" ht="27" hidden="false" customHeight="true" outlineLevel="0" collapsed="false">
      <c r="A567" s="329" t="s">
        <v>618</v>
      </c>
      <c r="B567" s="217" t="s">
        <v>414</v>
      </c>
      <c r="C567" s="330" t="n">
        <v>1</v>
      </c>
      <c r="D567" s="331" t="s">
        <v>609</v>
      </c>
      <c r="E567" s="332" t="n">
        <f aca="false">E566+1</f>
        <v>3515</v>
      </c>
      <c r="F567" s="333" t="s">
        <v>610</v>
      </c>
      <c r="G567" s="334"/>
      <c r="H567" s="331" t="s">
        <v>609</v>
      </c>
      <c r="I567" s="335"/>
      <c r="J567" s="331" t="s">
        <v>610</v>
      </c>
      <c r="K567" s="336" t="n">
        <v>35</v>
      </c>
      <c r="L567" s="337" t="s">
        <v>611</v>
      </c>
      <c r="M567" s="338"/>
      <c r="N567" s="337" t="s">
        <v>611</v>
      </c>
      <c r="O567" s="339"/>
      <c r="P567" s="339"/>
    </row>
    <row r="568" customFormat="false" ht="27" hidden="false" customHeight="true" outlineLevel="0" collapsed="false">
      <c r="A568" s="308" t="s">
        <v>619</v>
      </c>
      <c r="B568" s="65" t="s">
        <v>76</v>
      </c>
      <c r="C568" s="309" t="n">
        <v>1</v>
      </c>
      <c r="D568" s="310" t="s">
        <v>609</v>
      </c>
      <c r="E568" s="340" t="n">
        <v>3600</v>
      </c>
      <c r="F568" s="312" t="s">
        <v>610</v>
      </c>
      <c r="G568" s="341"/>
      <c r="H568" s="310" t="s">
        <v>609</v>
      </c>
      <c r="I568" s="342"/>
      <c r="J568" s="310" t="s">
        <v>610</v>
      </c>
      <c r="K568" s="314" t="n">
        <v>36</v>
      </c>
      <c r="L568" s="310" t="s">
        <v>611</v>
      </c>
      <c r="M568" s="315"/>
      <c r="N568" s="310" t="s">
        <v>611</v>
      </c>
      <c r="O568" s="317"/>
      <c r="P568" s="317"/>
    </row>
    <row r="569" customFormat="false" ht="27" hidden="false" customHeight="true" outlineLevel="0" collapsed="false">
      <c r="A569" s="318" t="s">
        <v>619</v>
      </c>
      <c r="B569" s="146" t="s">
        <v>94</v>
      </c>
      <c r="C569" s="319" t="n">
        <v>1</v>
      </c>
      <c r="D569" s="320" t="s">
        <v>609</v>
      </c>
      <c r="E569" s="321" t="n">
        <f aca="false">E568+1</f>
        <v>3601</v>
      </c>
      <c r="F569" s="322" t="s">
        <v>610</v>
      </c>
      <c r="G569" s="323"/>
      <c r="H569" s="320" t="s">
        <v>609</v>
      </c>
      <c r="I569" s="324"/>
      <c r="J569" s="320" t="s">
        <v>610</v>
      </c>
      <c r="K569" s="325" t="n">
        <v>36</v>
      </c>
      <c r="L569" s="326" t="s">
        <v>611</v>
      </c>
      <c r="M569" s="327"/>
      <c r="N569" s="326" t="s">
        <v>611</v>
      </c>
      <c r="O569" s="328"/>
      <c r="P569" s="328"/>
    </row>
    <row r="570" customFormat="false" ht="27" hidden="false" customHeight="true" outlineLevel="0" collapsed="false">
      <c r="A570" s="318" t="s">
        <v>619</v>
      </c>
      <c r="B570" s="146" t="s">
        <v>328</v>
      </c>
      <c r="C570" s="319" t="n">
        <v>1</v>
      </c>
      <c r="D570" s="320" t="s">
        <v>609</v>
      </c>
      <c r="E570" s="321" t="n">
        <f aca="false">E569+1</f>
        <v>3602</v>
      </c>
      <c r="F570" s="322" t="s">
        <v>610</v>
      </c>
      <c r="G570" s="323"/>
      <c r="H570" s="320" t="s">
        <v>609</v>
      </c>
      <c r="I570" s="324"/>
      <c r="J570" s="320" t="s">
        <v>610</v>
      </c>
      <c r="K570" s="325" t="n">
        <v>36</v>
      </c>
      <c r="L570" s="326" t="s">
        <v>611</v>
      </c>
      <c r="M570" s="327"/>
      <c r="N570" s="326" t="s">
        <v>611</v>
      </c>
      <c r="O570" s="328"/>
      <c r="P570" s="328"/>
    </row>
    <row r="571" customFormat="false" ht="27" hidden="false" customHeight="true" outlineLevel="0" collapsed="false">
      <c r="A571" s="318" t="s">
        <v>619</v>
      </c>
      <c r="B571" s="146" t="s">
        <v>330</v>
      </c>
      <c r="C571" s="319" t="n">
        <v>1</v>
      </c>
      <c r="D571" s="320" t="s">
        <v>609</v>
      </c>
      <c r="E571" s="321" t="n">
        <f aca="false">E570+1</f>
        <v>3603</v>
      </c>
      <c r="F571" s="322" t="s">
        <v>610</v>
      </c>
      <c r="G571" s="323"/>
      <c r="H571" s="320" t="s">
        <v>609</v>
      </c>
      <c r="I571" s="324"/>
      <c r="J571" s="320" t="s">
        <v>610</v>
      </c>
      <c r="K571" s="325" t="n">
        <v>36</v>
      </c>
      <c r="L571" s="326" t="s">
        <v>611</v>
      </c>
      <c r="M571" s="327"/>
      <c r="N571" s="326" t="s">
        <v>611</v>
      </c>
      <c r="O571" s="328"/>
      <c r="P571" s="328"/>
    </row>
    <row r="572" customFormat="false" ht="27" hidden="false" customHeight="true" outlineLevel="0" collapsed="false">
      <c r="A572" s="318" t="s">
        <v>619</v>
      </c>
      <c r="B572" s="146" t="s">
        <v>331</v>
      </c>
      <c r="C572" s="319" t="n">
        <v>1</v>
      </c>
      <c r="D572" s="320" t="s">
        <v>609</v>
      </c>
      <c r="E572" s="321" t="n">
        <f aca="false">E571+1</f>
        <v>3604</v>
      </c>
      <c r="F572" s="322" t="s">
        <v>610</v>
      </c>
      <c r="G572" s="323"/>
      <c r="H572" s="320" t="s">
        <v>609</v>
      </c>
      <c r="I572" s="324"/>
      <c r="J572" s="320" t="s">
        <v>610</v>
      </c>
      <c r="K572" s="325" t="n">
        <v>36</v>
      </c>
      <c r="L572" s="326" t="s">
        <v>611</v>
      </c>
      <c r="M572" s="327"/>
      <c r="N572" s="326" t="s">
        <v>611</v>
      </c>
      <c r="O572" s="328"/>
      <c r="P572" s="328"/>
    </row>
    <row r="573" customFormat="false" ht="27" hidden="false" customHeight="true" outlineLevel="0" collapsed="false">
      <c r="A573" s="318" t="s">
        <v>619</v>
      </c>
      <c r="B573" s="146" t="s">
        <v>332</v>
      </c>
      <c r="C573" s="319" t="n">
        <v>1</v>
      </c>
      <c r="D573" s="320" t="s">
        <v>609</v>
      </c>
      <c r="E573" s="321" t="n">
        <f aca="false">E572+1</f>
        <v>3605</v>
      </c>
      <c r="F573" s="322" t="s">
        <v>610</v>
      </c>
      <c r="G573" s="323"/>
      <c r="H573" s="320" t="s">
        <v>609</v>
      </c>
      <c r="I573" s="324"/>
      <c r="J573" s="320" t="s">
        <v>610</v>
      </c>
      <c r="K573" s="325" t="n">
        <v>36</v>
      </c>
      <c r="L573" s="326" t="s">
        <v>611</v>
      </c>
      <c r="M573" s="327"/>
      <c r="N573" s="326" t="s">
        <v>611</v>
      </c>
      <c r="O573" s="328"/>
      <c r="P573" s="328"/>
    </row>
    <row r="574" customFormat="false" ht="27" hidden="false" customHeight="true" outlineLevel="0" collapsed="false">
      <c r="A574" s="318" t="s">
        <v>619</v>
      </c>
      <c r="B574" s="146" t="s">
        <v>335</v>
      </c>
      <c r="C574" s="319" t="n">
        <v>1</v>
      </c>
      <c r="D574" s="320" t="s">
        <v>609</v>
      </c>
      <c r="E574" s="321" t="n">
        <f aca="false">E573+1</f>
        <v>3606</v>
      </c>
      <c r="F574" s="322" t="s">
        <v>610</v>
      </c>
      <c r="G574" s="323"/>
      <c r="H574" s="320" t="s">
        <v>609</v>
      </c>
      <c r="I574" s="324"/>
      <c r="J574" s="320" t="s">
        <v>610</v>
      </c>
      <c r="K574" s="325" t="n">
        <v>36</v>
      </c>
      <c r="L574" s="326" t="s">
        <v>611</v>
      </c>
      <c r="M574" s="327"/>
      <c r="N574" s="326" t="s">
        <v>611</v>
      </c>
      <c r="O574" s="328"/>
      <c r="P574" s="328"/>
    </row>
    <row r="575" customFormat="false" ht="27" hidden="false" customHeight="true" outlineLevel="0" collapsed="false">
      <c r="A575" s="318" t="s">
        <v>619</v>
      </c>
      <c r="B575" s="146" t="s">
        <v>612</v>
      </c>
      <c r="C575" s="319" t="n">
        <v>1</v>
      </c>
      <c r="D575" s="320" t="s">
        <v>609</v>
      </c>
      <c r="E575" s="321" t="n">
        <f aca="false">E574+1</f>
        <v>3607</v>
      </c>
      <c r="F575" s="322" t="s">
        <v>610</v>
      </c>
      <c r="G575" s="323"/>
      <c r="H575" s="320" t="s">
        <v>609</v>
      </c>
      <c r="I575" s="324"/>
      <c r="J575" s="320" t="s">
        <v>610</v>
      </c>
      <c r="K575" s="325" t="n">
        <v>36</v>
      </c>
      <c r="L575" s="326" t="s">
        <v>611</v>
      </c>
      <c r="M575" s="327"/>
      <c r="N575" s="326" t="s">
        <v>611</v>
      </c>
      <c r="O575" s="328"/>
      <c r="P575" s="328"/>
    </row>
    <row r="576" customFormat="false" ht="27" hidden="false" customHeight="true" outlineLevel="0" collapsed="false">
      <c r="A576" s="318" t="s">
        <v>619</v>
      </c>
      <c r="B576" s="146" t="s">
        <v>613</v>
      </c>
      <c r="C576" s="319" t="n">
        <v>1</v>
      </c>
      <c r="D576" s="320" t="s">
        <v>609</v>
      </c>
      <c r="E576" s="321" t="n">
        <f aca="false">E575+1</f>
        <v>3608</v>
      </c>
      <c r="F576" s="322" t="s">
        <v>610</v>
      </c>
      <c r="G576" s="323"/>
      <c r="H576" s="320" t="s">
        <v>609</v>
      </c>
      <c r="I576" s="324"/>
      <c r="J576" s="320" t="s">
        <v>610</v>
      </c>
      <c r="K576" s="325" t="n">
        <v>36</v>
      </c>
      <c r="L576" s="326" t="s">
        <v>611</v>
      </c>
      <c r="M576" s="327"/>
      <c r="N576" s="326" t="s">
        <v>611</v>
      </c>
      <c r="O576" s="328"/>
      <c r="P576" s="328"/>
    </row>
    <row r="577" customFormat="false" ht="27" hidden="false" customHeight="true" outlineLevel="0" collapsed="false">
      <c r="A577" s="318" t="s">
        <v>619</v>
      </c>
      <c r="B577" s="146" t="s">
        <v>614</v>
      </c>
      <c r="C577" s="319" t="n">
        <v>1</v>
      </c>
      <c r="D577" s="320" t="s">
        <v>609</v>
      </c>
      <c r="E577" s="321" t="n">
        <f aca="false">E576+1</f>
        <v>3609</v>
      </c>
      <c r="F577" s="322" t="s">
        <v>610</v>
      </c>
      <c r="G577" s="323"/>
      <c r="H577" s="320" t="s">
        <v>609</v>
      </c>
      <c r="I577" s="324"/>
      <c r="J577" s="320" t="s">
        <v>610</v>
      </c>
      <c r="K577" s="325" t="n">
        <v>36</v>
      </c>
      <c r="L577" s="326" t="s">
        <v>611</v>
      </c>
      <c r="M577" s="327"/>
      <c r="N577" s="326" t="s">
        <v>611</v>
      </c>
      <c r="O577" s="328"/>
      <c r="P577" s="328"/>
    </row>
    <row r="578" customFormat="false" ht="27" hidden="false" customHeight="true" outlineLevel="0" collapsed="false">
      <c r="A578" s="318" t="s">
        <v>619</v>
      </c>
      <c r="B578" s="146" t="s">
        <v>77</v>
      </c>
      <c r="C578" s="319" t="n">
        <v>1</v>
      </c>
      <c r="D578" s="320" t="s">
        <v>609</v>
      </c>
      <c r="E578" s="321" t="n">
        <f aca="false">E577+1</f>
        <v>3610</v>
      </c>
      <c r="F578" s="322" t="s">
        <v>610</v>
      </c>
      <c r="G578" s="323"/>
      <c r="H578" s="320" t="s">
        <v>609</v>
      </c>
      <c r="I578" s="324"/>
      <c r="J578" s="320" t="s">
        <v>610</v>
      </c>
      <c r="K578" s="325" t="n">
        <v>36</v>
      </c>
      <c r="L578" s="326" t="s">
        <v>611</v>
      </c>
      <c r="M578" s="327"/>
      <c r="N578" s="326" t="s">
        <v>611</v>
      </c>
      <c r="O578" s="328"/>
      <c r="P578" s="328"/>
    </row>
    <row r="579" customFormat="false" ht="27" hidden="false" customHeight="true" outlineLevel="0" collapsed="false">
      <c r="A579" s="318" t="s">
        <v>619</v>
      </c>
      <c r="B579" s="146" t="s">
        <v>81</v>
      </c>
      <c r="C579" s="319" t="n">
        <v>1</v>
      </c>
      <c r="D579" s="320" t="s">
        <v>609</v>
      </c>
      <c r="E579" s="321" t="n">
        <f aca="false">E578+1</f>
        <v>3611</v>
      </c>
      <c r="F579" s="322" t="s">
        <v>610</v>
      </c>
      <c r="G579" s="323"/>
      <c r="H579" s="320" t="s">
        <v>609</v>
      </c>
      <c r="I579" s="324"/>
      <c r="J579" s="320" t="s">
        <v>610</v>
      </c>
      <c r="K579" s="325" t="n">
        <v>36</v>
      </c>
      <c r="L579" s="326" t="s">
        <v>611</v>
      </c>
      <c r="M579" s="327"/>
      <c r="N579" s="326" t="s">
        <v>611</v>
      </c>
      <c r="O579" s="328"/>
      <c r="P579" s="328"/>
    </row>
    <row r="580" customFormat="false" ht="27" hidden="false" customHeight="true" outlineLevel="0" collapsed="false">
      <c r="A580" s="318" t="s">
        <v>619</v>
      </c>
      <c r="B580" s="146" t="s">
        <v>85</v>
      </c>
      <c r="C580" s="319" t="n">
        <v>1</v>
      </c>
      <c r="D580" s="320" t="s">
        <v>609</v>
      </c>
      <c r="E580" s="321" t="n">
        <f aca="false">E579+1</f>
        <v>3612</v>
      </c>
      <c r="F580" s="322" t="s">
        <v>610</v>
      </c>
      <c r="G580" s="323"/>
      <c r="H580" s="320" t="s">
        <v>609</v>
      </c>
      <c r="I580" s="324"/>
      <c r="J580" s="320" t="s">
        <v>610</v>
      </c>
      <c r="K580" s="325" t="n">
        <v>36</v>
      </c>
      <c r="L580" s="326" t="s">
        <v>611</v>
      </c>
      <c r="M580" s="327"/>
      <c r="N580" s="326" t="s">
        <v>611</v>
      </c>
      <c r="O580" s="328"/>
      <c r="P580" s="328"/>
    </row>
    <row r="581" customFormat="false" ht="27" hidden="false" customHeight="true" outlineLevel="0" collapsed="false">
      <c r="A581" s="318" t="s">
        <v>619</v>
      </c>
      <c r="B581" s="146" t="s">
        <v>88</v>
      </c>
      <c r="C581" s="319" t="n">
        <v>1</v>
      </c>
      <c r="D581" s="320" t="s">
        <v>609</v>
      </c>
      <c r="E581" s="321" t="n">
        <f aca="false">E580+1</f>
        <v>3613</v>
      </c>
      <c r="F581" s="322" t="s">
        <v>610</v>
      </c>
      <c r="G581" s="323"/>
      <c r="H581" s="320" t="s">
        <v>609</v>
      </c>
      <c r="I581" s="324"/>
      <c r="J581" s="320" t="s">
        <v>610</v>
      </c>
      <c r="K581" s="325" t="n">
        <v>36</v>
      </c>
      <c r="L581" s="326" t="s">
        <v>611</v>
      </c>
      <c r="M581" s="327"/>
      <c r="N581" s="326" t="s">
        <v>611</v>
      </c>
      <c r="O581" s="328"/>
      <c r="P581" s="328"/>
    </row>
    <row r="582" customFormat="false" ht="27" hidden="false" customHeight="true" outlineLevel="0" collapsed="false">
      <c r="A582" s="318" t="s">
        <v>619</v>
      </c>
      <c r="B582" s="146" t="s">
        <v>91</v>
      </c>
      <c r="C582" s="319" t="n">
        <v>1</v>
      </c>
      <c r="D582" s="320" t="s">
        <v>609</v>
      </c>
      <c r="E582" s="321" t="n">
        <f aca="false">E581+1</f>
        <v>3614</v>
      </c>
      <c r="F582" s="322" t="s">
        <v>610</v>
      </c>
      <c r="G582" s="323"/>
      <c r="H582" s="320" t="s">
        <v>609</v>
      </c>
      <c r="I582" s="324"/>
      <c r="J582" s="320" t="s">
        <v>610</v>
      </c>
      <c r="K582" s="325" t="n">
        <v>36</v>
      </c>
      <c r="L582" s="326" t="s">
        <v>611</v>
      </c>
      <c r="M582" s="327"/>
      <c r="N582" s="326" t="s">
        <v>611</v>
      </c>
      <c r="O582" s="328"/>
      <c r="P582" s="328"/>
    </row>
    <row r="583" customFormat="false" ht="27" hidden="false" customHeight="true" outlineLevel="0" collapsed="false">
      <c r="A583" s="329" t="s">
        <v>619</v>
      </c>
      <c r="B583" s="217" t="s">
        <v>414</v>
      </c>
      <c r="C583" s="330" t="n">
        <v>1</v>
      </c>
      <c r="D583" s="331" t="s">
        <v>609</v>
      </c>
      <c r="E583" s="332" t="n">
        <f aca="false">E582+1</f>
        <v>3615</v>
      </c>
      <c r="F583" s="333" t="s">
        <v>610</v>
      </c>
      <c r="G583" s="334"/>
      <c r="H583" s="331" t="s">
        <v>609</v>
      </c>
      <c r="I583" s="335"/>
      <c r="J583" s="331" t="s">
        <v>610</v>
      </c>
      <c r="K583" s="336" t="n">
        <v>36</v>
      </c>
      <c r="L583" s="337" t="s">
        <v>611</v>
      </c>
      <c r="M583" s="338"/>
      <c r="N583" s="337" t="s">
        <v>611</v>
      </c>
      <c r="O583" s="339"/>
      <c r="P583" s="339"/>
    </row>
    <row r="584" customFormat="false" ht="27" hidden="false" customHeight="true" outlineLevel="0" collapsed="false">
      <c r="A584" s="308" t="s">
        <v>620</v>
      </c>
      <c r="B584" s="65" t="s">
        <v>76</v>
      </c>
      <c r="C584" s="309" t="n">
        <v>1</v>
      </c>
      <c r="D584" s="310" t="s">
        <v>609</v>
      </c>
      <c r="E584" s="340" t="n">
        <v>3700</v>
      </c>
      <c r="F584" s="312" t="s">
        <v>610</v>
      </c>
      <c r="G584" s="341"/>
      <c r="H584" s="310" t="s">
        <v>609</v>
      </c>
      <c r="I584" s="342"/>
      <c r="J584" s="310" t="s">
        <v>610</v>
      </c>
      <c r="K584" s="314" t="n">
        <v>37</v>
      </c>
      <c r="L584" s="310" t="s">
        <v>611</v>
      </c>
      <c r="M584" s="315"/>
      <c r="N584" s="310" t="s">
        <v>611</v>
      </c>
      <c r="O584" s="317"/>
      <c r="P584" s="317"/>
    </row>
    <row r="585" customFormat="false" ht="27" hidden="false" customHeight="true" outlineLevel="0" collapsed="false">
      <c r="A585" s="318" t="s">
        <v>620</v>
      </c>
      <c r="B585" s="146" t="s">
        <v>94</v>
      </c>
      <c r="C585" s="319" t="n">
        <v>1</v>
      </c>
      <c r="D585" s="320" t="s">
        <v>609</v>
      </c>
      <c r="E585" s="321" t="n">
        <f aca="false">E584+1</f>
        <v>3701</v>
      </c>
      <c r="F585" s="322" t="s">
        <v>610</v>
      </c>
      <c r="G585" s="323"/>
      <c r="H585" s="320" t="s">
        <v>609</v>
      </c>
      <c r="I585" s="324"/>
      <c r="J585" s="320" t="s">
        <v>610</v>
      </c>
      <c r="K585" s="325" t="n">
        <v>37</v>
      </c>
      <c r="L585" s="326" t="s">
        <v>611</v>
      </c>
      <c r="M585" s="327"/>
      <c r="N585" s="326" t="s">
        <v>611</v>
      </c>
      <c r="O585" s="328"/>
      <c r="P585" s="328"/>
    </row>
    <row r="586" customFormat="false" ht="27" hidden="false" customHeight="true" outlineLevel="0" collapsed="false">
      <c r="A586" s="318" t="s">
        <v>620</v>
      </c>
      <c r="B586" s="146" t="s">
        <v>328</v>
      </c>
      <c r="C586" s="319" t="n">
        <v>1</v>
      </c>
      <c r="D586" s="320" t="s">
        <v>609</v>
      </c>
      <c r="E586" s="321" t="n">
        <f aca="false">E585+1</f>
        <v>3702</v>
      </c>
      <c r="F586" s="322" t="s">
        <v>610</v>
      </c>
      <c r="G586" s="323"/>
      <c r="H586" s="320" t="s">
        <v>609</v>
      </c>
      <c r="I586" s="324"/>
      <c r="J586" s="320" t="s">
        <v>610</v>
      </c>
      <c r="K586" s="325" t="n">
        <v>37</v>
      </c>
      <c r="L586" s="326" t="s">
        <v>611</v>
      </c>
      <c r="M586" s="327"/>
      <c r="N586" s="326" t="s">
        <v>611</v>
      </c>
      <c r="O586" s="328"/>
      <c r="P586" s="328"/>
    </row>
    <row r="587" customFormat="false" ht="27" hidden="false" customHeight="true" outlineLevel="0" collapsed="false">
      <c r="A587" s="318" t="s">
        <v>620</v>
      </c>
      <c r="B587" s="146" t="s">
        <v>330</v>
      </c>
      <c r="C587" s="319" t="n">
        <v>1</v>
      </c>
      <c r="D587" s="320" t="s">
        <v>609</v>
      </c>
      <c r="E587" s="321" t="n">
        <f aca="false">E586+1</f>
        <v>3703</v>
      </c>
      <c r="F587" s="322" t="s">
        <v>610</v>
      </c>
      <c r="G587" s="323"/>
      <c r="H587" s="320" t="s">
        <v>609</v>
      </c>
      <c r="I587" s="324"/>
      <c r="J587" s="320" t="s">
        <v>610</v>
      </c>
      <c r="K587" s="325" t="n">
        <v>37</v>
      </c>
      <c r="L587" s="326" t="s">
        <v>611</v>
      </c>
      <c r="M587" s="327"/>
      <c r="N587" s="326" t="s">
        <v>611</v>
      </c>
      <c r="O587" s="328"/>
      <c r="P587" s="328"/>
    </row>
    <row r="588" customFormat="false" ht="27" hidden="false" customHeight="true" outlineLevel="0" collapsed="false">
      <c r="A588" s="318" t="s">
        <v>620</v>
      </c>
      <c r="B588" s="146" t="s">
        <v>331</v>
      </c>
      <c r="C588" s="319" t="n">
        <v>1</v>
      </c>
      <c r="D588" s="320" t="s">
        <v>609</v>
      </c>
      <c r="E588" s="321" t="n">
        <f aca="false">E587+1</f>
        <v>3704</v>
      </c>
      <c r="F588" s="322" t="s">
        <v>610</v>
      </c>
      <c r="G588" s="323"/>
      <c r="H588" s="320" t="s">
        <v>609</v>
      </c>
      <c r="I588" s="324"/>
      <c r="J588" s="320" t="s">
        <v>610</v>
      </c>
      <c r="K588" s="325" t="n">
        <v>37</v>
      </c>
      <c r="L588" s="326" t="s">
        <v>611</v>
      </c>
      <c r="M588" s="327"/>
      <c r="N588" s="326" t="s">
        <v>611</v>
      </c>
      <c r="O588" s="328"/>
      <c r="P588" s="328"/>
    </row>
    <row r="589" customFormat="false" ht="27" hidden="false" customHeight="true" outlineLevel="0" collapsed="false">
      <c r="A589" s="318" t="s">
        <v>620</v>
      </c>
      <c r="B589" s="146" t="s">
        <v>332</v>
      </c>
      <c r="C589" s="319" t="n">
        <v>1</v>
      </c>
      <c r="D589" s="320" t="s">
        <v>609</v>
      </c>
      <c r="E589" s="321" t="n">
        <f aca="false">E588+1</f>
        <v>3705</v>
      </c>
      <c r="F589" s="322" t="s">
        <v>610</v>
      </c>
      <c r="G589" s="323"/>
      <c r="H589" s="320" t="s">
        <v>609</v>
      </c>
      <c r="I589" s="324"/>
      <c r="J589" s="320" t="s">
        <v>610</v>
      </c>
      <c r="K589" s="325" t="n">
        <v>37</v>
      </c>
      <c r="L589" s="326" t="s">
        <v>611</v>
      </c>
      <c r="M589" s="327"/>
      <c r="N589" s="326" t="s">
        <v>611</v>
      </c>
      <c r="O589" s="328"/>
      <c r="P589" s="328"/>
    </row>
    <row r="590" customFormat="false" ht="27" hidden="false" customHeight="true" outlineLevel="0" collapsed="false">
      <c r="A590" s="318" t="s">
        <v>620</v>
      </c>
      <c r="B590" s="146" t="s">
        <v>335</v>
      </c>
      <c r="C590" s="319" t="n">
        <v>1</v>
      </c>
      <c r="D590" s="320" t="s">
        <v>609</v>
      </c>
      <c r="E590" s="321" t="n">
        <f aca="false">E589+1</f>
        <v>3706</v>
      </c>
      <c r="F590" s="322" t="s">
        <v>610</v>
      </c>
      <c r="G590" s="323"/>
      <c r="H590" s="320" t="s">
        <v>609</v>
      </c>
      <c r="I590" s="324"/>
      <c r="J590" s="320" t="s">
        <v>610</v>
      </c>
      <c r="K590" s="325" t="n">
        <v>37</v>
      </c>
      <c r="L590" s="326" t="s">
        <v>611</v>
      </c>
      <c r="M590" s="327"/>
      <c r="N590" s="326" t="s">
        <v>611</v>
      </c>
      <c r="O590" s="328"/>
      <c r="P590" s="328"/>
    </row>
    <row r="591" customFormat="false" ht="27" hidden="false" customHeight="true" outlineLevel="0" collapsed="false">
      <c r="A591" s="318" t="s">
        <v>620</v>
      </c>
      <c r="B591" s="146" t="s">
        <v>612</v>
      </c>
      <c r="C591" s="319" t="n">
        <v>1</v>
      </c>
      <c r="D591" s="320" t="s">
        <v>609</v>
      </c>
      <c r="E591" s="321" t="n">
        <f aca="false">E590+1</f>
        <v>3707</v>
      </c>
      <c r="F591" s="322" t="s">
        <v>610</v>
      </c>
      <c r="G591" s="323"/>
      <c r="H591" s="320" t="s">
        <v>609</v>
      </c>
      <c r="I591" s="324"/>
      <c r="J591" s="320" t="s">
        <v>610</v>
      </c>
      <c r="K591" s="325" t="n">
        <v>37</v>
      </c>
      <c r="L591" s="326" t="s">
        <v>611</v>
      </c>
      <c r="M591" s="327"/>
      <c r="N591" s="326" t="s">
        <v>611</v>
      </c>
      <c r="O591" s="328"/>
      <c r="P591" s="328"/>
    </row>
    <row r="592" customFormat="false" ht="27" hidden="false" customHeight="true" outlineLevel="0" collapsed="false">
      <c r="A592" s="318" t="s">
        <v>620</v>
      </c>
      <c r="B592" s="146" t="s">
        <v>613</v>
      </c>
      <c r="C592" s="319" t="n">
        <v>1</v>
      </c>
      <c r="D592" s="320" t="s">
        <v>609</v>
      </c>
      <c r="E592" s="321" t="n">
        <f aca="false">E591+1</f>
        <v>3708</v>
      </c>
      <c r="F592" s="322" t="s">
        <v>610</v>
      </c>
      <c r="G592" s="323"/>
      <c r="H592" s="320" t="s">
        <v>609</v>
      </c>
      <c r="I592" s="324"/>
      <c r="J592" s="320" t="s">
        <v>610</v>
      </c>
      <c r="K592" s="325" t="n">
        <v>37</v>
      </c>
      <c r="L592" s="326" t="s">
        <v>611</v>
      </c>
      <c r="M592" s="327"/>
      <c r="N592" s="326" t="s">
        <v>611</v>
      </c>
      <c r="O592" s="328"/>
      <c r="P592" s="328"/>
    </row>
    <row r="593" customFormat="false" ht="27" hidden="false" customHeight="true" outlineLevel="0" collapsed="false">
      <c r="A593" s="318" t="s">
        <v>620</v>
      </c>
      <c r="B593" s="146" t="s">
        <v>614</v>
      </c>
      <c r="C593" s="319" t="n">
        <v>1</v>
      </c>
      <c r="D593" s="320" t="s">
        <v>609</v>
      </c>
      <c r="E593" s="321" t="n">
        <f aca="false">E592+1</f>
        <v>3709</v>
      </c>
      <c r="F593" s="322" t="s">
        <v>610</v>
      </c>
      <c r="G593" s="323"/>
      <c r="H593" s="320" t="s">
        <v>609</v>
      </c>
      <c r="I593" s="324"/>
      <c r="J593" s="320" t="s">
        <v>610</v>
      </c>
      <c r="K593" s="325" t="n">
        <v>37</v>
      </c>
      <c r="L593" s="326" t="s">
        <v>611</v>
      </c>
      <c r="M593" s="327"/>
      <c r="N593" s="326" t="s">
        <v>611</v>
      </c>
      <c r="O593" s="328"/>
      <c r="P593" s="328"/>
    </row>
    <row r="594" customFormat="false" ht="27" hidden="false" customHeight="true" outlineLevel="0" collapsed="false">
      <c r="A594" s="318" t="s">
        <v>620</v>
      </c>
      <c r="B594" s="146" t="s">
        <v>77</v>
      </c>
      <c r="C594" s="319" t="n">
        <v>1</v>
      </c>
      <c r="D594" s="320" t="s">
        <v>609</v>
      </c>
      <c r="E594" s="321" t="n">
        <f aca="false">E593+1</f>
        <v>3710</v>
      </c>
      <c r="F594" s="322" t="s">
        <v>610</v>
      </c>
      <c r="G594" s="323"/>
      <c r="H594" s="320" t="s">
        <v>609</v>
      </c>
      <c r="I594" s="324"/>
      <c r="J594" s="320" t="s">
        <v>610</v>
      </c>
      <c r="K594" s="325" t="n">
        <v>37</v>
      </c>
      <c r="L594" s="326" t="s">
        <v>611</v>
      </c>
      <c r="M594" s="327"/>
      <c r="N594" s="326" t="s">
        <v>611</v>
      </c>
      <c r="O594" s="328"/>
      <c r="P594" s="328"/>
    </row>
    <row r="595" customFormat="false" ht="27" hidden="false" customHeight="true" outlineLevel="0" collapsed="false">
      <c r="A595" s="318" t="s">
        <v>620</v>
      </c>
      <c r="B595" s="146" t="s">
        <v>81</v>
      </c>
      <c r="C595" s="319" t="n">
        <v>1</v>
      </c>
      <c r="D595" s="320" t="s">
        <v>609</v>
      </c>
      <c r="E595" s="321" t="n">
        <f aca="false">E594+1</f>
        <v>3711</v>
      </c>
      <c r="F595" s="322" t="s">
        <v>610</v>
      </c>
      <c r="G595" s="323"/>
      <c r="H595" s="320" t="s">
        <v>609</v>
      </c>
      <c r="I595" s="324"/>
      <c r="J595" s="320" t="s">
        <v>610</v>
      </c>
      <c r="K595" s="325" t="n">
        <v>37</v>
      </c>
      <c r="L595" s="326" t="s">
        <v>611</v>
      </c>
      <c r="M595" s="327"/>
      <c r="N595" s="326" t="s">
        <v>611</v>
      </c>
      <c r="O595" s="328"/>
      <c r="P595" s="328"/>
    </row>
    <row r="596" customFormat="false" ht="27" hidden="false" customHeight="true" outlineLevel="0" collapsed="false">
      <c r="A596" s="318" t="s">
        <v>620</v>
      </c>
      <c r="B596" s="146" t="s">
        <v>85</v>
      </c>
      <c r="C596" s="319" t="n">
        <v>1</v>
      </c>
      <c r="D596" s="320" t="s">
        <v>609</v>
      </c>
      <c r="E596" s="321" t="n">
        <f aca="false">E595+1</f>
        <v>3712</v>
      </c>
      <c r="F596" s="322" t="s">
        <v>610</v>
      </c>
      <c r="G596" s="323"/>
      <c r="H596" s="320" t="s">
        <v>609</v>
      </c>
      <c r="I596" s="324"/>
      <c r="J596" s="320" t="s">
        <v>610</v>
      </c>
      <c r="K596" s="325" t="n">
        <v>37</v>
      </c>
      <c r="L596" s="326" t="s">
        <v>611</v>
      </c>
      <c r="M596" s="327"/>
      <c r="N596" s="326" t="s">
        <v>611</v>
      </c>
      <c r="O596" s="328"/>
      <c r="P596" s="328"/>
    </row>
    <row r="597" customFormat="false" ht="27" hidden="false" customHeight="true" outlineLevel="0" collapsed="false">
      <c r="A597" s="318" t="s">
        <v>620</v>
      </c>
      <c r="B597" s="146" t="s">
        <v>88</v>
      </c>
      <c r="C597" s="319" t="n">
        <v>1</v>
      </c>
      <c r="D597" s="320" t="s">
        <v>609</v>
      </c>
      <c r="E597" s="321" t="n">
        <f aca="false">E596+1</f>
        <v>3713</v>
      </c>
      <c r="F597" s="322" t="s">
        <v>610</v>
      </c>
      <c r="G597" s="323"/>
      <c r="H597" s="320" t="s">
        <v>609</v>
      </c>
      <c r="I597" s="324"/>
      <c r="J597" s="320" t="s">
        <v>610</v>
      </c>
      <c r="K597" s="325" t="n">
        <v>37</v>
      </c>
      <c r="L597" s="326" t="s">
        <v>611</v>
      </c>
      <c r="M597" s="327"/>
      <c r="N597" s="326" t="s">
        <v>611</v>
      </c>
      <c r="O597" s="328"/>
      <c r="P597" s="328"/>
    </row>
    <row r="598" customFormat="false" ht="27" hidden="false" customHeight="true" outlineLevel="0" collapsed="false">
      <c r="A598" s="318" t="s">
        <v>620</v>
      </c>
      <c r="B598" s="146" t="s">
        <v>91</v>
      </c>
      <c r="C598" s="319" t="n">
        <v>1</v>
      </c>
      <c r="D598" s="320" t="s">
        <v>609</v>
      </c>
      <c r="E598" s="321" t="n">
        <f aca="false">E597+1</f>
        <v>3714</v>
      </c>
      <c r="F598" s="322" t="s">
        <v>610</v>
      </c>
      <c r="G598" s="323"/>
      <c r="H598" s="320" t="s">
        <v>609</v>
      </c>
      <c r="I598" s="324"/>
      <c r="J598" s="320" t="s">
        <v>610</v>
      </c>
      <c r="K598" s="325" t="n">
        <v>37</v>
      </c>
      <c r="L598" s="326" t="s">
        <v>611</v>
      </c>
      <c r="M598" s="327"/>
      <c r="N598" s="326" t="s">
        <v>611</v>
      </c>
      <c r="O598" s="328"/>
      <c r="P598" s="328"/>
    </row>
    <row r="599" customFormat="false" ht="27" hidden="false" customHeight="true" outlineLevel="0" collapsed="false">
      <c r="A599" s="329" t="s">
        <v>620</v>
      </c>
      <c r="B599" s="217" t="s">
        <v>414</v>
      </c>
      <c r="C599" s="330" t="n">
        <v>1</v>
      </c>
      <c r="D599" s="331" t="s">
        <v>609</v>
      </c>
      <c r="E599" s="332" t="n">
        <f aca="false">E598+1</f>
        <v>3715</v>
      </c>
      <c r="F599" s="333" t="s">
        <v>610</v>
      </c>
      <c r="G599" s="334"/>
      <c r="H599" s="331" t="s">
        <v>609</v>
      </c>
      <c r="I599" s="335"/>
      <c r="J599" s="331" t="s">
        <v>610</v>
      </c>
      <c r="K599" s="336" t="n">
        <v>37</v>
      </c>
      <c r="L599" s="337" t="s">
        <v>611</v>
      </c>
      <c r="M599" s="338"/>
      <c r="N599" s="337" t="s">
        <v>611</v>
      </c>
      <c r="O599" s="339"/>
      <c r="P599" s="339"/>
    </row>
    <row r="600" customFormat="false" ht="27" hidden="false" customHeight="true" outlineLevel="0" collapsed="false">
      <c r="A600" s="308" t="s">
        <v>621</v>
      </c>
      <c r="B600" s="65" t="s">
        <v>76</v>
      </c>
      <c r="C600" s="309" t="n">
        <v>1</v>
      </c>
      <c r="D600" s="310" t="s">
        <v>609</v>
      </c>
      <c r="E600" s="340" t="n">
        <v>3800</v>
      </c>
      <c r="F600" s="312" t="s">
        <v>610</v>
      </c>
      <c r="G600" s="341"/>
      <c r="H600" s="310" t="s">
        <v>609</v>
      </c>
      <c r="I600" s="342"/>
      <c r="J600" s="310" t="s">
        <v>610</v>
      </c>
      <c r="K600" s="314" t="n">
        <v>38</v>
      </c>
      <c r="L600" s="310" t="s">
        <v>611</v>
      </c>
      <c r="M600" s="315"/>
      <c r="N600" s="310" t="s">
        <v>611</v>
      </c>
      <c r="O600" s="317"/>
      <c r="P600" s="317"/>
    </row>
    <row r="601" customFormat="false" ht="27" hidden="false" customHeight="true" outlineLevel="0" collapsed="false">
      <c r="A601" s="318" t="s">
        <v>621</v>
      </c>
      <c r="B601" s="146" t="s">
        <v>94</v>
      </c>
      <c r="C601" s="319" t="n">
        <v>1</v>
      </c>
      <c r="D601" s="320" t="s">
        <v>609</v>
      </c>
      <c r="E601" s="321" t="n">
        <f aca="false">E600+1</f>
        <v>3801</v>
      </c>
      <c r="F601" s="322" t="s">
        <v>610</v>
      </c>
      <c r="G601" s="323"/>
      <c r="H601" s="320" t="s">
        <v>609</v>
      </c>
      <c r="I601" s="324"/>
      <c r="J601" s="320" t="s">
        <v>610</v>
      </c>
      <c r="K601" s="325" t="n">
        <v>38</v>
      </c>
      <c r="L601" s="326" t="s">
        <v>611</v>
      </c>
      <c r="M601" s="327"/>
      <c r="N601" s="326" t="s">
        <v>611</v>
      </c>
      <c r="O601" s="328"/>
      <c r="P601" s="328"/>
    </row>
    <row r="602" customFormat="false" ht="27" hidden="false" customHeight="true" outlineLevel="0" collapsed="false">
      <c r="A602" s="318" t="s">
        <v>621</v>
      </c>
      <c r="B602" s="146" t="s">
        <v>328</v>
      </c>
      <c r="C602" s="319" t="n">
        <v>1</v>
      </c>
      <c r="D602" s="320" t="s">
        <v>609</v>
      </c>
      <c r="E602" s="321" t="n">
        <f aca="false">E601+1</f>
        <v>3802</v>
      </c>
      <c r="F602" s="322" t="s">
        <v>610</v>
      </c>
      <c r="G602" s="323"/>
      <c r="H602" s="320" t="s">
        <v>609</v>
      </c>
      <c r="I602" s="324"/>
      <c r="J602" s="320" t="s">
        <v>610</v>
      </c>
      <c r="K602" s="325" t="n">
        <v>38</v>
      </c>
      <c r="L602" s="326" t="s">
        <v>611</v>
      </c>
      <c r="M602" s="327"/>
      <c r="N602" s="326" t="s">
        <v>611</v>
      </c>
      <c r="O602" s="328"/>
      <c r="P602" s="328"/>
    </row>
    <row r="603" customFormat="false" ht="27" hidden="false" customHeight="true" outlineLevel="0" collapsed="false">
      <c r="A603" s="318" t="s">
        <v>621</v>
      </c>
      <c r="B603" s="146" t="s">
        <v>330</v>
      </c>
      <c r="C603" s="319" t="n">
        <v>1</v>
      </c>
      <c r="D603" s="320" t="s">
        <v>609</v>
      </c>
      <c r="E603" s="321" t="n">
        <f aca="false">E602+1</f>
        <v>3803</v>
      </c>
      <c r="F603" s="322" t="s">
        <v>610</v>
      </c>
      <c r="G603" s="323"/>
      <c r="H603" s="320" t="s">
        <v>609</v>
      </c>
      <c r="I603" s="324"/>
      <c r="J603" s="320" t="s">
        <v>610</v>
      </c>
      <c r="K603" s="325" t="n">
        <v>38</v>
      </c>
      <c r="L603" s="326" t="s">
        <v>611</v>
      </c>
      <c r="M603" s="327"/>
      <c r="N603" s="326" t="s">
        <v>611</v>
      </c>
      <c r="O603" s="328"/>
      <c r="P603" s="328"/>
    </row>
    <row r="604" customFormat="false" ht="27" hidden="false" customHeight="true" outlineLevel="0" collapsed="false">
      <c r="A604" s="318" t="s">
        <v>621</v>
      </c>
      <c r="B604" s="146" t="s">
        <v>331</v>
      </c>
      <c r="C604" s="319" t="n">
        <v>1</v>
      </c>
      <c r="D604" s="320" t="s">
        <v>609</v>
      </c>
      <c r="E604" s="321" t="n">
        <f aca="false">E603+1</f>
        <v>3804</v>
      </c>
      <c r="F604" s="322" t="s">
        <v>610</v>
      </c>
      <c r="G604" s="323"/>
      <c r="H604" s="320" t="s">
        <v>609</v>
      </c>
      <c r="I604" s="324"/>
      <c r="J604" s="320" t="s">
        <v>610</v>
      </c>
      <c r="K604" s="325" t="n">
        <v>38</v>
      </c>
      <c r="L604" s="326" t="s">
        <v>611</v>
      </c>
      <c r="M604" s="327"/>
      <c r="N604" s="326" t="s">
        <v>611</v>
      </c>
      <c r="O604" s="328"/>
      <c r="P604" s="328"/>
    </row>
    <row r="605" customFormat="false" ht="27" hidden="false" customHeight="true" outlineLevel="0" collapsed="false">
      <c r="A605" s="318" t="s">
        <v>621</v>
      </c>
      <c r="B605" s="146" t="s">
        <v>332</v>
      </c>
      <c r="C605" s="319" t="n">
        <v>1</v>
      </c>
      <c r="D605" s="320" t="s">
        <v>609</v>
      </c>
      <c r="E605" s="321" t="n">
        <f aca="false">E604+1</f>
        <v>3805</v>
      </c>
      <c r="F605" s="322" t="s">
        <v>610</v>
      </c>
      <c r="G605" s="323"/>
      <c r="H605" s="320" t="s">
        <v>609</v>
      </c>
      <c r="I605" s="324"/>
      <c r="J605" s="320" t="s">
        <v>610</v>
      </c>
      <c r="K605" s="325" t="n">
        <v>38</v>
      </c>
      <c r="L605" s="326" t="s">
        <v>611</v>
      </c>
      <c r="M605" s="327"/>
      <c r="N605" s="326" t="s">
        <v>611</v>
      </c>
      <c r="O605" s="328"/>
      <c r="P605" s="328"/>
    </row>
    <row r="606" customFormat="false" ht="27" hidden="false" customHeight="true" outlineLevel="0" collapsed="false">
      <c r="A606" s="318" t="s">
        <v>621</v>
      </c>
      <c r="B606" s="146" t="s">
        <v>335</v>
      </c>
      <c r="C606" s="319" t="n">
        <v>1</v>
      </c>
      <c r="D606" s="320" t="s">
        <v>609</v>
      </c>
      <c r="E606" s="321" t="n">
        <f aca="false">E605+1</f>
        <v>3806</v>
      </c>
      <c r="F606" s="322" t="s">
        <v>610</v>
      </c>
      <c r="G606" s="323"/>
      <c r="H606" s="320" t="s">
        <v>609</v>
      </c>
      <c r="I606" s="324"/>
      <c r="J606" s="320" t="s">
        <v>610</v>
      </c>
      <c r="K606" s="325" t="n">
        <v>38</v>
      </c>
      <c r="L606" s="326" t="s">
        <v>611</v>
      </c>
      <c r="M606" s="327"/>
      <c r="N606" s="326" t="s">
        <v>611</v>
      </c>
      <c r="O606" s="328"/>
      <c r="P606" s="328"/>
    </row>
    <row r="607" customFormat="false" ht="27" hidden="false" customHeight="true" outlineLevel="0" collapsed="false">
      <c r="A607" s="318" t="s">
        <v>621</v>
      </c>
      <c r="B607" s="146" t="s">
        <v>612</v>
      </c>
      <c r="C607" s="319" t="n">
        <v>1</v>
      </c>
      <c r="D607" s="320" t="s">
        <v>609</v>
      </c>
      <c r="E607" s="321" t="n">
        <f aca="false">E606+1</f>
        <v>3807</v>
      </c>
      <c r="F607" s="322" t="s">
        <v>610</v>
      </c>
      <c r="G607" s="323"/>
      <c r="H607" s="320" t="s">
        <v>609</v>
      </c>
      <c r="I607" s="324"/>
      <c r="J607" s="320" t="s">
        <v>610</v>
      </c>
      <c r="K607" s="325" t="n">
        <v>38</v>
      </c>
      <c r="L607" s="326" t="s">
        <v>611</v>
      </c>
      <c r="M607" s="327"/>
      <c r="N607" s="326" t="s">
        <v>611</v>
      </c>
      <c r="O607" s="328"/>
      <c r="P607" s="328"/>
    </row>
    <row r="608" customFormat="false" ht="27" hidden="false" customHeight="true" outlineLevel="0" collapsed="false">
      <c r="A608" s="318" t="s">
        <v>621</v>
      </c>
      <c r="B608" s="146" t="s">
        <v>613</v>
      </c>
      <c r="C608" s="319" t="n">
        <v>1</v>
      </c>
      <c r="D608" s="320" t="s">
        <v>609</v>
      </c>
      <c r="E608" s="321" t="n">
        <f aca="false">E607+1</f>
        <v>3808</v>
      </c>
      <c r="F608" s="322" t="s">
        <v>610</v>
      </c>
      <c r="G608" s="323"/>
      <c r="H608" s="320" t="s">
        <v>609</v>
      </c>
      <c r="I608" s="324"/>
      <c r="J608" s="320" t="s">
        <v>610</v>
      </c>
      <c r="K608" s="325" t="n">
        <v>38</v>
      </c>
      <c r="L608" s="326" t="s">
        <v>611</v>
      </c>
      <c r="M608" s="327"/>
      <c r="N608" s="326" t="s">
        <v>611</v>
      </c>
      <c r="O608" s="328"/>
      <c r="P608" s="328"/>
    </row>
    <row r="609" customFormat="false" ht="27" hidden="false" customHeight="true" outlineLevel="0" collapsed="false">
      <c r="A609" s="318" t="s">
        <v>621</v>
      </c>
      <c r="B609" s="146" t="s">
        <v>614</v>
      </c>
      <c r="C609" s="319" t="n">
        <v>1</v>
      </c>
      <c r="D609" s="320" t="s">
        <v>609</v>
      </c>
      <c r="E609" s="321" t="n">
        <f aca="false">E608+1</f>
        <v>3809</v>
      </c>
      <c r="F609" s="322" t="s">
        <v>610</v>
      </c>
      <c r="G609" s="323"/>
      <c r="H609" s="320" t="s">
        <v>609</v>
      </c>
      <c r="I609" s="324"/>
      <c r="J609" s="320" t="s">
        <v>610</v>
      </c>
      <c r="K609" s="325" t="n">
        <v>38</v>
      </c>
      <c r="L609" s="326" t="s">
        <v>611</v>
      </c>
      <c r="M609" s="327"/>
      <c r="N609" s="326" t="s">
        <v>611</v>
      </c>
      <c r="O609" s="328"/>
      <c r="P609" s="328"/>
    </row>
    <row r="610" customFormat="false" ht="27" hidden="false" customHeight="true" outlineLevel="0" collapsed="false">
      <c r="A610" s="318" t="s">
        <v>621</v>
      </c>
      <c r="B610" s="146" t="s">
        <v>77</v>
      </c>
      <c r="C610" s="319" t="n">
        <v>1</v>
      </c>
      <c r="D610" s="320" t="s">
        <v>609</v>
      </c>
      <c r="E610" s="321" t="n">
        <f aca="false">E609+1</f>
        <v>3810</v>
      </c>
      <c r="F610" s="322" t="s">
        <v>610</v>
      </c>
      <c r="G610" s="323"/>
      <c r="H610" s="320" t="s">
        <v>609</v>
      </c>
      <c r="I610" s="324"/>
      <c r="J610" s="320" t="s">
        <v>610</v>
      </c>
      <c r="K610" s="325" t="n">
        <v>38</v>
      </c>
      <c r="L610" s="326" t="s">
        <v>611</v>
      </c>
      <c r="M610" s="327"/>
      <c r="N610" s="326" t="s">
        <v>611</v>
      </c>
      <c r="O610" s="328"/>
      <c r="P610" s="328"/>
    </row>
    <row r="611" customFormat="false" ht="27" hidden="false" customHeight="true" outlineLevel="0" collapsed="false">
      <c r="A611" s="318" t="s">
        <v>621</v>
      </c>
      <c r="B611" s="146" t="s">
        <v>81</v>
      </c>
      <c r="C611" s="319" t="n">
        <v>1</v>
      </c>
      <c r="D611" s="320" t="s">
        <v>609</v>
      </c>
      <c r="E611" s="321" t="n">
        <f aca="false">E610+1</f>
        <v>3811</v>
      </c>
      <c r="F611" s="322" t="s">
        <v>610</v>
      </c>
      <c r="G611" s="323"/>
      <c r="H611" s="320" t="s">
        <v>609</v>
      </c>
      <c r="I611" s="324"/>
      <c r="J611" s="320" t="s">
        <v>610</v>
      </c>
      <c r="K611" s="325" t="n">
        <v>38</v>
      </c>
      <c r="L611" s="326" t="s">
        <v>611</v>
      </c>
      <c r="M611" s="327"/>
      <c r="N611" s="326" t="s">
        <v>611</v>
      </c>
      <c r="O611" s="328"/>
      <c r="P611" s="328"/>
    </row>
    <row r="612" customFormat="false" ht="27" hidden="false" customHeight="true" outlineLevel="0" collapsed="false">
      <c r="A612" s="318" t="s">
        <v>621</v>
      </c>
      <c r="B612" s="146" t="s">
        <v>85</v>
      </c>
      <c r="C612" s="319" t="n">
        <v>1</v>
      </c>
      <c r="D612" s="320" t="s">
        <v>609</v>
      </c>
      <c r="E612" s="321" t="n">
        <f aca="false">E611+1</f>
        <v>3812</v>
      </c>
      <c r="F612" s="322" t="s">
        <v>610</v>
      </c>
      <c r="G612" s="323"/>
      <c r="H612" s="320" t="s">
        <v>609</v>
      </c>
      <c r="I612" s="324"/>
      <c r="J612" s="320" t="s">
        <v>610</v>
      </c>
      <c r="K612" s="325" t="n">
        <v>38</v>
      </c>
      <c r="L612" s="326" t="s">
        <v>611</v>
      </c>
      <c r="M612" s="327"/>
      <c r="N612" s="326" t="s">
        <v>611</v>
      </c>
      <c r="O612" s="328"/>
      <c r="P612" s="328"/>
    </row>
    <row r="613" customFormat="false" ht="27" hidden="false" customHeight="true" outlineLevel="0" collapsed="false">
      <c r="A613" s="318" t="s">
        <v>621</v>
      </c>
      <c r="B613" s="146" t="s">
        <v>88</v>
      </c>
      <c r="C613" s="319" t="n">
        <v>1</v>
      </c>
      <c r="D613" s="320" t="s">
        <v>609</v>
      </c>
      <c r="E613" s="321" t="n">
        <f aca="false">E612+1</f>
        <v>3813</v>
      </c>
      <c r="F613" s="322" t="s">
        <v>610</v>
      </c>
      <c r="G613" s="323"/>
      <c r="H613" s="320" t="s">
        <v>609</v>
      </c>
      <c r="I613" s="324"/>
      <c r="J613" s="320" t="s">
        <v>610</v>
      </c>
      <c r="K613" s="325" t="n">
        <v>38</v>
      </c>
      <c r="L613" s="326" t="s">
        <v>611</v>
      </c>
      <c r="M613" s="327"/>
      <c r="N613" s="326" t="s">
        <v>611</v>
      </c>
      <c r="O613" s="328"/>
      <c r="P613" s="328"/>
    </row>
    <row r="614" customFormat="false" ht="27" hidden="false" customHeight="true" outlineLevel="0" collapsed="false">
      <c r="A614" s="318" t="s">
        <v>621</v>
      </c>
      <c r="B614" s="146" t="s">
        <v>91</v>
      </c>
      <c r="C614" s="319" t="n">
        <v>1</v>
      </c>
      <c r="D614" s="320" t="s">
        <v>609</v>
      </c>
      <c r="E614" s="321" t="n">
        <f aca="false">E613+1</f>
        <v>3814</v>
      </c>
      <c r="F614" s="322" t="s">
        <v>610</v>
      </c>
      <c r="G614" s="323"/>
      <c r="H614" s="320" t="s">
        <v>609</v>
      </c>
      <c r="I614" s="324"/>
      <c r="J614" s="320" t="s">
        <v>610</v>
      </c>
      <c r="K614" s="325" t="n">
        <v>38</v>
      </c>
      <c r="L614" s="326" t="s">
        <v>611</v>
      </c>
      <c r="M614" s="327"/>
      <c r="N614" s="326" t="s">
        <v>611</v>
      </c>
      <c r="O614" s="328"/>
      <c r="P614" s="328"/>
    </row>
    <row r="615" customFormat="false" ht="27" hidden="false" customHeight="true" outlineLevel="0" collapsed="false">
      <c r="A615" s="329" t="s">
        <v>621</v>
      </c>
      <c r="B615" s="217" t="s">
        <v>414</v>
      </c>
      <c r="C615" s="330" t="n">
        <v>1</v>
      </c>
      <c r="D615" s="331" t="s">
        <v>609</v>
      </c>
      <c r="E615" s="332" t="n">
        <f aca="false">E614+1</f>
        <v>3815</v>
      </c>
      <c r="F615" s="333" t="s">
        <v>610</v>
      </c>
      <c r="G615" s="334"/>
      <c r="H615" s="331" t="s">
        <v>609</v>
      </c>
      <c r="I615" s="335"/>
      <c r="J615" s="331" t="s">
        <v>610</v>
      </c>
      <c r="K615" s="336" t="n">
        <v>38</v>
      </c>
      <c r="L615" s="337" t="s">
        <v>611</v>
      </c>
      <c r="M615" s="338"/>
      <c r="N615" s="337" t="s">
        <v>611</v>
      </c>
      <c r="O615" s="339"/>
      <c r="P615" s="339"/>
    </row>
    <row r="616" customFormat="false" ht="27" hidden="false" customHeight="true" outlineLevel="0" collapsed="false">
      <c r="A616" s="308" t="s">
        <v>622</v>
      </c>
      <c r="B616" s="65" t="s">
        <v>76</v>
      </c>
      <c r="C616" s="309" t="n">
        <v>1</v>
      </c>
      <c r="D616" s="310" t="s">
        <v>609</v>
      </c>
      <c r="E616" s="340" t="n">
        <v>3900</v>
      </c>
      <c r="F616" s="312" t="s">
        <v>610</v>
      </c>
      <c r="G616" s="341"/>
      <c r="H616" s="310" t="s">
        <v>609</v>
      </c>
      <c r="I616" s="342"/>
      <c r="J616" s="310" t="s">
        <v>610</v>
      </c>
      <c r="K616" s="314" t="n">
        <v>39</v>
      </c>
      <c r="L616" s="310" t="s">
        <v>611</v>
      </c>
      <c r="M616" s="315"/>
      <c r="N616" s="310" t="s">
        <v>611</v>
      </c>
      <c r="O616" s="317"/>
      <c r="P616" s="317"/>
    </row>
    <row r="617" customFormat="false" ht="27" hidden="false" customHeight="true" outlineLevel="0" collapsed="false">
      <c r="A617" s="318" t="s">
        <v>622</v>
      </c>
      <c r="B617" s="146" t="s">
        <v>94</v>
      </c>
      <c r="C617" s="319" t="n">
        <v>1</v>
      </c>
      <c r="D617" s="320" t="s">
        <v>609</v>
      </c>
      <c r="E617" s="321" t="n">
        <f aca="false">E616+1</f>
        <v>3901</v>
      </c>
      <c r="F617" s="322" t="s">
        <v>610</v>
      </c>
      <c r="G617" s="323"/>
      <c r="H617" s="320" t="s">
        <v>609</v>
      </c>
      <c r="I617" s="324"/>
      <c r="J617" s="320" t="s">
        <v>610</v>
      </c>
      <c r="K617" s="325" t="n">
        <v>39</v>
      </c>
      <c r="L617" s="326" t="s">
        <v>611</v>
      </c>
      <c r="M617" s="327"/>
      <c r="N617" s="326" t="s">
        <v>611</v>
      </c>
      <c r="O617" s="328"/>
      <c r="P617" s="328"/>
    </row>
    <row r="618" customFormat="false" ht="27" hidden="false" customHeight="true" outlineLevel="0" collapsed="false">
      <c r="A618" s="318" t="s">
        <v>622</v>
      </c>
      <c r="B618" s="146" t="s">
        <v>328</v>
      </c>
      <c r="C618" s="319" t="n">
        <v>1</v>
      </c>
      <c r="D618" s="320" t="s">
        <v>609</v>
      </c>
      <c r="E618" s="321" t="n">
        <f aca="false">E617+1</f>
        <v>3902</v>
      </c>
      <c r="F618" s="322" t="s">
        <v>610</v>
      </c>
      <c r="G618" s="323"/>
      <c r="H618" s="320" t="s">
        <v>609</v>
      </c>
      <c r="I618" s="324"/>
      <c r="J618" s="320" t="s">
        <v>610</v>
      </c>
      <c r="K618" s="325" t="n">
        <v>39</v>
      </c>
      <c r="L618" s="326" t="s">
        <v>611</v>
      </c>
      <c r="M618" s="327"/>
      <c r="N618" s="326" t="s">
        <v>611</v>
      </c>
      <c r="O618" s="328"/>
      <c r="P618" s="328"/>
    </row>
    <row r="619" customFormat="false" ht="27" hidden="false" customHeight="true" outlineLevel="0" collapsed="false">
      <c r="A619" s="318" t="s">
        <v>622</v>
      </c>
      <c r="B619" s="146" t="s">
        <v>330</v>
      </c>
      <c r="C619" s="319" t="n">
        <v>1</v>
      </c>
      <c r="D619" s="320" t="s">
        <v>609</v>
      </c>
      <c r="E619" s="321" t="n">
        <f aca="false">E618+1</f>
        <v>3903</v>
      </c>
      <c r="F619" s="322" t="s">
        <v>610</v>
      </c>
      <c r="G619" s="323"/>
      <c r="H619" s="320" t="s">
        <v>609</v>
      </c>
      <c r="I619" s="324"/>
      <c r="J619" s="320" t="s">
        <v>610</v>
      </c>
      <c r="K619" s="325" t="n">
        <v>39</v>
      </c>
      <c r="L619" s="326" t="s">
        <v>611</v>
      </c>
      <c r="M619" s="327"/>
      <c r="N619" s="326" t="s">
        <v>611</v>
      </c>
      <c r="O619" s="328"/>
      <c r="P619" s="328"/>
    </row>
    <row r="620" customFormat="false" ht="27" hidden="false" customHeight="true" outlineLevel="0" collapsed="false">
      <c r="A620" s="318" t="s">
        <v>622</v>
      </c>
      <c r="B620" s="146" t="s">
        <v>331</v>
      </c>
      <c r="C620" s="319" t="n">
        <v>1</v>
      </c>
      <c r="D620" s="320" t="s">
        <v>609</v>
      </c>
      <c r="E620" s="321" t="n">
        <f aca="false">E619+1</f>
        <v>3904</v>
      </c>
      <c r="F620" s="322" t="s">
        <v>610</v>
      </c>
      <c r="G620" s="323"/>
      <c r="H620" s="320" t="s">
        <v>609</v>
      </c>
      <c r="I620" s="324"/>
      <c r="J620" s="320" t="s">
        <v>610</v>
      </c>
      <c r="K620" s="325" t="n">
        <v>39</v>
      </c>
      <c r="L620" s="326" t="s">
        <v>611</v>
      </c>
      <c r="M620" s="327"/>
      <c r="N620" s="326" t="s">
        <v>611</v>
      </c>
      <c r="O620" s="328"/>
      <c r="P620" s="328"/>
    </row>
    <row r="621" customFormat="false" ht="27" hidden="false" customHeight="true" outlineLevel="0" collapsed="false">
      <c r="A621" s="318" t="s">
        <v>622</v>
      </c>
      <c r="B621" s="146" t="s">
        <v>332</v>
      </c>
      <c r="C621" s="319" t="n">
        <v>1</v>
      </c>
      <c r="D621" s="320" t="s">
        <v>609</v>
      </c>
      <c r="E621" s="321" t="n">
        <f aca="false">E620+1</f>
        <v>3905</v>
      </c>
      <c r="F621" s="322" t="s">
        <v>610</v>
      </c>
      <c r="G621" s="323"/>
      <c r="H621" s="320" t="s">
        <v>609</v>
      </c>
      <c r="I621" s="324"/>
      <c r="J621" s="320" t="s">
        <v>610</v>
      </c>
      <c r="K621" s="325" t="n">
        <v>39</v>
      </c>
      <c r="L621" s="326" t="s">
        <v>611</v>
      </c>
      <c r="M621" s="327"/>
      <c r="N621" s="326" t="s">
        <v>611</v>
      </c>
      <c r="O621" s="328"/>
      <c r="P621" s="328"/>
    </row>
    <row r="622" customFormat="false" ht="27" hidden="false" customHeight="true" outlineLevel="0" collapsed="false">
      <c r="A622" s="318" t="s">
        <v>622</v>
      </c>
      <c r="B622" s="146" t="s">
        <v>335</v>
      </c>
      <c r="C622" s="319" t="n">
        <v>1</v>
      </c>
      <c r="D622" s="320" t="s">
        <v>609</v>
      </c>
      <c r="E622" s="321" t="n">
        <f aca="false">E621+1</f>
        <v>3906</v>
      </c>
      <c r="F622" s="322" t="s">
        <v>610</v>
      </c>
      <c r="G622" s="323"/>
      <c r="H622" s="320" t="s">
        <v>609</v>
      </c>
      <c r="I622" s="324"/>
      <c r="J622" s="320" t="s">
        <v>610</v>
      </c>
      <c r="K622" s="325" t="n">
        <v>39</v>
      </c>
      <c r="L622" s="326" t="s">
        <v>611</v>
      </c>
      <c r="M622" s="327"/>
      <c r="N622" s="326" t="s">
        <v>611</v>
      </c>
      <c r="O622" s="328"/>
      <c r="P622" s="328"/>
    </row>
    <row r="623" customFormat="false" ht="27" hidden="false" customHeight="true" outlineLevel="0" collapsed="false">
      <c r="A623" s="318" t="s">
        <v>622</v>
      </c>
      <c r="B623" s="146" t="s">
        <v>612</v>
      </c>
      <c r="C623" s="319" t="n">
        <v>1</v>
      </c>
      <c r="D623" s="320" t="s">
        <v>609</v>
      </c>
      <c r="E623" s="321" t="n">
        <f aca="false">E622+1</f>
        <v>3907</v>
      </c>
      <c r="F623" s="322" t="s">
        <v>610</v>
      </c>
      <c r="G623" s="323"/>
      <c r="H623" s="320" t="s">
        <v>609</v>
      </c>
      <c r="I623" s="324"/>
      <c r="J623" s="320" t="s">
        <v>610</v>
      </c>
      <c r="K623" s="325" t="n">
        <v>39</v>
      </c>
      <c r="L623" s="326" t="s">
        <v>611</v>
      </c>
      <c r="M623" s="327"/>
      <c r="N623" s="326" t="s">
        <v>611</v>
      </c>
      <c r="O623" s="328"/>
      <c r="P623" s="328"/>
    </row>
    <row r="624" customFormat="false" ht="27" hidden="false" customHeight="true" outlineLevel="0" collapsed="false">
      <c r="A624" s="318" t="s">
        <v>622</v>
      </c>
      <c r="B624" s="146" t="s">
        <v>613</v>
      </c>
      <c r="C624" s="319" t="n">
        <v>1</v>
      </c>
      <c r="D624" s="320" t="s">
        <v>609</v>
      </c>
      <c r="E624" s="321" t="n">
        <f aca="false">E623+1</f>
        <v>3908</v>
      </c>
      <c r="F624" s="322" t="s">
        <v>610</v>
      </c>
      <c r="G624" s="323"/>
      <c r="H624" s="320" t="s">
        <v>609</v>
      </c>
      <c r="I624" s="324"/>
      <c r="J624" s="320" t="s">
        <v>610</v>
      </c>
      <c r="K624" s="325" t="n">
        <v>39</v>
      </c>
      <c r="L624" s="326" t="s">
        <v>611</v>
      </c>
      <c r="M624" s="327"/>
      <c r="N624" s="326" t="s">
        <v>611</v>
      </c>
      <c r="O624" s="328"/>
      <c r="P624" s="328"/>
    </row>
    <row r="625" customFormat="false" ht="27" hidden="false" customHeight="true" outlineLevel="0" collapsed="false">
      <c r="A625" s="318" t="s">
        <v>622</v>
      </c>
      <c r="B625" s="146" t="s">
        <v>614</v>
      </c>
      <c r="C625" s="319" t="n">
        <v>1</v>
      </c>
      <c r="D625" s="320" t="s">
        <v>609</v>
      </c>
      <c r="E625" s="321" t="n">
        <f aca="false">E624+1</f>
        <v>3909</v>
      </c>
      <c r="F625" s="322" t="s">
        <v>610</v>
      </c>
      <c r="G625" s="323"/>
      <c r="H625" s="320" t="s">
        <v>609</v>
      </c>
      <c r="I625" s="324"/>
      <c r="J625" s="320" t="s">
        <v>610</v>
      </c>
      <c r="K625" s="325" t="n">
        <v>39</v>
      </c>
      <c r="L625" s="326" t="s">
        <v>611</v>
      </c>
      <c r="M625" s="327"/>
      <c r="N625" s="326" t="s">
        <v>611</v>
      </c>
      <c r="O625" s="328"/>
      <c r="P625" s="328"/>
    </row>
    <row r="626" customFormat="false" ht="27" hidden="false" customHeight="true" outlineLevel="0" collapsed="false">
      <c r="A626" s="318" t="s">
        <v>622</v>
      </c>
      <c r="B626" s="146" t="s">
        <v>77</v>
      </c>
      <c r="C626" s="319" t="n">
        <v>1</v>
      </c>
      <c r="D626" s="320" t="s">
        <v>609</v>
      </c>
      <c r="E626" s="321" t="n">
        <f aca="false">E625+1</f>
        <v>3910</v>
      </c>
      <c r="F626" s="322" t="s">
        <v>610</v>
      </c>
      <c r="G626" s="323"/>
      <c r="H626" s="320" t="s">
        <v>609</v>
      </c>
      <c r="I626" s="324"/>
      <c r="J626" s="320" t="s">
        <v>610</v>
      </c>
      <c r="K626" s="325" t="n">
        <v>39</v>
      </c>
      <c r="L626" s="326" t="s">
        <v>611</v>
      </c>
      <c r="M626" s="327"/>
      <c r="N626" s="326" t="s">
        <v>611</v>
      </c>
      <c r="O626" s="328"/>
      <c r="P626" s="328"/>
    </row>
    <row r="627" customFormat="false" ht="27" hidden="false" customHeight="true" outlineLevel="0" collapsed="false">
      <c r="A627" s="318" t="s">
        <v>622</v>
      </c>
      <c r="B627" s="146" t="s">
        <v>81</v>
      </c>
      <c r="C627" s="319" t="n">
        <v>1</v>
      </c>
      <c r="D627" s="320" t="s">
        <v>609</v>
      </c>
      <c r="E627" s="321" t="n">
        <f aca="false">E626+1</f>
        <v>3911</v>
      </c>
      <c r="F627" s="322" t="s">
        <v>610</v>
      </c>
      <c r="G627" s="323"/>
      <c r="H627" s="320" t="s">
        <v>609</v>
      </c>
      <c r="I627" s="324"/>
      <c r="J627" s="320" t="s">
        <v>610</v>
      </c>
      <c r="K627" s="325" t="n">
        <v>39</v>
      </c>
      <c r="L627" s="326" t="s">
        <v>611</v>
      </c>
      <c r="M627" s="327"/>
      <c r="N627" s="326" t="s">
        <v>611</v>
      </c>
      <c r="O627" s="328"/>
      <c r="P627" s="328"/>
    </row>
    <row r="628" customFormat="false" ht="27" hidden="false" customHeight="true" outlineLevel="0" collapsed="false">
      <c r="A628" s="318" t="s">
        <v>622</v>
      </c>
      <c r="B628" s="146" t="s">
        <v>85</v>
      </c>
      <c r="C628" s="319" t="n">
        <v>1</v>
      </c>
      <c r="D628" s="320" t="s">
        <v>609</v>
      </c>
      <c r="E628" s="321" t="n">
        <f aca="false">E627+1</f>
        <v>3912</v>
      </c>
      <c r="F628" s="322" t="s">
        <v>610</v>
      </c>
      <c r="G628" s="323"/>
      <c r="H628" s="320" t="s">
        <v>609</v>
      </c>
      <c r="I628" s="324"/>
      <c r="J628" s="320" t="s">
        <v>610</v>
      </c>
      <c r="K628" s="325" t="n">
        <v>39</v>
      </c>
      <c r="L628" s="326" t="s">
        <v>611</v>
      </c>
      <c r="M628" s="327"/>
      <c r="N628" s="326" t="s">
        <v>611</v>
      </c>
      <c r="O628" s="328"/>
      <c r="P628" s="328"/>
    </row>
    <row r="629" customFormat="false" ht="27" hidden="false" customHeight="true" outlineLevel="0" collapsed="false">
      <c r="A629" s="318" t="s">
        <v>622</v>
      </c>
      <c r="B629" s="146" t="s">
        <v>88</v>
      </c>
      <c r="C629" s="319" t="n">
        <v>1</v>
      </c>
      <c r="D629" s="320" t="s">
        <v>609</v>
      </c>
      <c r="E629" s="321" t="n">
        <f aca="false">E628+1</f>
        <v>3913</v>
      </c>
      <c r="F629" s="322" t="s">
        <v>610</v>
      </c>
      <c r="G629" s="323"/>
      <c r="H629" s="320" t="s">
        <v>609</v>
      </c>
      <c r="I629" s="324"/>
      <c r="J629" s="320" t="s">
        <v>610</v>
      </c>
      <c r="K629" s="325" t="n">
        <v>39</v>
      </c>
      <c r="L629" s="326" t="s">
        <v>611</v>
      </c>
      <c r="M629" s="327"/>
      <c r="N629" s="326" t="s">
        <v>611</v>
      </c>
      <c r="O629" s="328"/>
      <c r="P629" s="328"/>
    </row>
    <row r="630" customFormat="false" ht="27" hidden="false" customHeight="true" outlineLevel="0" collapsed="false">
      <c r="A630" s="318" t="s">
        <v>622</v>
      </c>
      <c r="B630" s="146" t="s">
        <v>91</v>
      </c>
      <c r="C630" s="319" t="n">
        <v>1</v>
      </c>
      <c r="D630" s="320" t="s">
        <v>609</v>
      </c>
      <c r="E630" s="321" t="n">
        <f aca="false">E629+1</f>
        <v>3914</v>
      </c>
      <c r="F630" s="322" t="s">
        <v>610</v>
      </c>
      <c r="G630" s="323"/>
      <c r="H630" s="320" t="s">
        <v>609</v>
      </c>
      <c r="I630" s="324"/>
      <c r="J630" s="320" t="s">
        <v>610</v>
      </c>
      <c r="K630" s="325" t="n">
        <v>39</v>
      </c>
      <c r="L630" s="326" t="s">
        <v>611</v>
      </c>
      <c r="M630" s="327"/>
      <c r="N630" s="326" t="s">
        <v>611</v>
      </c>
      <c r="O630" s="328"/>
      <c r="P630" s="328"/>
    </row>
    <row r="631" customFormat="false" ht="27" hidden="false" customHeight="true" outlineLevel="0" collapsed="false">
      <c r="A631" s="329" t="s">
        <v>622</v>
      </c>
      <c r="B631" s="217" t="s">
        <v>414</v>
      </c>
      <c r="C631" s="330" t="n">
        <v>1</v>
      </c>
      <c r="D631" s="331" t="s">
        <v>609</v>
      </c>
      <c r="E631" s="332" t="n">
        <f aca="false">E630+1</f>
        <v>3915</v>
      </c>
      <c r="F631" s="333" t="s">
        <v>610</v>
      </c>
      <c r="G631" s="334"/>
      <c r="H631" s="331" t="s">
        <v>609</v>
      </c>
      <c r="I631" s="335"/>
      <c r="J631" s="331" t="s">
        <v>610</v>
      </c>
      <c r="K631" s="336" t="n">
        <v>39</v>
      </c>
      <c r="L631" s="337" t="s">
        <v>611</v>
      </c>
      <c r="M631" s="338"/>
      <c r="N631" s="337" t="s">
        <v>611</v>
      </c>
      <c r="O631" s="339"/>
      <c r="P631" s="339"/>
    </row>
    <row r="632" customFormat="false" ht="27" hidden="false" customHeight="true" outlineLevel="0" collapsed="false">
      <c r="A632" s="308" t="s">
        <v>623</v>
      </c>
      <c r="B632" s="65" t="s">
        <v>76</v>
      </c>
      <c r="C632" s="309" t="n">
        <v>1</v>
      </c>
      <c r="D632" s="310" t="s">
        <v>609</v>
      </c>
      <c r="E632" s="340" t="n">
        <v>4000</v>
      </c>
      <c r="F632" s="312" t="s">
        <v>610</v>
      </c>
      <c r="G632" s="341"/>
      <c r="H632" s="310" t="s">
        <v>609</v>
      </c>
      <c r="I632" s="342"/>
      <c r="J632" s="310" t="s">
        <v>610</v>
      </c>
      <c r="K632" s="314" t="n">
        <v>40</v>
      </c>
      <c r="L632" s="310" t="s">
        <v>611</v>
      </c>
      <c r="M632" s="315"/>
      <c r="N632" s="310" t="s">
        <v>611</v>
      </c>
      <c r="O632" s="317"/>
      <c r="P632" s="317"/>
    </row>
    <row r="633" customFormat="false" ht="27" hidden="false" customHeight="true" outlineLevel="0" collapsed="false">
      <c r="A633" s="318" t="s">
        <v>623</v>
      </c>
      <c r="B633" s="146" t="s">
        <v>94</v>
      </c>
      <c r="C633" s="319" t="n">
        <v>1</v>
      </c>
      <c r="D633" s="320" t="s">
        <v>609</v>
      </c>
      <c r="E633" s="321" t="n">
        <f aca="false">E632+1</f>
        <v>4001</v>
      </c>
      <c r="F633" s="322" t="s">
        <v>610</v>
      </c>
      <c r="G633" s="323"/>
      <c r="H633" s="320" t="s">
        <v>609</v>
      </c>
      <c r="I633" s="324"/>
      <c r="J633" s="320" t="s">
        <v>610</v>
      </c>
      <c r="K633" s="325" t="n">
        <v>40</v>
      </c>
      <c r="L633" s="326" t="s">
        <v>611</v>
      </c>
      <c r="M633" s="327"/>
      <c r="N633" s="326" t="s">
        <v>611</v>
      </c>
      <c r="O633" s="328"/>
      <c r="P633" s="328"/>
    </row>
    <row r="634" customFormat="false" ht="27" hidden="false" customHeight="true" outlineLevel="0" collapsed="false">
      <c r="A634" s="318" t="s">
        <v>623</v>
      </c>
      <c r="B634" s="146" t="s">
        <v>328</v>
      </c>
      <c r="C634" s="319" t="n">
        <v>1</v>
      </c>
      <c r="D634" s="320" t="s">
        <v>609</v>
      </c>
      <c r="E634" s="321" t="n">
        <f aca="false">E633+1</f>
        <v>4002</v>
      </c>
      <c r="F634" s="322" t="s">
        <v>610</v>
      </c>
      <c r="G634" s="323"/>
      <c r="H634" s="320" t="s">
        <v>609</v>
      </c>
      <c r="I634" s="324"/>
      <c r="J634" s="320" t="s">
        <v>610</v>
      </c>
      <c r="K634" s="325" t="n">
        <v>40</v>
      </c>
      <c r="L634" s="326" t="s">
        <v>611</v>
      </c>
      <c r="M634" s="327"/>
      <c r="N634" s="326" t="s">
        <v>611</v>
      </c>
      <c r="O634" s="328"/>
      <c r="P634" s="328"/>
    </row>
    <row r="635" customFormat="false" ht="27" hidden="false" customHeight="true" outlineLevel="0" collapsed="false">
      <c r="A635" s="318" t="s">
        <v>623</v>
      </c>
      <c r="B635" s="146" t="s">
        <v>330</v>
      </c>
      <c r="C635" s="319" t="n">
        <v>1</v>
      </c>
      <c r="D635" s="320" t="s">
        <v>609</v>
      </c>
      <c r="E635" s="321" t="n">
        <f aca="false">E634+1</f>
        <v>4003</v>
      </c>
      <c r="F635" s="322" t="s">
        <v>610</v>
      </c>
      <c r="G635" s="323"/>
      <c r="H635" s="320" t="s">
        <v>609</v>
      </c>
      <c r="I635" s="324"/>
      <c r="J635" s="320" t="s">
        <v>610</v>
      </c>
      <c r="K635" s="325" t="n">
        <v>40</v>
      </c>
      <c r="L635" s="326" t="s">
        <v>611</v>
      </c>
      <c r="M635" s="327"/>
      <c r="N635" s="326" t="s">
        <v>611</v>
      </c>
      <c r="O635" s="328"/>
      <c r="P635" s="328"/>
    </row>
    <row r="636" customFormat="false" ht="27" hidden="false" customHeight="true" outlineLevel="0" collapsed="false">
      <c r="A636" s="318" t="s">
        <v>623</v>
      </c>
      <c r="B636" s="146" t="s">
        <v>331</v>
      </c>
      <c r="C636" s="319" t="n">
        <v>1</v>
      </c>
      <c r="D636" s="320" t="s">
        <v>609</v>
      </c>
      <c r="E636" s="321" t="n">
        <f aca="false">E635+1</f>
        <v>4004</v>
      </c>
      <c r="F636" s="322" t="s">
        <v>610</v>
      </c>
      <c r="G636" s="323"/>
      <c r="H636" s="320" t="s">
        <v>609</v>
      </c>
      <c r="I636" s="324"/>
      <c r="J636" s="320" t="s">
        <v>610</v>
      </c>
      <c r="K636" s="325" t="n">
        <v>40</v>
      </c>
      <c r="L636" s="326" t="s">
        <v>611</v>
      </c>
      <c r="M636" s="327"/>
      <c r="N636" s="326" t="s">
        <v>611</v>
      </c>
      <c r="O636" s="328"/>
      <c r="P636" s="328"/>
    </row>
    <row r="637" customFormat="false" ht="27" hidden="false" customHeight="true" outlineLevel="0" collapsed="false">
      <c r="A637" s="318" t="s">
        <v>623</v>
      </c>
      <c r="B637" s="146" t="s">
        <v>332</v>
      </c>
      <c r="C637" s="319" t="n">
        <v>1</v>
      </c>
      <c r="D637" s="320" t="s">
        <v>609</v>
      </c>
      <c r="E637" s="321" t="n">
        <f aca="false">E636+1</f>
        <v>4005</v>
      </c>
      <c r="F637" s="322" t="s">
        <v>610</v>
      </c>
      <c r="G637" s="323"/>
      <c r="H637" s="320" t="s">
        <v>609</v>
      </c>
      <c r="I637" s="324"/>
      <c r="J637" s="320" t="s">
        <v>610</v>
      </c>
      <c r="K637" s="325" t="n">
        <v>40</v>
      </c>
      <c r="L637" s="326" t="s">
        <v>611</v>
      </c>
      <c r="M637" s="327"/>
      <c r="N637" s="326" t="s">
        <v>611</v>
      </c>
      <c r="O637" s="328"/>
      <c r="P637" s="328"/>
    </row>
    <row r="638" customFormat="false" ht="27" hidden="false" customHeight="true" outlineLevel="0" collapsed="false">
      <c r="A638" s="318" t="s">
        <v>623</v>
      </c>
      <c r="B638" s="146" t="s">
        <v>335</v>
      </c>
      <c r="C638" s="319" t="n">
        <v>1</v>
      </c>
      <c r="D638" s="320" t="s">
        <v>609</v>
      </c>
      <c r="E638" s="321" t="n">
        <f aca="false">E637+1</f>
        <v>4006</v>
      </c>
      <c r="F638" s="322" t="s">
        <v>610</v>
      </c>
      <c r="G638" s="323"/>
      <c r="H638" s="320" t="s">
        <v>609</v>
      </c>
      <c r="I638" s="324"/>
      <c r="J638" s="320" t="s">
        <v>610</v>
      </c>
      <c r="K638" s="325" t="n">
        <v>40</v>
      </c>
      <c r="L638" s="326" t="s">
        <v>611</v>
      </c>
      <c r="M638" s="327"/>
      <c r="N638" s="326" t="s">
        <v>611</v>
      </c>
      <c r="O638" s="328"/>
      <c r="P638" s="328"/>
    </row>
    <row r="639" customFormat="false" ht="27" hidden="false" customHeight="true" outlineLevel="0" collapsed="false">
      <c r="A639" s="318" t="s">
        <v>623</v>
      </c>
      <c r="B639" s="146" t="s">
        <v>612</v>
      </c>
      <c r="C639" s="319" t="n">
        <v>1</v>
      </c>
      <c r="D639" s="320" t="s">
        <v>609</v>
      </c>
      <c r="E639" s="321" t="n">
        <f aca="false">E638+1</f>
        <v>4007</v>
      </c>
      <c r="F639" s="322" t="s">
        <v>610</v>
      </c>
      <c r="G639" s="323"/>
      <c r="H639" s="320" t="s">
        <v>609</v>
      </c>
      <c r="I639" s="324"/>
      <c r="J639" s="320" t="s">
        <v>610</v>
      </c>
      <c r="K639" s="325" t="n">
        <v>40</v>
      </c>
      <c r="L639" s="326" t="s">
        <v>611</v>
      </c>
      <c r="M639" s="327"/>
      <c r="N639" s="326" t="s">
        <v>611</v>
      </c>
      <c r="O639" s="328"/>
      <c r="P639" s="328"/>
    </row>
    <row r="640" customFormat="false" ht="27" hidden="false" customHeight="true" outlineLevel="0" collapsed="false">
      <c r="A640" s="318" t="s">
        <v>623</v>
      </c>
      <c r="B640" s="146" t="s">
        <v>613</v>
      </c>
      <c r="C640" s="319" t="n">
        <v>1</v>
      </c>
      <c r="D640" s="320" t="s">
        <v>609</v>
      </c>
      <c r="E640" s="321" t="n">
        <f aca="false">E639+1</f>
        <v>4008</v>
      </c>
      <c r="F640" s="322" t="s">
        <v>610</v>
      </c>
      <c r="G640" s="323"/>
      <c r="H640" s="320" t="s">
        <v>609</v>
      </c>
      <c r="I640" s="324"/>
      <c r="J640" s="320" t="s">
        <v>610</v>
      </c>
      <c r="K640" s="325" t="n">
        <v>40</v>
      </c>
      <c r="L640" s="326" t="s">
        <v>611</v>
      </c>
      <c r="M640" s="327"/>
      <c r="N640" s="326" t="s">
        <v>611</v>
      </c>
      <c r="O640" s="328"/>
      <c r="P640" s="328"/>
    </row>
    <row r="641" customFormat="false" ht="27" hidden="false" customHeight="true" outlineLevel="0" collapsed="false">
      <c r="A641" s="318" t="s">
        <v>623</v>
      </c>
      <c r="B641" s="146" t="s">
        <v>614</v>
      </c>
      <c r="C641" s="319" t="n">
        <v>1</v>
      </c>
      <c r="D641" s="320" t="s">
        <v>609</v>
      </c>
      <c r="E641" s="321" t="n">
        <f aca="false">E640+1</f>
        <v>4009</v>
      </c>
      <c r="F641" s="322" t="s">
        <v>610</v>
      </c>
      <c r="G641" s="323"/>
      <c r="H641" s="320" t="s">
        <v>609</v>
      </c>
      <c r="I641" s="324"/>
      <c r="J641" s="320" t="s">
        <v>610</v>
      </c>
      <c r="K641" s="325" t="n">
        <v>40</v>
      </c>
      <c r="L641" s="326" t="s">
        <v>611</v>
      </c>
      <c r="M641" s="327"/>
      <c r="N641" s="326" t="s">
        <v>611</v>
      </c>
      <c r="O641" s="328"/>
      <c r="P641" s="328"/>
    </row>
    <row r="642" customFormat="false" ht="27" hidden="false" customHeight="true" outlineLevel="0" collapsed="false">
      <c r="A642" s="318" t="s">
        <v>623</v>
      </c>
      <c r="B642" s="146" t="s">
        <v>77</v>
      </c>
      <c r="C642" s="319" t="n">
        <v>1</v>
      </c>
      <c r="D642" s="320" t="s">
        <v>609</v>
      </c>
      <c r="E642" s="321" t="n">
        <f aca="false">E641+1</f>
        <v>4010</v>
      </c>
      <c r="F642" s="322" t="s">
        <v>610</v>
      </c>
      <c r="G642" s="323"/>
      <c r="H642" s="320" t="s">
        <v>609</v>
      </c>
      <c r="I642" s="324"/>
      <c r="J642" s="320" t="s">
        <v>610</v>
      </c>
      <c r="K642" s="325" t="n">
        <v>40</v>
      </c>
      <c r="L642" s="326" t="s">
        <v>611</v>
      </c>
      <c r="M642" s="327"/>
      <c r="N642" s="326" t="s">
        <v>611</v>
      </c>
      <c r="O642" s="328"/>
      <c r="P642" s="328"/>
    </row>
    <row r="643" customFormat="false" ht="27" hidden="false" customHeight="true" outlineLevel="0" collapsed="false">
      <c r="A643" s="318" t="s">
        <v>623</v>
      </c>
      <c r="B643" s="146" t="s">
        <v>81</v>
      </c>
      <c r="C643" s="319" t="n">
        <v>1</v>
      </c>
      <c r="D643" s="320" t="s">
        <v>609</v>
      </c>
      <c r="E643" s="321" t="n">
        <f aca="false">E642+1</f>
        <v>4011</v>
      </c>
      <c r="F643" s="322" t="s">
        <v>610</v>
      </c>
      <c r="G643" s="323"/>
      <c r="H643" s="320" t="s">
        <v>609</v>
      </c>
      <c r="I643" s="324"/>
      <c r="J643" s="320" t="s">
        <v>610</v>
      </c>
      <c r="K643" s="325" t="n">
        <v>40</v>
      </c>
      <c r="L643" s="326" t="s">
        <v>611</v>
      </c>
      <c r="M643" s="327"/>
      <c r="N643" s="326" t="s">
        <v>611</v>
      </c>
      <c r="O643" s="328"/>
      <c r="P643" s="328"/>
    </row>
    <row r="644" customFormat="false" ht="27" hidden="false" customHeight="true" outlineLevel="0" collapsed="false">
      <c r="A644" s="318" t="s">
        <v>623</v>
      </c>
      <c r="B644" s="146" t="s">
        <v>85</v>
      </c>
      <c r="C644" s="319" t="n">
        <v>1</v>
      </c>
      <c r="D644" s="320" t="s">
        <v>609</v>
      </c>
      <c r="E644" s="321" t="n">
        <f aca="false">E643+1</f>
        <v>4012</v>
      </c>
      <c r="F644" s="322" t="s">
        <v>610</v>
      </c>
      <c r="G644" s="323"/>
      <c r="H644" s="320" t="s">
        <v>609</v>
      </c>
      <c r="I644" s="324"/>
      <c r="J644" s="320" t="s">
        <v>610</v>
      </c>
      <c r="K644" s="325" t="n">
        <v>40</v>
      </c>
      <c r="L644" s="326" t="s">
        <v>611</v>
      </c>
      <c r="M644" s="327"/>
      <c r="N644" s="326" t="s">
        <v>611</v>
      </c>
      <c r="O644" s="328"/>
      <c r="P644" s="328"/>
    </row>
    <row r="645" customFormat="false" ht="27" hidden="false" customHeight="true" outlineLevel="0" collapsed="false">
      <c r="A645" s="318" t="s">
        <v>623</v>
      </c>
      <c r="B645" s="146" t="s">
        <v>88</v>
      </c>
      <c r="C645" s="319" t="n">
        <v>1</v>
      </c>
      <c r="D645" s="320" t="s">
        <v>609</v>
      </c>
      <c r="E645" s="321" t="n">
        <f aca="false">E644+1</f>
        <v>4013</v>
      </c>
      <c r="F645" s="322" t="s">
        <v>610</v>
      </c>
      <c r="G645" s="323"/>
      <c r="H645" s="320" t="s">
        <v>609</v>
      </c>
      <c r="I645" s="324"/>
      <c r="J645" s="320" t="s">
        <v>610</v>
      </c>
      <c r="K645" s="325" t="n">
        <v>40</v>
      </c>
      <c r="L645" s="326" t="s">
        <v>611</v>
      </c>
      <c r="M645" s="327"/>
      <c r="N645" s="326" t="s">
        <v>611</v>
      </c>
      <c r="O645" s="328"/>
      <c r="P645" s="328"/>
    </row>
    <row r="646" customFormat="false" ht="27" hidden="false" customHeight="true" outlineLevel="0" collapsed="false">
      <c r="A646" s="318" t="s">
        <v>623</v>
      </c>
      <c r="B646" s="146" t="s">
        <v>91</v>
      </c>
      <c r="C646" s="319" t="n">
        <v>1</v>
      </c>
      <c r="D646" s="320" t="s">
        <v>609</v>
      </c>
      <c r="E646" s="321" t="n">
        <f aca="false">E645+1</f>
        <v>4014</v>
      </c>
      <c r="F646" s="322" t="s">
        <v>610</v>
      </c>
      <c r="G646" s="323"/>
      <c r="H646" s="320" t="s">
        <v>609</v>
      </c>
      <c r="I646" s="324"/>
      <c r="J646" s="320" t="s">
        <v>610</v>
      </c>
      <c r="K646" s="325" t="n">
        <v>40</v>
      </c>
      <c r="L646" s="326" t="s">
        <v>611</v>
      </c>
      <c r="M646" s="327"/>
      <c r="N646" s="326" t="s">
        <v>611</v>
      </c>
      <c r="O646" s="328"/>
      <c r="P646" s="328"/>
    </row>
    <row r="647" customFormat="false" ht="27" hidden="false" customHeight="true" outlineLevel="0" collapsed="false">
      <c r="A647" s="329" t="s">
        <v>623</v>
      </c>
      <c r="B647" s="217" t="s">
        <v>414</v>
      </c>
      <c r="C647" s="330" t="n">
        <v>1</v>
      </c>
      <c r="D647" s="331" t="s">
        <v>609</v>
      </c>
      <c r="E647" s="332" t="n">
        <f aca="false">E646+1</f>
        <v>4015</v>
      </c>
      <c r="F647" s="333" t="s">
        <v>610</v>
      </c>
      <c r="G647" s="334"/>
      <c r="H647" s="331" t="s">
        <v>609</v>
      </c>
      <c r="I647" s="335"/>
      <c r="J647" s="331" t="s">
        <v>610</v>
      </c>
      <c r="K647" s="336" t="n">
        <v>40</v>
      </c>
      <c r="L647" s="337" t="s">
        <v>611</v>
      </c>
      <c r="M647" s="338"/>
      <c r="N647" s="337" t="s">
        <v>611</v>
      </c>
      <c r="O647" s="339"/>
      <c r="P647" s="339"/>
    </row>
    <row r="648" customFormat="false" ht="27" hidden="false" customHeight="true" outlineLevel="0" collapsed="false">
      <c r="A648" s="308" t="s">
        <v>624</v>
      </c>
      <c r="B648" s="65" t="s">
        <v>76</v>
      </c>
      <c r="C648" s="309" t="n">
        <v>1</v>
      </c>
      <c r="D648" s="310" t="s">
        <v>609</v>
      </c>
      <c r="E648" s="340" t="n">
        <v>4100</v>
      </c>
      <c r="F648" s="312" t="s">
        <v>610</v>
      </c>
      <c r="G648" s="341"/>
      <c r="H648" s="310" t="s">
        <v>609</v>
      </c>
      <c r="I648" s="342"/>
      <c r="J648" s="310" t="s">
        <v>610</v>
      </c>
      <c r="K648" s="314" t="n">
        <v>41</v>
      </c>
      <c r="L648" s="310" t="s">
        <v>611</v>
      </c>
      <c r="M648" s="315"/>
      <c r="N648" s="310" t="s">
        <v>611</v>
      </c>
      <c r="O648" s="317"/>
      <c r="P648" s="317"/>
    </row>
    <row r="649" customFormat="false" ht="27" hidden="false" customHeight="true" outlineLevel="0" collapsed="false">
      <c r="A649" s="318" t="s">
        <v>624</v>
      </c>
      <c r="B649" s="146" t="s">
        <v>94</v>
      </c>
      <c r="C649" s="319" t="n">
        <v>1</v>
      </c>
      <c r="D649" s="320" t="s">
        <v>609</v>
      </c>
      <c r="E649" s="321" t="n">
        <f aca="false">E648+1</f>
        <v>4101</v>
      </c>
      <c r="F649" s="322" t="s">
        <v>610</v>
      </c>
      <c r="G649" s="323"/>
      <c r="H649" s="320" t="s">
        <v>609</v>
      </c>
      <c r="I649" s="324"/>
      <c r="J649" s="320" t="s">
        <v>610</v>
      </c>
      <c r="K649" s="325" t="n">
        <v>41</v>
      </c>
      <c r="L649" s="326" t="s">
        <v>611</v>
      </c>
      <c r="M649" s="327"/>
      <c r="N649" s="326" t="s">
        <v>611</v>
      </c>
      <c r="O649" s="328"/>
      <c r="P649" s="328"/>
    </row>
    <row r="650" customFormat="false" ht="27" hidden="false" customHeight="true" outlineLevel="0" collapsed="false">
      <c r="A650" s="318" t="s">
        <v>624</v>
      </c>
      <c r="B650" s="146" t="s">
        <v>328</v>
      </c>
      <c r="C650" s="319" t="n">
        <v>1</v>
      </c>
      <c r="D650" s="320" t="s">
        <v>609</v>
      </c>
      <c r="E650" s="321" t="n">
        <f aca="false">E649+1</f>
        <v>4102</v>
      </c>
      <c r="F650" s="322" t="s">
        <v>610</v>
      </c>
      <c r="G650" s="323"/>
      <c r="H650" s="320" t="s">
        <v>609</v>
      </c>
      <c r="I650" s="324"/>
      <c r="J650" s="320" t="s">
        <v>610</v>
      </c>
      <c r="K650" s="325" t="n">
        <v>41</v>
      </c>
      <c r="L650" s="326" t="s">
        <v>611</v>
      </c>
      <c r="M650" s="327"/>
      <c r="N650" s="326" t="s">
        <v>611</v>
      </c>
      <c r="O650" s="328"/>
      <c r="P650" s="328"/>
    </row>
    <row r="651" customFormat="false" ht="27" hidden="false" customHeight="true" outlineLevel="0" collapsed="false">
      <c r="A651" s="318" t="s">
        <v>624</v>
      </c>
      <c r="B651" s="146" t="s">
        <v>330</v>
      </c>
      <c r="C651" s="319" t="n">
        <v>1</v>
      </c>
      <c r="D651" s="320" t="s">
        <v>609</v>
      </c>
      <c r="E651" s="321" t="n">
        <f aca="false">E650+1</f>
        <v>4103</v>
      </c>
      <c r="F651" s="322" t="s">
        <v>610</v>
      </c>
      <c r="G651" s="323"/>
      <c r="H651" s="320" t="s">
        <v>609</v>
      </c>
      <c r="I651" s="324"/>
      <c r="J651" s="320" t="s">
        <v>610</v>
      </c>
      <c r="K651" s="325" t="n">
        <v>41</v>
      </c>
      <c r="L651" s="326" t="s">
        <v>611</v>
      </c>
      <c r="M651" s="327"/>
      <c r="N651" s="326" t="s">
        <v>611</v>
      </c>
      <c r="O651" s="328"/>
      <c r="P651" s="328"/>
    </row>
    <row r="652" customFormat="false" ht="27" hidden="false" customHeight="true" outlineLevel="0" collapsed="false">
      <c r="A652" s="318" t="s">
        <v>624</v>
      </c>
      <c r="B652" s="146" t="s">
        <v>331</v>
      </c>
      <c r="C652" s="319" t="n">
        <v>1</v>
      </c>
      <c r="D652" s="320" t="s">
        <v>609</v>
      </c>
      <c r="E652" s="321" t="n">
        <f aca="false">E651+1</f>
        <v>4104</v>
      </c>
      <c r="F652" s="322" t="s">
        <v>610</v>
      </c>
      <c r="G652" s="323"/>
      <c r="H652" s="320" t="s">
        <v>609</v>
      </c>
      <c r="I652" s="324"/>
      <c r="J652" s="320" t="s">
        <v>610</v>
      </c>
      <c r="K652" s="325" t="n">
        <v>41</v>
      </c>
      <c r="L652" s="326" t="s">
        <v>611</v>
      </c>
      <c r="M652" s="327"/>
      <c r="N652" s="326" t="s">
        <v>611</v>
      </c>
      <c r="O652" s="328"/>
      <c r="P652" s="328"/>
    </row>
    <row r="653" customFormat="false" ht="27" hidden="false" customHeight="true" outlineLevel="0" collapsed="false">
      <c r="A653" s="318" t="s">
        <v>624</v>
      </c>
      <c r="B653" s="146" t="s">
        <v>332</v>
      </c>
      <c r="C653" s="319" t="n">
        <v>1</v>
      </c>
      <c r="D653" s="320" t="s">
        <v>609</v>
      </c>
      <c r="E653" s="321" t="n">
        <f aca="false">E652+1</f>
        <v>4105</v>
      </c>
      <c r="F653" s="322" t="s">
        <v>610</v>
      </c>
      <c r="G653" s="323"/>
      <c r="H653" s="320" t="s">
        <v>609</v>
      </c>
      <c r="I653" s="324"/>
      <c r="J653" s="320" t="s">
        <v>610</v>
      </c>
      <c r="K653" s="325" t="n">
        <v>41</v>
      </c>
      <c r="L653" s="326" t="s">
        <v>611</v>
      </c>
      <c r="M653" s="327"/>
      <c r="N653" s="326" t="s">
        <v>611</v>
      </c>
      <c r="O653" s="328"/>
      <c r="P653" s="328"/>
    </row>
    <row r="654" customFormat="false" ht="27" hidden="false" customHeight="true" outlineLevel="0" collapsed="false">
      <c r="A654" s="318" t="s">
        <v>624</v>
      </c>
      <c r="B654" s="146" t="s">
        <v>335</v>
      </c>
      <c r="C654" s="319" t="n">
        <v>1</v>
      </c>
      <c r="D654" s="320" t="s">
        <v>609</v>
      </c>
      <c r="E654" s="321" t="n">
        <f aca="false">E653+1</f>
        <v>4106</v>
      </c>
      <c r="F654" s="322" t="s">
        <v>610</v>
      </c>
      <c r="G654" s="323"/>
      <c r="H654" s="320" t="s">
        <v>609</v>
      </c>
      <c r="I654" s="324"/>
      <c r="J654" s="320" t="s">
        <v>610</v>
      </c>
      <c r="K654" s="325" t="n">
        <v>41</v>
      </c>
      <c r="L654" s="326" t="s">
        <v>611</v>
      </c>
      <c r="M654" s="327"/>
      <c r="N654" s="326" t="s">
        <v>611</v>
      </c>
      <c r="O654" s="328"/>
      <c r="P654" s="328"/>
    </row>
    <row r="655" customFormat="false" ht="27" hidden="false" customHeight="true" outlineLevel="0" collapsed="false">
      <c r="A655" s="318" t="s">
        <v>624</v>
      </c>
      <c r="B655" s="146" t="s">
        <v>612</v>
      </c>
      <c r="C655" s="319" t="n">
        <v>1</v>
      </c>
      <c r="D655" s="320" t="s">
        <v>609</v>
      </c>
      <c r="E655" s="321" t="n">
        <f aca="false">E654+1</f>
        <v>4107</v>
      </c>
      <c r="F655" s="322" t="s">
        <v>610</v>
      </c>
      <c r="G655" s="323"/>
      <c r="H655" s="320" t="s">
        <v>609</v>
      </c>
      <c r="I655" s="324"/>
      <c r="J655" s="320" t="s">
        <v>610</v>
      </c>
      <c r="K655" s="325" t="n">
        <v>41</v>
      </c>
      <c r="L655" s="326" t="s">
        <v>611</v>
      </c>
      <c r="M655" s="327"/>
      <c r="N655" s="326" t="s">
        <v>611</v>
      </c>
      <c r="O655" s="328"/>
      <c r="P655" s="328"/>
    </row>
    <row r="656" customFormat="false" ht="27" hidden="false" customHeight="true" outlineLevel="0" collapsed="false">
      <c r="A656" s="318" t="s">
        <v>624</v>
      </c>
      <c r="B656" s="146" t="s">
        <v>613</v>
      </c>
      <c r="C656" s="319" t="n">
        <v>1</v>
      </c>
      <c r="D656" s="320" t="s">
        <v>609</v>
      </c>
      <c r="E656" s="321" t="n">
        <f aca="false">E655+1</f>
        <v>4108</v>
      </c>
      <c r="F656" s="322" t="s">
        <v>610</v>
      </c>
      <c r="G656" s="323"/>
      <c r="H656" s="320" t="s">
        <v>609</v>
      </c>
      <c r="I656" s="324"/>
      <c r="J656" s="320" t="s">
        <v>610</v>
      </c>
      <c r="K656" s="325" t="n">
        <v>41</v>
      </c>
      <c r="L656" s="326" t="s">
        <v>611</v>
      </c>
      <c r="M656" s="327"/>
      <c r="N656" s="326" t="s">
        <v>611</v>
      </c>
      <c r="O656" s="328"/>
      <c r="P656" s="328"/>
    </row>
    <row r="657" customFormat="false" ht="27" hidden="false" customHeight="true" outlineLevel="0" collapsed="false">
      <c r="A657" s="318" t="s">
        <v>624</v>
      </c>
      <c r="B657" s="146" t="s">
        <v>614</v>
      </c>
      <c r="C657" s="319" t="n">
        <v>1</v>
      </c>
      <c r="D657" s="320" t="s">
        <v>609</v>
      </c>
      <c r="E657" s="321" t="n">
        <f aca="false">E656+1</f>
        <v>4109</v>
      </c>
      <c r="F657" s="322" t="s">
        <v>610</v>
      </c>
      <c r="G657" s="323"/>
      <c r="H657" s="320" t="s">
        <v>609</v>
      </c>
      <c r="I657" s="324"/>
      <c r="J657" s="320" t="s">
        <v>610</v>
      </c>
      <c r="K657" s="325" t="n">
        <v>41</v>
      </c>
      <c r="L657" s="326" t="s">
        <v>611</v>
      </c>
      <c r="M657" s="327"/>
      <c r="N657" s="326" t="s">
        <v>611</v>
      </c>
      <c r="O657" s="328"/>
      <c r="P657" s="328"/>
    </row>
    <row r="658" customFormat="false" ht="27" hidden="false" customHeight="true" outlineLevel="0" collapsed="false">
      <c r="A658" s="318" t="s">
        <v>624</v>
      </c>
      <c r="B658" s="146" t="s">
        <v>77</v>
      </c>
      <c r="C658" s="319" t="n">
        <v>1</v>
      </c>
      <c r="D658" s="320" t="s">
        <v>609</v>
      </c>
      <c r="E658" s="321" t="n">
        <f aca="false">E657+1</f>
        <v>4110</v>
      </c>
      <c r="F658" s="322" t="s">
        <v>610</v>
      </c>
      <c r="G658" s="323"/>
      <c r="H658" s="320" t="s">
        <v>609</v>
      </c>
      <c r="I658" s="324"/>
      <c r="J658" s="320" t="s">
        <v>610</v>
      </c>
      <c r="K658" s="325" t="n">
        <v>41</v>
      </c>
      <c r="L658" s="326" t="s">
        <v>611</v>
      </c>
      <c r="M658" s="327"/>
      <c r="N658" s="326" t="s">
        <v>611</v>
      </c>
      <c r="O658" s="328"/>
      <c r="P658" s="328"/>
    </row>
    <row r="659" customFormat="false" ht="27" hidden="false" customHeight="true" outlineLevel="0" collapsed="false">
      <c r="A659" s="318" t="s">
        <v>624</v>
      </c>
      <c r="B659" s="146" t="s">
        <v>81</v>
      </c>
      <c r="C659" s="319" t="n">
        <v>1</v>
      </c>
      <c r="D659" s="320" t="s">
        <v>609</v>
      </c>
      <c r="E659" s="321" t="n">
        <f aca="false">E658+1</f>
        <v>4111</v>
      </c>
      <c r="F659" s="322" t="s">
        <v>610</v>
      </c>
      <c r="G659" s="323"/>
      <c r="H659" s="320" t="s">
        <v>609</v>
      </c>
      <c r="I659" s="324"/>
      <c r="J659" s="320" t="s">
        <v>610</v>
      </c>
      <c r="K659" s="325" t="n">
        <v>41</v>
      </c>
      <c r="L659" s="326" t="s">
        <v>611</v>
      </c>
      <c r="M659" s="327"/>
      <c r="N659" s="326" t="s">
        <v>611</v>
      </c>
      <c r="O659" s="328"/>
      <c r="P659" s="328"/>
    </row>
    <row r="660" customFormat="false" ht="27" hidden="false" customHeight="true" outlineLevel="0" collapsed="false">
      <c r="A660" s="318" t="s">
        <v>624</v>
      </c>
      <c r="B660" s="146" t="s">
        <v>85</v>
      </c>
      <c r="C660" s="319" t="n">
        <v>1</v>
      </c>
      <c r="D660" s="320" t="s">
        <v>609</v>
      </c>
      <c r="E660" s="321" t="n">
        <f aca="false">E659+1</f>
        <v>4112</v>
      </c>
      <c r="F660" s="322" t="s">
        <v>610</v>
      </c>
      <c r="G660" s="323"/>
      <c r="H660" s="320" t="s">
        <v>609</v>
      </c>
      <c r="I660" s="324"/>
      <c r="J660" s="320" t="s">
        <v>610</v>
      </c>
      <c r="K660" s="325" t="n">
        <v>41</v>
      </c>
      <c r="L660" s="326" t="s">
        <v>611</v>
      </c>
      <c r="M660" s="327"/>
      <c r="N660" s="326" t="s">
        <v>611</v>
      </c>
      <c r="O660" s="328"/>
      <c r="P660" s="328"/>
    </row>
    <row r="661" customFormat="false" ht="27" hidden="false" customHeight="true" outlineLevel="0" collapsed="false">
      <c r="A661" s="318" t="s">
        <v>624</v>
      </c>
      <c r="B661" s="146" t="s">
        <v>88</v>
      </c>
      <c r="C661" s="319" t="n">
        <v>1</v>
      </c>
      <c r="D661" s="320" t="s">
        <v>609</v>
      </c>
      <c r="E661" s="321" t="n">
        <f aca="false">E660+1</f>
        <v>4113</v>
      </c>
      <c r="F661" s="322" t="s">
        <v>610</v>
      </c>
      <c r="G661" s="323"/>
      <c r="H661" s="320" t="s">
        <v>609</v>
      </c>
      <c r="I661" s="324"/>
      <c r="J661" s="320" t="s">
        <v>610</v>
      </c>
      <c r="K661" s="325" t="n">
        <v>41</v>
      </c>
      <c r="L661" s="326" t="s">
        <v>611</v>
      </c>
      <c r="M661" s="327"/>
      <c r="N661" s="326" t="s">
        <v>611</v>
      </c>
      <c r="O661" s="328"/>
      <c r="P661" s="328"/>
    </row>
    <row r="662" customFormat="false" ht="27" hidden="false" customHeight="true" outlineLevel="0" collapsed="false">
      <c r="A662" s="318" t="s">
        <v>624</v>
      </c>
      <c r="B662" s="146" t="s">
        <v>91</v>
      </c>
      <c r="C662" s="319" t="n">
        <v>1</v>
      </c>
      <c r="D662" s="320" t="s">
        <v>609</v>
      </c>
      <c r="E662" s="321" t="n">
        <f aca="false">E661+1</f>
        <v>4114</v>
      </c>
      <c r="F662" s="322" t="s">
        <v>610</v>
      </c>
      <c r="G662" s="323"/>
      <c r="H662" s="320" t="s">
        <v>609</v>
      </c>
      <c r="I662" s="324"/>
      <c r="J662" s="320" t="s">
        <v>610</v>
      </c>
      <c r="K662" s="325" t="n">
        <v>41</v>
      </c>
      <c r="L662" s="326" t="s">
        <v>611</v>
      </c>
      <c r="M662" s="327"/>
      <c r="N662" s="326" t="s">
        <v>611</v>
      </c>
      <c r="O662" s="328"/>
      <c r="P662" s="328"/>
    </row>
    <row r="663" customFormat="false" ht="27" hidden="false" customHeight="true" outlineLevel="0" collapsed="false">
      <c r="A663" s="329" t="s">
        <v>624</v>
      </c>
      <c r="B663" s="217" t="s">
        <v>414</v>
      </c>
      <c r="C663" s="330" t="n">
        <v>1</v>
      </c>
      <c r="D663" s="331" t="s">
        <v>609</v>
      </c>
      <c r="E663" s="332" t="n">
        <f aca="false">E662+1</f>
        <v>4115</v>
      </c>
      <c r="F663" s="333" t="s">
        <v>610</v>
      </c>
      <c r="G663" s="334"/>
      <c r="H663" s="331" t="s">
        <v>609</v>
      </c>
      <c r="I663" s="335"/>
      <c r="J663" s="331" t="s">
        <v>610</v>
      </c>
      <c r="K663" s="336" t="n">
        <v>41</v>
      </c>
      <c r="L663" s="337" t="s">
        <v>611</v>
      </c>
      <c r="M663" s="338"/>
      <c r="N663" s="337" t="s">
        <v>611</v>
      </c>
      <c r="O663" s="339"/>
      <c r="P663" s="339"/>
    </row>
    <row r="664" customFormat="false" ht="27" hidden="false" customHeight="true" outlineLevel="0" collapsed="false">
      <c r="A664" s="308" t="s">
        <v>625</v>
      </c>
      <c r="B664" s="65" t="s">
        <v>76</v>
      </c>
      <c r="C664" s="309" t="n">
        <v>1</v>
      </c>
      <c r="D664" s="310" t="s">
        <v>609</v>
      </c>
      <c r="E664" s="340" t="n">
        <v>4200</v>
      </c>
      <c r="F664" s="312" t="s">
        <v>610</v>
      </c>
      <c r="G664" s="341"/>
      <c r="H664" s="310" t="s">
        <v>609</v>
      </c>
      <c r="I664" s="342"/>
      <c r="J664" s="310" t="s">
        <v>610</v>
      </c>
      <c r="K664" s="314" t="n">
        <v>42</v>
      </c>
      <c r="L664" s="310" t="s">
        <v>611</v>
      </c>
      <c r="M664" s="315"/>
      <c r="N664" s="310" t="s">
        <v>611</v>
      </c>
      <c r="O664" s="317"/>
      <c r="P664" s="317"/>
    </row>
    <row r="665" customFormat="false" ht="27" hidden="false" customHeight="true" outlineLevel="0" collapsed="false">
      <c r="A665" s="318" t="s">
        <v>625</v>
      </c>
      <c r="B665" s="146" t="s">
        <v>94</v>
      </c>
      <c r="C665" s="319" t="n">
        <v>1</v>
      </c>
      <c r="D665" s="320" t="s">
        <v>609</v>
      </c>
      <c r="E665" s="321" t="n">
        <f aca="false">E664+1</f>
        <v>4201</v>
      </c>
      <c r="F665" s="322" t="s">
        <v>610</v>
      </c>
      <c r="G665" s="323"/>
      <c r="H665" s="320" t="s">
        <v>609</v>
      </c>
      <c r="I665" s="324"/>
      <c r="J665" s="320" t="s">
        <v>610</v>
      </c>
      <c r="K665" s="325" t="n">
        <v>42</v>
      </c>
      <c r="L665" s="326" t="s">
        <v>611</v>
      </c>
      <c r="M665" s="327"/>
      <c r="N665" s="326" t="s">
        <v>611</v>
      </c>
      <c r="O665" s="328"/>
      <c r="P665" s="328"/>
    </row>
    <row r="666" customFormat="false" ht="27" hidden="false" customHeight="true" outlineLevel="0" collapsed="false">
      <c r="A666" s="318" t="s">
        <v>625</v>
      </c>
      <c r="B666" s="146" t="s">
        <v>328</v>
      </c>
      <c r="C666" s="319" t="n">
        <v>1</v>
      </c>
      <c r="D666" s="320" t="s">
        <v>609</v>
      </c>
      <c r="E666" s="321" t="n">
        <f aca="false">E665+1</f>
        <v>4202</v>
      </c>
      <c r="F666" s="322" t="s">
        <v>610</v>
      </c>
      <c r="G666" s="323"/>
      <c r="H666" s="320" t="s">
        <v>609</v>
      </c>
      <c r="I666" s="324"/>
      <c r="J666" s="320" t="s">
        <v>610</v>
      </c>
      <c r="K666" s="325" t="n">
        <v>42</v>
      </c>
      <c r="L666" s="326" t="s">
        <v>611</v>
      </c>
      <c r="M666" s="327"/>
      <c r="N666" s="326" t="s">
        <v>611</v>
      </c>
      <c r="O666" s="328"/>
      <c r="P666" s="328"/>
    </row>
    <row r="667" customFormat="false" ht="27" hidden="false" customHeight="true" outlineLevel="0" collapsed="false">
      <c r="A667" s="318" t="s">
        <v>625</v>
      </c>
      <c r="B667" s="146" t="s">
        <v>330</v>
      </c>
      <c r="C667" s="319" t="n">
        <v>1</v>
      </c>
      <c r="D667" s="320" t="s">
        <v>609</v>
      </c>
      <c r="E667" s="321" t="n">
        <f aca="false">E666+1</f>
        <v>4203</v>
      </c>
      <c r="F667" s="322" t="s">
        <v>610</v>
      </c>
      <c r="G667" s="323"/>
      <c r="H667" s="320" t="s">
        <v>609</v>
      </c>
      <c r="I667" s="324"/>
      <c r="J667" s="320" t="s">
        <v>610</v>
      </c>
      <c r="K667" s="325" t="n">
        <v>42</v>
      </c>
      <c r="L667" s="326" t="s">
        <v>611</v>
      </c>
      <c r="M667" s="327"/>
      <c r="N667" s="326" t="s">
        <v>611</v>
      </c>
      <c r="O667" s="328"/>
      <c r="P667" s="328"/>
    </row>
    <row r="668" customFormat="false" ht="27" hidden="false" customHeight="true" outlineLevel="0" collapsed="false">
      <c r="A668" s="318" t="s">
        <v>625</v>
      </c>
      <c r="B668" s="146" t="s">
        <v>331</v>
      </c>
      <c r="C668" s="319" t="n">
        <v>1</v>
      </c>
      <c r="D668" s="320" t="s">
        <v>609</v>
      </c>
      <c r="E668" s="321" t="n">
        <f aca="false">E667+1</f>
        <v>4204</v>
      </c>
      <c r="F668" s="322" t="s">
        <v>610</v>
      </c>
      <c r="G668" s="323"/>
      <c r="H668" s="320" t="s">
        <v>609</v>
      </c>
      <c r="I668" s="324"/>
      <c r="J668" s="320" t="s">
        <v>610</v>
      </c>
      <c r="K668" s="325" t="n">
        <v>42</v>
      </c>
      <c r="L668" s="326" t="s">
        <v>611</v>
      </c>
      <c r="M668" s="327"/>
      <c r="N668" s="326" t="s">
        <v>611</v>
      </c>
      <c r="O668" s="328"/>
      <c r="P668" s="328"/>
    </row>
    <row r="669" customFormat="false" ht="27" hidden="false" customHeight="true" outlineLevel="0" collapsed="false">
      <c r="A669" s="318" t="s">
        <v>625</v>
      </c>
      <c r="B669" s="146" t="s">
        <v>332</v>
      </c>
      <c r="C669" s="319" t="n">
        <v>1</v>
      </c>
      <c r="D669" s="320" t="s">
        <v>609</v>
      </c>
      <c r="E669" s="321" t="n">
        <f aca="false">E668+1</f>
        <v>4205</v>
      </c>
      <c r="F669" s="322" t="s">
        <v>610</v>
      </c>
      <c r="G669" s="323"/>
      <c r="H669" s="320" t="s">
        <v>609</v>
      </c>
      <c r="I669" s="324"/>
      <c r="J669" s="320" t="s">
        <v>610</v>
      </c>
      <c r="K669" s="325" t="n">
        <v>42</v>
      </c>
      <c r="L669" s="326" t="s">
        <v>611</v>
      </c>
      <c r="M669" s="327"/>
      <c r="N669" s="326" t="s">
        <v>611</v>
      </c>
      <c r="O669" s="328"/>
      <c r="P669" s="328"/>
    </row>
    <row r="670" customFormat="false" ht="27" hidden="false" customHeight="true" outlineLevel="0" collapsed="false">
      <c r="A670" s="318" t="s">
        <v>625</v>
      </c>
      <c r="B670" s="146" t="s">
        <v>335</v>
      </c>
      <c r="C670" s="319" t="n">
        <v>1</v>
      </c>
      <c r="D670" s="320" t="s">
        <v>609</v>
      </c>
      <c r="E670" s="321" t="n">
        <f aca="false">E669+1</f>
        <v>4206</v>
      </c>
      <c r="F670" s="322" t="s">
        <v>610</v>
      </c>
      <c r="G670" s="323"/>
      <c r="H670" s="320" t="s">
        <v>609</v>
      </c>
      <c r="I670" s="324"/>
      <c r="J670" s="320" t="s">
        <v>610</v>
      </c>
      <c r="K670" s="325" t="n">
        <v>42</v>
      </c>
      <c r="L670" s="326" t="s">
        <v>611</v>
      </c>
      <c r="M670" s="327"/>
      <c r="N670" s="326" t="s">
        <v>611</v>
      </c>
      <c r="O670" s="328"/>
      <c r="P670" s="328"/>
    </row>
    <row r="671" customFormat="false" ht="27" hidden="false" customHeight="true" outlineLevel="0" collapsed="false">
      <c r="A671" s="318" t="s">
        <v>625</v>
      </c>
      <c r="B671" s="146" t="s">
        <v>612</v>
      </c>
      <c r="C671" s="319" t="n">
        <v>1</v>
      </c>
      <c r="D671" s="320" t="s">
        <v>609</v>
      </c>
      <c r="E671" s="321" t="n">
        <f aca="false">E670+1</f>
        <v>4207</v>
      </c>
      <c r="F671" s="322" t="s">
        <v>610</v>
      </c>
      <c r="G671" s="323"/>
      <c r="H671" s="320" t="s">
        <v>609</v>
      </c>
      <c r="I671" s="324"/>
      <c r="J671" s="320" t="s">
        <v>610</v>
      </c>
      <c r="K671" s="325" t="n">
        <v>42</v>
      </c>
      <c r="L671" s="326" t="s">
        <v>611</v>
      </c>
      <c r="M671" s="327"/>
      <c r="N671" s="326" t="s">
        <v>611</v>
      </c>
      <c r="O671" s="328"/>
      <c r="P671" s="328"/>
    </row>
    <row r="672" customFormat="false" ht="27" hidden="false" customHeight="true" outlineLevel="0" collapsed="false">
      <c r="A672" s="318" t="s">
        <v>625</v>
      </c>
      <c r="B672" s="146" t="s">
        <v>613</v>
      </c>
      <c r="C672" s="319" t="n">
        <v>1</v>
      </c>
      <c r="D672" s="320" t="s">
        <v>609</v>
      </c>
      <c r="E672" s="321" t="n">
        <f aca="false">E671+1</f>
        <v>4208</v>
      </c>
      <c r="F672" s="322" t="s">
        <v>610</v>
      </c>
      <c r="G672" s="323"/>
      <c r="H672" s="320" t="s">
        <v>609</v>
      </c>
      <c r="I672" s="324"/>
      <c r="J672" s="320" t="s">
        <v>610</v>
      </c>
      <c r="K672" s="325" t="n">
        <v>42</v>
      </c>
      <c r="L672" s="326" t="s">
        <v>611</v>
      </c>
      <c r="M672" s="327"/>
      <c r="N672" s="326" t="s">
        <v>611</v>
      </c>
      <c r="O672" s="328"/>
      <c r="P672" s="328"/>
    </row>
    <row r="673" customFormat="false" ht="27" hidden="false" customHeight="true" outlineLevel="0" collapsed="false">
      <c r="A673" s="318" t="s">
        <v>625</v>
      </c>
      <c r="B673" s="146" t="s">
        <v>614</v>
      </c>
      <c r="C673" s="319" t="n">
        <v>1</v>
      </c>
      <c r="D673" s="320" t="s">
        <v>609</v>
      </c>
      <c r="E673" s="321" t="n">
        <f aca="false">E672+1</f>
        <v>4209</v>
      </c>
      <c r="F673" s="322" t="s">
        <v>610</v>
      </c>
      <c r="G673" s="323"/>
      <c r="H673" s="320" t="s">
        <v>609</v>
      </c>
      <c r="I673" s="324"/>
      <c r="J673" s="320" t="s">
        <v>610</v>
      </c>
      <c r="K673" s="325" t="n">
        <v>42</v>
      </c>
      <c r="L673" s="326" t="s">
        <v>611</v>
      </c>
      <c r="M673" s="327"/>
      <c r="N673" s="326" t="s">
        <v>611</v>
      </c>
      <c r="O673" s="328"/>
      <c r="P673" s="328"/>
    </row>
    <row r="674" customFormat="false" ht="27" hidden="false" customHeight="true" outlineLevel="0" collapsed="false">
      <c r="A674" s="318" t="s">
        <v>625</v>
      </c>
      <c r="B674" s="146" t="s">
        <v>77</v>
      </c>
      <c r="C674" s="319" t="n">
        <v>1</v>
      </c>
      <c r="D674" s="320" t="s">
        <v>609</v>
      </c>
      <c r="E674" s="321" t="n">
        <f aca="false">E673+1</f>
        <v>4210</v>
      </c>
      <c r="F674" s="322" t="s">
        <v>610</v>
      </c>
      <c r="G674" s="323"/>
      <c r="H674" s="320" t="s">
        <v>609</v>
      </c>
      <c r="I674" s="324"/>
      <c r="J674" s="320" t="s">
        <v>610</v>
      </c>
      <c r="K674" s="325" t="n">
        <v>42</v>
      </c>
      <c r="L674" s="326" t="s">
        <v>611</v>
      </c>
      <c r="M674" s="327"/>
      <c r="N674" s="326" t="s">
        <v>611</v>
      </c>
      <c r="O674" s="328"/>
      <c r="P674" s="328"/>
    </row>
    <row r="675" customFormat="false" ht="27" hidden="false" customHeight="true" outlineLevel="0" collapsed="false">
      <c r="A675" s="318" t="s">
        <v>625</v>
      </c>
      <c r="B675" s="146" t="s">
        <v>81</v>
      </c>
      <c r="C675" s="319" t="n">
        <v>1</v>
      </c>
      <c r="D675" s="320" t="s">
        <v>609</v>
      </c>
      <c r="E675" s="321" t="n">
        <f aca="false">E674+1</f>
        <v>4211</v>
      </c>
      <c r="F675" s="322" t="s">
        <v>610</v>
      </c>
      <c r="G675" s="323"/>
      <c r="H675" s="320" t="s">
        <v>609</v>
      </c>
      <c r="I675" s="324"/>
      <c r="J675" s="320" t="s">
        <v>610</v>
      </c>
      <c r="K675" s="325" t="n">
        <v>42</v>
      </c>
      <c r="L675" s="326" t="s">
        <v>611</v>
      </c>
      <c r="M675" s="327"/>
      <c r="N675" s="326" t="s">
        <v>611</v>
      </c>
      <c r="O675" s="328"/>
      <c r="P675" s="328"/>
    </row>
    <row r="676" customFormat="false" ht="27" hidden="false" customHeight="true" outlineLevel="0" collapsed="false">
      <c r="A676" s="318" t="s">
        <v>625</v>
      </c>
      <c r="B676" s="146" t="s">
        <v>85</v>
      </c>
      <c r="C676" s="319" t="n">
        <v>1</v>
      </c>
      <c r="D676" s="320" t="s">
        <v>609</v>
      </c>
      <c r="E676" s="321" t="n">
        <f aca="false">E675+1</f>
        <v>4212</v>
      </c>
      <c r="F676" s="322" t="s">
        <v>610</v>
      </c>
      <c r="G676" s="323"/>
      <c r="H676" s="320" t="s">
        <v>609</v>
      </c>
      <c r="I676" s="324"/>
      <c r="J676" s="320" t="s">
        <v>610</v>
      </c>
      <c r="K676" s="325" t="n">
        <v>42</v>
      </c>
      <c r="L676" s="326" t="s">
        <v>611</v>
      </c>
      <c r="M676" s="327"/>
      <c r="N676" s="326" t="s">
        <v>611</v>
      </c>
      <c r="O676" s="328"/>
      <c r="P676" s="328"/>
    </row>
    <row r="677" customFormat="false" ht="27" hidden="false" customHeight="true" outlineLevel="0" collapsed="false">
      <c r="A677" s="318" t="s">
        <v>625</v>
      </c>
      <c r="B677" s="146" t="s">
        <v>88</v>
      </c>
      <c r="C677" s="319" t="n">
        <v>1</v>
      </c>
      <c r="D677" s="320" t="s">
        <v>609</v>
      </c>
      <c r="E677" s="321" t="n">
        <f aca="false">E676+1</f>
        <v>4213</v>
      </c>
      <c r="F677" s="322" t="s">
        <v>610</v>
      </c>
      <c r="G677" s="323"/>
      <c r="H677" s="320" t="s">
        <v>609</v>
      </c>
      <c r="I677" s="324"/>
      <c r="J677" s="320" t="s">
        <v>610</v>
      </c>
      <c r="K677" s="325" t="n">
        <v>42</v>
      </c>
      <c r="L677" s="326" t="s">
        <v>611</v>
      </c>
      <c r="M677" s="327"/>
      <c r="N677" s="326" t="s">
        <v>611</v>
      </c>
      <c r="O677" s="328"/>
      <c r="P677" s="328"/>
    </row>
    <row r="678" customFormat="false" ht="27" hidden="false" customHeight="true" outlineLevel="0" collapsed="false">
      <c r="A678" s="318" t="s">
        <v>625</v>
      </c>
      <c r="B678" s="146" t="s">
        <v>91</v>
      </c>
      <c r="C678" s="319" t="n">
        <v>1</v>
      </c>
      <c r="D678" s="320" t="s">
        <v>609</v>
      </c>
      <c r="E678" s="321" t="n">
        <f aca="false">E677+1</f>
        <v>4214</v>
      </c>
      <c r="F678" s="322" t="s">
        <v>610</v>
      </c>
      <c r="G678" s="323"/>
      <c r="H678" s="320" t="s">
        <v>609</v>
      </c>
      <c r="I678" s="324"/>
      <c r="J678" s="320" t="s">
        <v>610</v>
      </c>
      <c r="K678" s="325" t="n">
        <v>42</v>
      </c>
      <c r="L678" s="326" t="s">
        <v>611</v>
      </c>
      <c r="M678" s="327"/>
      <c r="N678" s="326" t="s">
        <v>611</v>
      </c>
      <c r="O678" s="328"/>
      <c r="P678" s="328"/>
    </row>
    <row r="679" customFormat="false" ht="27" hidden="false" customHeight="true" outlineLevel="0" collapsed="false">
      <c r="A679" s="329" t="s">
        <v>625</v>
      </c>
      <c r="B679" s="217" t="s">
        <v>414</v>
      </c>
      <c r="C679" s="330" t="n">
        <v>1</v>
      </c>
      <c r="D679" s="331" t="s">
        <v>609</v>
      </c>
      <c r="E679" s="332" t="n">
        <f aca="false">E678+1</f>
        <v>4215</v>
      </c>
      <c r="F679" s="333" t="s">
        <v>610</v>
      </c>
      <c r="G679" s="334"/>
      <c r="H679" s="331" t="s">
        <v>609</v>
      </c>
      <c r="I679" s="335"/>
      <c r="J679" s="331" t="s">
        <v>610</v>
      </c>
      <c r="K679" s="336" t="n">
        <v>42</v>
      </c>
      <c r="L679" s="337" t="s">
        <v>611</v>
      </c>
      <c r="M679" s="338"/>
      <c r="N679" s="337" t="s">
        <v>611</v>
      </c>
      <c r="O679" s="339"/>
      <c r="P679" s="339"/>
    </row>
    <row r="680" customFormat="false" ht="27" hidden="false" customHeight="true" outlineLevel="0" collapsed="false">
      <c r="A680" s="308" t="s">
        <v>626</v>
      </c>
      <c r="B680" s="65" t="s">
        <v>76</v>
      </c>
      <c r="C680" s="309" t="n">
        <v>1</v>
      </c>
      <c r="D680" s="310" t="s">
        <v>609</v>
      </c>
      <c r="E680" s="340" t="n">
        <v>4300</v>
      </c>
      <c r="F680" s="312" t="s">
        <v>610</v>
      </c>
      <c r="G680" s="341"/>
      <c r="H680" s="310" t="s">
        <v>609</v>
      </c>
      <c r="I680" s="342"/>
      <c r="J680" s="310" t="s">
        <v>610</v>
      </c>
      <c r="K680" s="314" t="n">
        <v>43</v>
      </c>
      <c r="L680" s="310" t="s">
        <v>611</v>
      </c>
      <c r="M680" s="315"/>
      <c r="N680" s="310" t="s">
        <v>611</v>
      </c>
      <c r="O680" s="317"/>
      <c r="P680" s="317"/>
    </row>
    <row r="681" customFormat="false" ht="27" hidden="false" customHeight="true" outlineLevel="0" collapsed="false">
      <c r="A681" s="318" t="s">
        <v>626</v>
      </c>
      <c r="B681" s="146" t="s">
        <v>94</v>
      </c>
      <c r="C681" s="319" t="n">
        <v>1</v>
      </c>
      <c r="D681" s="320" t="s">
        <v>609</v>
      </c>
      <c r="E681" s="321" t="n">
        <f aca="false">E680+1</f>
        <v>4301</v>
      </c>
      <c r="F681" s="322" t="s">
        <v>610</v>
      </c>
      <c r="G681" s="323"/>
      <c r="H681" s="320" t="s">
        <v>609</v>
      </c>
      <c r="I681" s="324"/>
      <c r="J681" s="320" t="s">
        <v>610</v>
      </c>
      <c r="K681" s="325" t="n">
        <v>43</v>
      </c>
      <c r="L681" s="326" t="s">
        <v>611</v>
      </c>
      <c r="M681" s="327"/>
      <c r="N681" s="326" t="s">
        <v>611</v>
      </c>
      <c r="O681" s="328"/>
      <c r="P681" s="328"/>
    </row>
    <row r="682" customFormat="false" ht="27" hidden="false" customHeight="true" outlineLevel="0" collapsed="false">
      <c r="A682" s="318" t="s">
        <v>626</v>
      </c>
      <c r="B682" s="146" t="s">
        <v>328</v>
      </c>
      <c r="C682" s="319" t="n">
        <v>1</v>
      </c>
      <c r="D682" s="320" t="s">
        <v>609</v>
      </c>
      <c r="E682" s="321" t="n">
        <f aca="false">E681+1</f>
        <v>4302</v>
      </c>
      <c r="F682" s="322" t="s">
        <v>610</v>
      </c>
      <c r="G682" s="323"/>
      <c r="H682" s="320" t="s">
        <v>609</v>
      </c>
      <c r="I682" s="324"/>
      <c r="J682" s="320" t="s">
        <v>610</v>
      </c>
      <c r="K682" s="325" t="n">
        <v>43</v>
      </c>
      <c r="L682" s="326" t="s">
        <v>611</v>
      </c>
      <c r="M682" s="327"/>
      <c r="N682" s="326" t="s">
        <v>611</v>
      </c>
      <c r="O682" s="328"/>
      <c r="P682" s="328"/>
    </row>
    <row r="683" customFormat="false" ht="27" hidden="false" customHeight="true" outlineLevel="0" collapsed="false">
      <c r="A683" s="318" t="s">
        <v>626</v>
      </c>
      <c r="B683" s="146" t="s">
        <v>330</v>
      </c>
      <c r="C683" s="319" t="n">
        <v>1</v>
      </c>
      <c r="D683" s="320" t="s">
        <v>609</v>
      </c>
      <c r="E683" s="321" t="n">
        <f aca="false">E682+1</f>
        <v>4303</v>
      </c>
      <c r="F683" s="322" t="s">
        <v>610</v>
      </c>
      <c r="G683" s="323"/>
      <c r="H683" s="320" t="s">
        <v>609</v>
      </c>
      <c r="I683" s="324"/>
      <c r="J683" s="320" t="s">
        <v>610</v>
      </c>
      <c r="K683" s="325" t="n">
        <v>43</v>
      </c>
      <c r="L683" s="326" t="s">
        <v>611</v>
      </c>
      <c r="M683" s="327"/>
      <c r="N683" s="326" t="s">
        <v>611</v>
      </c>
      <c r="O683" s="328"/>
      <c r="P683" s="328"/>
    </row>
    <row r="684" customFormat="false" ht="27" hidden="false" customHeight="true" outlineLevel="0" collapsed="false">
      <c r="A684" s="318" t="s">
        <v>626</v>
      </c>
      <c r="B684" s="146" t="s">
        <v>331</v>
      </c>
      <c r="C684" s="319" t="n">
        <v>1</v>
      </c>
      <c r="D684" s="320" t="s">
        <v>609</v>
      </c>
      <c r="E684" s="321" t="n">
        <f aca="false">E683+1</f>
        <v>4304</v>
      </c>
      <c r="F684" s="322" t="s">
        <v>610</v>
      </c>
      <c r="G684" s="323"/>
      <c r="H684" s="320" t="s">
        <v>609</v>
      </c>
      <c r="I684" s="324"/>
      <c r="J684" s="320" t="s">
        <v>610</v>
      </c>
      <c r="K684" s="325" t="n">
        <v>43</v>
      </c>
      <c r="L684" s="326" t="s">
        <v>611</v>
      </c>
      <c r="M684" s="327"/>
      <c r="N684" s="326" t="s">
        <v>611</v>
      </c>
      <c r="O684" s="328"/>
      <c r="P684" s="328"/>
    </row>
    <row r="685" customFormat="false" ht="27" hidden="false" customHeight="true" outlineLevel="0" collapsed="false">
      <c r="A685" s="318" t="s">
        <v>626</v>
      </c>
      <c r="B685" s="146" t="s">
        <v>332</v>
      </c>
      <c r="C685" s="319" t="n">
        <v>1</v>
      </c>
      <c r="D685" s="320" t="s">
        <v>609</v>
      </c>
      <c r="E685" s="321" t="n">
        <f aca="false">E684+1</f>
        <v>4305</v>
      </c>
      <c r="F685" s="322" t="s">
        <v>610</v>
      </c>
      <c r="G685" s="323"/>
      <c r="H685" s="320" t="s">
        <v>609</v>
      </c>
      <c r="I685" s="324"/>
      <c r="J685" s="320" t="s">
        <v>610</v>
      </c>
      <c r="K685" s="325" t="n">
        <v>43</v>
      </c>
      <c r="L685" s="326" t="s">
        <v>611</v>
      </c>
      <c r="M685" s="327"/>
      <c r="N685" s="326" t="s">
        <v>611</v>
      </c>
      <c r="O685" s="328"/>
      <c r="P685" s="328"/>
    </row>
    <row r="686" customFormat="false" ht="27" hidden="false" customHeight="true" outlineLevel="0" collapsed="false">
      <c r="A686" s="318" t="s">
        <v>626</v>
      </c>
      <c r="B686" s="146" t="s">
        <v>335</v>
      </c>
      <c r="C686" s="319" t="n">
        <v>1</v>
      </c>
      <c r="D686" s="320" t="s">
        <v>609</v>
      </c>
      <c r="E686" s="321" t="n">
        <f aca="false">E685+1</f>
        <v>4306</v>
      </c>
      <c r="F686" s="322" t="s">
        <v>610</v>
      </c>
      <c r="G686" s="323"/>
      <c r="H686" s="320" t="s">
        <v>609</v>
      </c>
      <c r="I686" s="324"/>
      <c r="J686" s="320" t="s">
        <v>610</v>
      </c>
      <c r="K686" s="325" t="n">
        <v>43</v>
      </c>
      <c r="L686" s="326" t="s">
        <v>611</v>
      </c>
      <c r="M686" s="327"/>
      <c r="N686" s="326" t="s">
        <v>611</v>
      </c>
      <c r="O686" s="328"/>
      <c r="P686" s="328"/>
    </row>
    <row r="687" customFormat="false" ht="27" hidden="false" customHeight="true" outlineLevel="0" collapsed="false">
      <c r="A687" s="318" t="s">
        <v>626</v>
      </c>
      <c r="B687" s="146" t="s">
        <v>612</v>
      </c>
      <c r="C687" s="319" t="n">
        <v>1</v>
      </c>
      <c r="D687" s="320" t="s">
        <v>609</v>
      </c>
      <c r="E687" s="321" t="n">
        <f aca="false">E686+1</f>
        <v>4307</v>
      </c>
      <c r="F687" s="322" t="s">
        <v>610</v>
      </c>
      <c r="G687" s="323"/>
      <c r="H687" s="320" t="s">
        <v>609</v>
      </c>
      <c r="I687" s="324"/>
      <c r="J687" s="320" t="s">
        <v>610</v>
      </c>
      <c r="K687" s="325" t="n">
        <v>43</v>
      </c>
      <c r="L687" s="326" t="s">
        <v>611</v>
      </c>
      <c r="M687" s="327"/>
      <c r="N687" s="326" t="s">
        <v>611</v>
      </c>
      <c r="O687" s="328"/>
      <c r="P687" s="328"/>
    </row>
    <row r="688" customFormat="false" ht="27" hidden="false" customHeight="true" outlineLevel="0" collapsed="false">
      <c r="A688" s="318" t="s">
        <v>626</v>
      </c>
      <c r="B688" s="146" t="s">
        <v>613</v>
      </c>
      <c r="C688" s="319" t="n">
        <v>1</v>
      </c>
      <c r="D688" s="320" t="s">
        <v>609</v>
      </c>
      <c r="E688" s="321" t="n">
        <f aca="false">E687+1</f>
        <v>4308</v>
      </c>
      <c r="F688" s="322" t="s">
        <v>610</v>
      </c>
      <c r="G688" s="323"/>
      <c r="H688" s="320" t="s">
        <v>609</v>
      </c>
      <c r="I688" s="324"/>
      <c r="J688" s="320" t="s">
        <v>610</v>
      </c>
      <c r="K688" s="325" t="n">
        <v>43</v>
      </c>
      <c r="L688" s="326" t="s">
        <v>611</v>
      </c>
      <c r="M688" s="327"/>
      <c r="N688" s="326" t="s">
        <v>611</v>
      </c>
      <c r="O688" s="328"/>
      <c r="P688" s="328"/>
    </row>
    <row r="689" customFormat="false" ht="27" hidden="false" customHeight="true" outlineLevel="0" collapsed="false">
      <c r="A689" s="318" t="s">
        <v>626</v>
      </c>
      <c r="B689" s="146" t="s">
        <v>614</v>
      </c>
      <c r="C689" s="319" t="n">
        <v>1</v>
      </c>
      <c r="D689" s="320" t="s">
        <v>609</v>
      </c>
      <c r="E689" s="321" t="n">
        <f aca="false">E688+1</f>
        <v>4309</v>
      </c>
      <c r="F689" s="322" t="s">
        <v>610</v>
      </c>
      <c r="G689" s="323"/>
      <c r="H689" s="320" t="s">
        <v>609</v>
      </c>
      <c r="I689" s="324"/>
      <c r="J689" s="320" t="s">
        <v>610</v>
      </c>
      <c r="K689" s="325" t="n">
        <v>43</v>
      </c>
      <c r="L689" s="326" t="s">
        <v>611</v>
      </c>
      <c r="M689" s="327"/>
      <c r="N689" s="326" t="s">
        <v>611</v>
      </c>
      <c r="O689" s="328"/>
      <c r="P689" s="328"/>
    </row>
    <row r="690" customFormat="false" ht="27" hidden="false" customHeight="true" outlineLevel="0" collapsed="false">
      <c r="A690" s="318" t="s">
        <v>626</v>
      </c>
      <c r="B690" s="146" t="s">
        <v>77</v>
      </c>
      <c r="C690" s="319" t="n">
        <v>1</v>
      </c>
      <c r="D690" s="320" t="s">
        <v>609</v>
      </c>
      <c r="E690" s="321" t="n">
        <f aca="false">E689+1</f>
        <v>4310</v>
      </c>
      <c r="F690" s="322" t="s">
        <v>610</v>
      </c>
      <c r="G690" s="323"/>
      <c r="H690" s="320" t="s">
        <v>609</v>
      </c>
      <c r="I690" s="324"/>
      <c r="J690" s="320" t="s">
        <v>610</v>
      </c>
      <c r="K690" s="325" t="n">
        <v>43</v>
      </c>
      <c r="L690" s="326" t="s">
        <v>611</v>
      </c>
      <c r="M690" s="327"/>
      <c r="N690" s="326" t="s">
        <v>611</v>
      </c>
      <c r="O690" s="328"/>
      <c r="P690" s="328"/>
    </row>
    <row r="691" customFormat="false" ht="27" hidden="false" customHeight="true" outlineLevel="0" collapsed="false">
      <c r="A691" s="318" t="s">
        <v>626</v>
      </c>
      <c r="B691" s="146" t="s">
        <v>81</v>
      </c>
      <c r="C691" s="319" t="n">
        <v>1</v>
      </c>
      <c r="D691" s="320" t="s">
        <v>609</v>
      </c>
      <c r="E691" s="321" t="n">
        <f aca="false">E690+1</f>
        <v>4311</v>
      </c>
      <c r="F691" s="322" t="s">
        <v>610</v>
      </c>
      <c r="G691" s="323"/>
      <c r="H691" s="320" t="s">
        <v>609</v>
      </c>
      <c r="I691" s="324"/>
      <c r="J691" s="320" t="s">
        <v>610</v>
      </c>
      <c r="K691" s="325" t="n">
        <v>43</v>
      </c>
      <c r="L691" s="326" t="s">
        <v>611</v>
      </c>
      <c r="M691" s="327"/>
      <c r="N691" s="326" t="s">
        <v>611</v>
      </c>
      <c r="O691" s="328"/>
      <c r="P691" s="328"/>
    </row>
    <row r="692" customFormat="false" ht="27" hidden="false" customHeight="true" outlineLevel="0" collapsed="false">
      <c r="A692" s="318" t="s">
        <v>626</v>
      </c>
      <c r="B692" s="146" t="s">
        <v>85</v>
      </c>
      <c r="C692" s="319" t="n">
        <v>1</v>
      </c>
      <c r="D692" s="320" t="s">
        <v>609</v>
      </c>
      <c r="E692" s="321" t="n">
        <f aca="false">E691+1</f>
        <v>4312</v>
      </c>
      <c r="F692" s="322" t="s">
        <v>610</v>
      </c>
      <c r="G692" s="323"/>
      <c r="H692" s="320" t="s">
        <v>609</v>
      </c>
      <c r="I692" s="324"/>
      <c r="J692" s="320" t="s">
        <v>610</v>
      </c>
      <c r="K692" s="325" t="n">
        <v>43</v>
      </c>
      <c r="L692" s="326" t="s">
        <v>611</v>
      </c>
      <c r="M692" s="327"/>
      <c r="N692" s="326" t="s">
        <v>611</v>
      </c>
      <c r="O692" s="328"/>
      <c r="P692" s="328"/>
    </row>
    <row r="693" customFormat="false" ht="27" hidden="false" customHeight="true" outlineLevel="0" collapsed="false">
      <c r="A693" s="318" t="s">
        <v>626</v>
      </c>
      <c r="B693" s="146" t="s">
        <v>88</v>
      </c>
      <c r="C693" s="319" t="n">
        <v>1</v>
      </c>
      <c r="D693" s="320" t="s">
        <v>609</v>
      </c>
      <c r="E693" s="321" t="n">
        <f aca="false">E692+1</f>
        <v>4313</v>
      </c>
      <c r="F693" s="322" t="s">
        <v>610</v>
      </c>
      <c r="G693" s="323"/>
      <c r="H693" s="320" t="s">
        <v>609</v>
      </c>
      <c r="I693" s="324"/>
      <c r="J693" s="320" t="s">
        <v>610</v>
      </c>
      <c r="K693" s="325" t="n">
        <v>43</v>
      </c>
      <c r="L693" s="326" t="s">
        <v>611</v>
      </c>
      <c r="M693" s="327"/>
      <c r="N693" s="326" t="s">
        <v>611</v>
      </c>
      <c r="O693" s="328"/>
      <c r="P693" s="328"/>
    </row>
    <row r="694" customFormat="false" ht="27" hidden="false" customHeight="true" outlineLevel="0" collapsed="false">
      <c r="A694" s="318" t="s">
        <v>626</v>
      </c>
      <c r="B694" s="146" t="s">
        <v>91</v>
      </c>
      <c r="C694" s="319" t="n">
        <v>1</v>
      </c>
      <c r="D694" s="320" t="s">
        <v>609</v>
      </c>
      <c r="E694" s="321" t="n">
        <f aca="false">E693+1</f>
        <v>4314</v>
      </c>
      <c r="F694" s="322" t="s">
        <v>610</v>
      </c>
      <c r="G694" s="323"/>
      <c r="H694" s="320" t="s">
        <v>609</v>
      </c>
      <c r="I694" s="324"/>
      <c r="J694" s="320" t="s">
        <v>610</v>
      </c>
      <c r="K694" s="325" t="n">
        <v>43</v>
      </c>
      <c r="L694" s="326" t="s">
        <v>611</v>
      </c>
      <c r="M694" s="327"/>
      <c r="N694" s="326" t="s">
        <v>611</v>
      </c>
      <c r="O694" s="328"/>
      <c r="P694" s="328"/>
    </row>
    <row r="695" customFormat="false" ht="27" hidden="false" customHeight="true" outlineLevel="0" collapsed="false">
      <c r="A695" s="329" t="s">
        <v>626</v>
      </c>
      <c r="B695" s="217" t="s">
        <v>414</v>
      </c>
      <c r="C695" s="330" t="n">
        <v>1</v>
      </c>
      <c r="D695" s="331" t="s">
        <v>609</v>
      </c>
      <c r="E695" s="332" t="n">
        <f aca="false">E694+1</f>
        <v>4315</v>
      </c>
      <c r="F695" s="333" t="s">
        <v>610</v>
      </c>
      <c r="G695" s="334"/>
      <c r="H695" s="331" t="s">
        <v>609</v>
      </c>
      <c r="I695" s="335"/>
      <c r="J695" s="331" t="s">
        <v>610</v>
      </c>
      <c r="K695" s="336" t="n">
        <v>43</v>
      </c>
      <c r="L695" s="337" t="s">
        <v>611</v>
      </c>
      <c r="M695" s="338"/>
      <c r="N695" s="337" t="s">
        <v>611</v>
      </c>
      <c r="O695" s="339"/>
      <c r="P695" s="339"/>
    </row>
    <row r="696" customFormat="false" ht="27" hidden="false" customHeight="true" outlineLevel="0" collapsed="false">
      <c r="A696" s="308" t="s">
        <v>627</v>
      </c>
      <c r="B696" s="65" t="s">
        <v>76</v>
      </c>
      <c r="C696" s="309" t="n">
        <v>1</v>
      </c>
      <c r="D696" s="310" t="s">
        <v>609</v>
      </c>
      <c r="E696" s="340" t="n">
        <v>4400</v>
      </c>
      <c r="F696" s="312" t="s">
        <v>610</v>
      </c>
      <c r="G696" s="341"/>
      <c r="H696" s="310" t="s">
        <v>609</v>
      </c>
      <c r="I696" s="342"/>
      <c r="J696" s="310" t="s">
        <v>610</v>
      </c>
      <c r="K696" s="314" t="n">
        <v>44</v>
      </c>
      <c r="L696" s="310" t="s">
        <v>611</v>
      </c>
      <c r="M696" s="315"/>
      <c r="N696" s="310" t="s">
        <v>611</v>
      </c>
      <c r="O696" s="317"/>
      <c r="P696" s="317"/>
    </row>
    <row r="697" customFormat="false" ht="27" hidden="false" customHeight="true" outlineLevel="0" collapsed="false">
      <c r="A697" s="318" t="s">
        <v>627</v>
      </c>
      <c r="B697" s="146" t="s">
        <v>94</v>
      </c>
      <c r="C697" s="319" t="n">
        <v>1</v>
      </c>
      <c r="D697" s="320" t="s">
        <v>609</v>
      </c>
      <c r="E697" s="321" t="n">
        <f aca="false">E696+1</f>
        <v>4401</v>
      </c>
      <c r="F697" s="322" t="s">
        <v>610</v>
      </c>
      <c r="G697" s="323"/>
      <c r="H697" s="320" t="s">
        <v>609</v>
      </c>
      <c r="I697" s="324"/>
      <c r="J697" s="320" t="s">
        <v>610</v>
      </c>
      <c r="K697" s="325" t="n">
        <v>44</v>
      </c>
      <c r="L697" s="326" t="s">
        <v>611</v>
      </c>
      <c r="M697" s="327"/>
      <c r="N697" s="326" t="s">
        <v>611</v>
      </c>
      <c r="O697" s="328"/>
      <c r="P697" s="328"/>
    </row>
    <row r="698" customFormat="false" ht="27" hidden="false" customHeight="true" outlineLevel="0" collapsed="false">
      <c r="A698" s="318" t="s">
        <v>627</v>
      </c>
      <c r="B698" s="146" t="s">
        <v>328</v>
      </c>
      <c r="C698" s="319" t="n">
        <v>1</v>
      </c>
      <c r="D698" s="320" t="s">
        <v>609</v>
      </c>
      <c r="E698" s="321" t="n">
        <f aca="false">E697+1</f>
        <v>4402</v>
      </c>
      <c r="F698" s="322" t="s">
        <v>610</v>
      </c>
      <c r="G698" s="323"/>
      <c r="H698" s="320" t="s">
        <v>609</v>
      </c>
      <c r="I698" s="324"/>
      <c r="J698" s="320" t="s">
        <v>610</v>
      </c>
      <c r="K698" s="325" t="n">
        <v>44</v>
      </c>
      <c r="L698" s="326" t="s">
        <v>611</v>
      </c>
      <c r="M698" s="327"/>
      <c r="N698" s="326" t="s">
        <v>611</v>
      </c>
      <c r="O698" s="328"/>
      <c r="P698" s="328"/>
    </row>
    <row r="699" customFormat="false" ht="27" hidden="false" customHeight="true" outlineLevel="0" collapsed="false">
      <c r="A699" s="318" t="s">
        <v>627</v>
      </c>
      <c r="B699" s="146" t="s">
        <v>330</v>
      </c>
      <c r="C699" s="319" t="n">
        <v>1</v>
      </c>
      <c r="D699" s="320" t="s">
        <v>609</v>
      </c>
      <c r="E699" s="321" t="n">
        <f aca="false">E698+1</f>
        <v>4403</v>
      </c>
      <c r="F699" s="322" t="s">
        <v>610</v>
      </c>
      <c r="G699" s="323"/>
      <c r="H699" s="320" t="s">
        <v>609</v>
      </c>
      <c r="I699" s="324"/>
      <c r="J699" s="320" t="s">
        <v>610</v>
      </c>
      <c r="K699" s="325" t="n">
        <v>44</v>
      </c>
      <c r="L699" s="326" t="s">
        <v>611</v>
      </c>
      <c r="M699" s="327"/>
      <c r="N699" s="326" t="s">
        <v>611</v>
      </c>
      <c r="O699" s="328"/>
      <c r="P699" s="328"/>
    </row>
    <row r="700" customFormat="false" ht="27" hidden="false" customHeight="true" outlineLevel="0" collapsed="false">
      <c r="A700" s="318" t="s">
        <v>627</v>
      </c>
      <c r="B700" s="146" t="s">
        <v>331</v>
      </c>
      <c r="C700" s="319" t="n">
        <v>1</v>
      </c>
      <c r="D700" s="320" t="s">
        <v>609</v>
      </c>
      <c r="E700" s="321" t="n">
        <f aca="false">E699+1</f>
        <v>4404</v>
      </c>
      <c r="F700" s="322" t="s">
        <v>610</v>
      </c>
      <c r="G700" s="323"/>
      <c r="H700" s="320" t="s">
        <v>609</v>
      </c>
      <c r="I700" s="324"/>
      <c r="J700" s="320" t="s">
        <v>610</v>
      </c>
      <c r="K700" s="325" t="n">
        <v>44</v>
      </c>
      <c r="L700" s="326" t="s">
        <v>611</v>
      </c>
      <c r="M700" s="327"/>
      <c r="N700" s="326" t="s">
        <v>611</v>
      </c>
      <c r="O700" s="328"/>
      <c r="P700" s="328"/>
    </row>
    <row r="701" customFormat="false" ht="27" hidden="false" customHeight="true" outlineLevel="0" collapsed="false">
      <c r="A701" s="318" t="s">
        <v>627</v>
      </c>
      <c r="B701" s="146" t="s">
        <v>332</v>
      </c>
      <c r="C701" s="319" t="n">
        <v>1</v>
      </c>
      <c r="D701" s="320" t="s">
        <v>609</v>
      </c>
      <c r="E701" s="321" t="n">
        <f aca="false">E700+1</f>
        <v>4405</v>
      </c>
      <c r="F701" s="322" t="s">
        <v>610</v>
      </c>
      <c r="G701" s="323"/>
      <c r="H701" s="320" t="s">
        <v>609</v>
      </c>
      <c r="I701" s="324"/>
      <c r="J701" s="320" t="s">
        <v>610</v>
      </c>
      <c r="K701" s="325" t="n">
        <v>44</v>
      </c>
      <c r="L701" s="326" t="s">
        <v>611</v>
      </c>
      <c r="M701" s="327"/>
      <c r="N701" s="326" t="s">
        <v>611</v>
      </c>
      <c r="O701" s="328"/>
      <c r="P701" s="328"/>
    </row>
    <row r="702" customFormat="false" ht="27" hidden="false" customHeight="true" outlineLevel="0" collapsed="false">
      <c r="A702" s="318" t="s">
        <v>627</v>
      </c>
      <c r="B702" s="146" t="s">
        <v>335</v>
      </c>
      <c r="C702" s="319" t="n">
        <v>1</v>
      </c>
      <c r="D702" s="320" t="s">
        <v>609</v>
      </c>
      <c r="E702" s="321" t="n">
        <f aca="false">E701+1</f>
        <v>4406</v>
      </c>
      <c r="F702" s="322" t="s">
        <v>610</v>
      </c>
      <c r="G702" s="323"/>
      <c r="H702" s="320" t="s">
        <v>609</v>
      </c>
      <c r="I702" s="324"/>
      <c r="J702" s="320" t="s">
        <v>610</v>
      </c>
      <c r="K702" s="325" t="n">
        <v>44</v>
      </c>
      <c r="L702" s="326" t="s">
        <v>611</v>
      </c>
      <c r="M702" s="327"/>
      <c r="N702" s="326" t="s">
        <v>611</v>
      </c>
      <c r="O702" s="328"/>
      <c r="P702" s="328"/>
    </row>
    <row r="703" customFormat="false" ht="27" hidden="false" customHeight="true" outlineLevel="0" collapsed="false">
      <c r="A703" s="318" t="s">
        <v>627</v>
      </c>
      <c r="B703" s="146" t="s">
        <v>612</v>
      </c>
      <c r="C703" s="319" t="n">
        <v>1</v>
      </c>
      <c r="D703" s="320" t="s">
        <v>609</v>
      </c>
      <c r="E703" s="321" t="n">
        <f aca="false">E702+1</f>
        <v>4407</v>
      </c>
      <c r="F703" s="322" t="s">
        <v>610</v>
      </c>
      <c r="G703" s="323"/>
      <c r="H703" s="320" t="s">
        <v>609</v>
      </c>
      <c r="I703" s="324"/>
      <c r="J703" s="320" t="s">
        <v>610</v>
      </c>
      <c r="K703" s="325" t="n">
        <v>44</v>
      </c>
      <c r="L703" s="326" t="s">
        <v>611</v>
      </c>
      <c r="M703" s="327"/>
      <c r="N703" s="326" t="s">
        <v>611</v>
      </c>
      <c r="O703" s="328"/>
      <c r="P703" s="328"/>
    </row>
    <row r="704" customFormat="false" ht="27" hidden="false" customHeight="true" outlineLevel="0" collapsed="false">
      <c r="A704" s="318" t="s">
        <v>627</v>
      </c>
      <c r="B704" s="146" t="s">
        <v>613</v>
      </c>
      <c r="C704" s="319" t="n">
        <v>1</v>
      </c>
      <c r="D704" s="320" t="s">
        <v>609</v>
      </c>
      <c r="E704" s="321" t="n">
        <f aca="false">E703+1</f>
        <v>4408</v>
      </c>
      <c r="F704" s="322" t="s">
        <v>610</v>
      </c>
      <c r="G704" s="323"/>
      <c r="H704" s="320" t="s">
        <v>609</v>
      </c>
      <c r="I704" s="324"/>
      <c r="J704" s="320" t="s">
        <v>610</v>
      </c>
      <c r="K704" s="325" t="n">
        <v>44</v>
      </c>
      <c r="L704" s="326" t="s">
        <v>611</v>
      </c>
      <c r="M704" s="327"/>
      <c r="N704" s="326" t="s">
        <v>611</v>
      </c>
      <c r="O704" s="328"/>
      <c r="P704" s="328"/>
    </row>
    <row r="705" customFormat="false" ht="27" hidden="false" customHeight="true" outlineLevel="0" collapsed="false">
      <c r="A705" s="318" t="s">
        <v>627</v>
      </c>
      <c r="B705" s="146" t="s">
        <v>614</v>
      </c>
      <c r="C705" s="319" t="n">
        <v>1</v>
      </c>
      <c r="D705" s="320" t="s">
        <v>609</v>
      </c>
      <c r="E705" s="321" t="n">
        <f aca="false">E704+1</f>
        <v>4409</v>
      </c>
      <c r="F705" s="322" t="s">
        <v>610</v>
      </c>
      <c r="G705" s="323"/>
      <c r="H705" s="320" t="s">
        <v>609</v>
      </c>
      <c r="I705" s="324"/>
      <c r="J705" s="320" t="s">
        <v>610</v>
      </c>
      <c r="K705" s="325" t="n">
        <v>44</v>
      </c>
      <c r="L705" s="326" t="s">
        <v>611</v>
      </c>
      <c r="M705" s="327"/>
      <c r="N705" s="326" t="s">
        <v>611</v>
      </c>
      <c r="O705" s="328"/>
      <c r="P705" s="328"/>
    </row>
    <row r="706" customFormat="false" ht="27" hidden="false" customHeight="true" outlineLevel="0" collapsed="false">
      <c r="A706" s="318" t="s">
        <v>627</v>
      </c>
      <c r="B706" s="146" t="s">
        <v>77</v>
      </c>
      <c r="C706" s="319" t="n">
        <v>1</v>
      </c>
      <c r="D706" s="320" t="s">
        <v>609</v>
      </c>
      <c r="E706" s="321" t="n">
        <f aca="false">E705+1</f>
        <v>4410</v>
      </c>
      <c r="F706" s="322" t="s">
        <v>610</v>
      </c>
      <c r="G706" s="323"/>
      <c r="H706" s="320" t="s">
        <v>609</v>
      </c>
      <c r="I706" s="324"/>
      <c r="J706" s="320" t="s">
        <v>610</v>
      </c>
      <c r="K706" s="325" t="n">
        <v>44</v>
      </c>
      <c r="L706" s="326" t="s">
        <v>611</v>
      </c>
      <c r="M706" s="327"/>
      <c r="N706" s="326" t="s">
        <v>611</v>
      </c>
      <c r="O706" s="328"/>
      <c r="P706" s="328"/>
    </row>
    <row r="707" customFormat="false" ht="27" hidden="false" customHeight="true" outlineLevel="0" collapsed="false">
      <c r="A707" s="318" t="s">
        <v>627</v>
      </c>
      <c r="B707" s="146" t="s">
        <v>81</v>
      </c>
      <c r="C707" s="319" t="n">
        <v>1</v>
      </c>
      <c r="D707" s="320" t="s">
        <v>609</v>
      </c>
      <c r="E707" s="321" t="n">
        <f aca="false">E706+1</f>
        <v>4411</v>
      </c>
      <c r="F707" s="322" t="s">
        <v>610</v>
      </c>
      <c r="G707" s="323"/>
      <c r="H707" s="320" t="s">
        <v>609</v>
      </c>
      <c r="I707" s="324"/>
      <c r="J707" s="320" t="s">
        <v>610</v>
      </c>
      <c r="K707" s="325" t="n">
        <v>44</v>
      </c>
      <c r="L707" s="326" t="s">
        <v>611</v>
      </c>
      <c r="M707" s="327"/>
      <c r="N707" s="326" t="s">
        <v>611</v>
      </c>
      <c r="O707" s="328"/>
      <c r="P707" s="328"/>
    </row>
    <row r="708" customFormat="false" ht="27" hidden="false" customHeight="true" outlineLevel="0" collapsed="false">
      <c r="A708" s="318" t="s">
        <v>627</v>
      </c>
      <c r="B708" s="146" t="s">
        <v>85</v>
      </c>
      <c r="C708" s="319" t="n">
        <v>1</v>
      </c>
      <c r="D708" s="320" t="s">
        <v>609</v>
      </c>
      <c r="E708" s="321" t="n">
        <f aca="false">E707+1</f>
        <v>4412</v>
      </c>
      <c r="F708" s="322" t="s">
        <v>610</v>
      </c>
      <c r="G708" s="323"/>
      <c r="H708" s="320" t="s">
        <v>609</v>
      </c>
      <c r="I708" s="324"/>
      <c r="J708" s="320" t="s">
        <v>610</v>
      </c>
      <c r="K708" s="325" t="n">
        <v>44</v>
      </c>
      <c r="L708" s="326" t="s">
        <v>611</v>
      </c>
      <c r="M708" s="327"/>
      <c r="N708" s="326" t="s">
        <v>611</v>
      </c>
      <c r="O708" s="328"/>
      <c r="P708" s="328"/>
    </row>
    <row r="709" customFormat="false" ht="27" hidden="false" customHeight="true" outlineLevel="0" collapsed="false">
      <c r="A709" s="318" t="s">
        <v>627</v>
      </c>
      <c r="B709" s="146" t="s">
        <v>88</v>
      </c>
      <c r="C709" s="319" t="n">
        <v>1</v>
      </c>
      <c r="D709" s="320" t="s">
        <v>609</v>
      </c>
      <c r="E709" s="321" t="n">
        <f aca="false">E708+1</f>
        <v>4413</v>
      </c>
      <c r="F709" s="322" t="s">
        <v>610</v>
      </c>
      <c r="G709" s="323"/>
      <c r="H709" s="320" t="s">
        <v>609</v>
      </c>
      <c r="I709" s="324"/>
      <c r="J709" s="320" t="s">
        <v>610</v>
      </c>
      <c r="K709" s="325" t="n">
        <v>44</v>
      </c>
      <c r="L709" s="326" t="s">
        <v>611</v>
      </c>
      <c r="M709" s="327"/>
      <c r="N709" s="326" t="s">
        <v>611</v>
      </c>
      <c r="O709" s="328"/>
      <c r="P709" s="328"/>
    </row>
    <row r="710" customFormat="false" ht="27" hidden="false" customHeight="true" outlineLevel="0" collapsed="false">
      <c r="A710" s="318" t="s">
        <v>627</v>
      </c>
      <c r="B710" s="146" t="s">
        <v>91</v>
      </c>
      <c r="C710" s="319" t="n">
        <v>1</v>
      </c>
      <c r="D710" s="320" t="s">
        <v>609</v>
      </c>
      <c r="E710" s="321" t="n">
        <f aca="false">E709+1</f>
        <v>4414</v>
      </c>
      <c r="F710" s="322" t="s">
        <v>610</v>
      </c>
      <c r="G710" s="323"/>
      <c r="H710" s="320" t="s">
        <v>609</v>
      </c>
      <c r="I710" s="324"/>
      <c r="J710" s="320" t="s">
        <v>610</v>
      </c>
      <c r="K710" s="325" t="n">
        <v>44</v>
      </c>
      <c r="L710" s="326" t="s">
        <v>611</v>
      </c>
      <c r="M710" s="327"/>
      <c r="N710" s="326" t="s">
        <v>611</v>
      </c>
      <c r="O710" s="328"/>
      <c r="P710" s="328"/>
    </row>
    <row r="711" customFormat="false" ht="27" hidden="false" customHeight="true" outlineLevel="0" collapsed="false">
      <c r="A711" s="329" t="s">
        <v>627</v>
      </c>
      <c r="B711" s="217" t="s">
        <v>414</v>
      </c>
      <c r="C711" s="330" t="n">
        <v>1</v>
      </c>
      <c r="D711" s="331" t="s">
        <v>609</v>
      </c>
      <c r="E711" s="332" t="n">
        <f aca="false">E710+1</f>
        <v>4415</v>
      </c>
      <c r="F711" s="333" t="s">
        <v>610</v>
      </c>
      <c r="G711" s="334"/>
      <c r="H711" s="331" t="s">
        <v>609</v>
      </c>
      <c r="I711" s="335"/>
      <c r="J711" s="331" t="s">
        <v>610</v>
      </c>
      <c r="K711" s="336" t="n">
        <v>44</v>
      </c>
      <c r="L711" s="337" t="s">
        <v>611</v>
      </c>
      <c r="M711" s="338"/>
      <c r="N711" s="337" t="s">
        <v>611</v>
      </c>
      <c r="O711" s="339"/>
      <c r="P711" s="339"/>
    </row>
    <row r="712" customFormat="false" ht="27" hidden="false" customHeight="true" outlineLevel="0" collapsed="false">
      <c r="A712" s="308" t="s">
        <v>628</v>
      </c>
      <c r="B712" s="65" t="s">
        <v>76</v>
      </c>
      <c r="C712" s="309" t="n">
        <v>1</v>
      </c>
      <c r="D712" s="310" t="s">
        <v>609</v>
      </c>
      <c r="E712" s="340" t="n">
        <v>4500</v>
      </c>
      <c r="F712" s="312" t="s">
        <v>610</v>
      </c>
      <c r="G712" s="341"/>
      <c r="H712" s="310" t="s">
        <v>609</v>
      </c>
      <c r="I712" s="342"/>
      <c r="J712" s="310" t="s">
        <v>610</v>
      </c>
      <c r="K712" s="314" t="n">
        <v>45</v>
      </c>
      <c r="L712" s="310" t="s">
        <v>611</v>
      </c>
      <c r="M712" s="315"/>
      <c r="N712" s="310" t="s">
        <v>611</v>
      </c>
      <c r="O712" s="317"/>
      <c r="P712" s="317"/>
    </row>
    <row r="713" customFormat="false" ht="27" hidden="false" customHeight="true" outlineLevel="0" collapsed="false">
      <c r="A713" s="318" t="s">
        <v>628</v>
      </c>
      <c r="B713" s="146" t="s">
        <v>94</v>
      </c>
      <c r="C713" s="319" t="n">
        <v>1</v>
      </c>
      <c r="D713" s="320" t="s">
        <v>609</v>
      </c>
      <c r="E713" s="321" t="n">
        <f aca="false">E712+1</f>
        <v>4501</v>
      </c>
      <c r="F713" s="322" t="s">
        <v>610</v>
      </c>
      <c r="G713" s="323"/>
      <c r="H713" s="320" t="s">
        <v>609</v>
      </c>
      <c r="I713" s="324"/>
      <c r="J713" s="320" t="s">
        <v>610</v>
      </c>
      <c r="K713" s="325" t="n">
        <v>45</v>
      </c>
      <c r="L713" s="326" t="s">
        <v>611</v>
      </c>
      <c r="M713" s="327"/>
      <c r="N713" s="326" t="s">
        <v>611</v>
      </c>
      <c r="O713" s="328"/>
      <c r="P713" s="328"/>
    </row>
    <row r="714" customFormat="false" ht="27" hidden="false" customHeight="true" outlineLevel="0" collapsed="false">
      <c r="A714" s="318" t="s">
        <v>628</v>
      </c>
      <c r="B714" s="146" t="s">
        <v>328</v>
      </c>
      <c r="C714" s="319" t="n">
        <v>1</v>
      </c>
      <c r="D714" s="320" t="s">
        <v>609</v>
      </c>
      <c r="E714" s="321" t="n">
        <f aca="false">E713+1</f>
        <v>4502</v>
      </c>
      <c r="F714" s="322" t="s">
        <v>610</v>
      </c>
      <c r="G714" s="323"/>
      <c r="H714" s="320" t="s">
        <v>609</v>
      </c>
      <c r="I714" s="324"/>
      <c r="J714" s="320" t="s">
        <v>610</v>
      </c>
      <c r="K714" s="325" t="n">
        <v>45</v>
      </c>
      <c r="L714" s="326" t="s">
        <v>611</v>
      </c>
      <c r="M714" s="327"/>
      <c r="N714" s="326" t="s">
        <v>611</v>
      </c>
      <c r="O714" s="328"/>
      <c r="P714" s="328"/>
    </row>
    <row r="715" customFormat="false" ht="27" hidden="false" customHeight="true" outlineLevel="0" collapsed="false">
      <c r="A715" s="318" t="s">
        <v>628</v>
      </c>
      <c r="B715" s="146" t="s">
        <v>330</v>
      </c>
      <c r="C715" s="319" t="n">
        <v>1</v>
      </c>
      <c r="D715" s="320" t="s">
        <v>609</v>
      </c>
      <c r="E715" s="321" t="n">
        <f aca="false">E714+1</f>
        <v>4503</v>
      </c>
      <c r="F715" s="322" t="s">
        <v>610</v>
      </c>
      <c r="G715" s="323"/>
      <c r="H715" s="320" t="s">
        <v>609</v>
      </c>
      <c r="I715" s="324"/>
      <c r="J715" s="320" t="s">
        <v>610</v>
      </c>
      <c r="K715" s="325" t="n">
        <v>45</v>
      </c>
      <c r="L715" s="326" t="s">
        <v>611</v>
      </c>
      <c r="M715" s="327"/>
      <c r="N715" s="326" t="s">
        <v>611</v>
      </c>
      <c r="O715" s="328"/>
      <c r="P715" s="328"/>
    </row>
    <row r="716" customFormat="false" ht="27" hidden="false" customHeight="true" outlineLevel="0" collapsed="false">
      <c r="A716" s="318" t="s">
        <v>628</v>
      </c>
      <c r="B716" s="146" t="s">
        <v>331</v>
      </c>
      <c r="C716" s="319" t="n">
        <v>1</v>
      </c>
      <c r="D716" s="320" t="s">
        <v>609</v>
      </c>
      <c r="E716" s="321" t="n">
        <f aca="false">E715+1</f>
        <v>4504</v>
      </c>
      <c r="F716" s="322" t="s">
        <v>610</v>
      </c>
      <c r="G716" s="323"/>
      <c r="H716" s="320" t="s">
        <v>609</v>
      </c>
      <c r="I716" s="324"/>
      <c r="J716" s="320" t="s">
        <v>610</v>
      </c>
      <c r="K716" s="325" t="n">
        <v>45</v>
      </c>
      <c r="L716" s="326" t="s">
        <v>611</v>
      </c>
      <c r="M716" s="327"/>
      <c r="N716" s="326" t="s">
        <v>611</v>
      </c>
      <c r="O716" s="328"/>
      <c r="P716" s="328"/>
    </row>
    <row r="717" customFormat="false" ht="27" hidden="false" customHeight="true" outlineLevel="0" collapsed="false">
      <c r="A717" s="318" t="s">
        <v>628</v>
      </c>
      <c r="B717" s="146" t="s">
        <v>332</v>
      </c>
      <c r="C717" s="319" t="n">
        <v>1</v>
      </c>
      <c r="D717" s="320" t="s">
        <v>609</v>
      </c>
      <c r="E717" s="321" t="n">
        <f aca="false">E716+1</f>
        <v>4505</v>
      </c>
      <c r="F717" s="322" t="s">
        <v>610</v>
      </c>
      <c r="G717" s="323"/>
      <c r="H717" s="320" t="s">
        <v>609</v>
      </c>
      <c r="I717" s="324"/>
      <c r="J717" s="320" t="s">
        <v>610</v>
      </c>
      <c r="K717" s="325" t="n">
        <v>45</v>
      </c>
      <c r="L717" s="326" t="s">
        <v>611</v>
      </c>
      <c r="M717" s="327"/>
      <c r="N717" s="326" t="s">
        <v>611</v>
      </c>
      <c r="O717" s="328"/>
      <c r="P717" s="328"/>
    </row>
    <row r="718" customFormat="false" ht="27" hidden="false" customHeight="true" outlineLevel="0" collapsed="false">
      <c r="A718" s="318" t="s">
        <v>628</v>
      </c>
      <c r="B718" s="146" t="s">
        <v>335</v>
      </c>
      <c r="C718" s="319" t="n">
        <v>1</v>
      </c>
      <c r="D718" s="320" t="s">
        <v>609</v>
      </c>
      <c r="E718" s="321" t="n">
        <f aca="false">E717+1</f>
        <v>4506</v>
      </c>
      <c r="F718" s="322" t="s">
        <v>610</v>
      </c>
      <c r="G718" s="323"/>
      <c r="H718" s="320" t="s">
        <v>609</v>
      </c>
      <c r="I718" s="324"/>
      <c r="J718" s="320" t="s">
        <v>610</v>
      </c>
      <c r="K718" s="325" t="n">
        <v>45</v>
      </c>
      <c r="L718" s="326" t="s">
        <v>611</v>
      </c>
      <c r="M718" s="327"/>
      <c r="N718" s="326" t="s">
        <v>611</v>
      </c>
      <c r="O718" s="328"/>
      <c r="P718" s="328"/>
    </row>
    <row r="719" customFormat="false" ht="27" hidden="false" customHeight="true" outlineLevel="0" collapsed="false">
      <c r="A719" s="318" t="s">
        <v>628</v>
      </c>
      <c r="B719" s="146" t="s">
        <v>612</v>
      </c>
      <c r="C719" s="319" t="n">
        <v>1</v>
      </c>
      <c r="D719" s="320" t="s">
        <v>609</v>
      </c>
      <c r="E719" s="321" t="n">
        <f aca="false">E718+1</f>
        <v>4507</v>
      </c>
      <c r="F719" s="322" t="s">
        <v>610</v>
      </c>
      <c r="G719" s="323"/>
      <c r="H719" s="320" t="s">
        <v>609</v>
      </c>
      <c r="I719" s="324"/>
      <c r="J719" s="320" t="s">
        <v>610</v>
      </c>
      <c r="K719" s="325" t="n">
        <v>45</v>
      </c>
      <c r="L719" s="326" t="s">
        <v>611</v>
      </c>
      <c r="M719" s="327"/>
      <c r="N719" s="326" t="s">
        <v>611</v>
      </c>
      <c r="O719" s="328"/>
      <c r="P719" s="328"/>
    </row>
    <row r="720" customFormat="false" ht="27" hidden="false" customHeight="true" outlineLevel="0" collapsed="false">
      <c r="A720" s="318" t="s">
        <v>628</v>
      </c>
      <c r="B720" s="146" t="s">
        <v>613</v>
      </c>
      <c r="C720" s="319" t="n">
        <v>1</v>
      </c>
      <c r="D720" s="320" t="s">
        <v>609</v>
      </c>
      <c r="E720" s="321" t="n">
        <f aca="false">E719+1</f>
        <v>4508</v>
      </c>
      <c r="F720" s="322" t="s">
        <v>610</v>
      </c>
      <c r="G720" s="323"/>
      <c r="H720" s="320" t="s">
        <v>609</v>
      </c>
      <c r="I720" s="324"/>
      <c r="J720" s="320" t="s">
        <v>610</v>
      </c>
      <c r="K720" s="325" t="n">
        <v>45</v>
      </c>
      <c r="L720" s="326" t="s">
        <v>611</v>
      </c>
      <c r="M720" s="327"/>
      <c r="N720" s="326" t="s">
        <v>611</v>
      </c>
      <c r="O720" s="328"/>
      <c r="P720" s="328"/>
    </row>
    <row r="721" customFormat="false" ht="27" hidden="false" customHeight="true" outlineLevel="0" collapsed="false">
      <c r="A721" s="318" t="s">
        <v>628</v>
      </c>
      <c r="B721" s="146" t="s">
        <v>614</v>
      </c>
      <c r="C721" s="319" t="n">
        <v>1</v>
      </c>
      <c r="D721" s="320" t="s">
        <v>609</v>
      </c>
      <c r="E721" s="321" t="n">
        <f aca="false">E720+1</f>
        <v>4509</v>
      </c>
      <c r="F721" s="322" t="s">
        <v>610</v>
      </c>
      <c r="G721" s="323"/>
      <c r="H721" s="320" t="s">
        <v>609</v>
      </c>
      <c r="I721" s="324"/>
      <c r="J721" s="320" t="s">
        <v>610</v>
      </c>
      <c r="K721" s="325" t="n">
        <v>45</v>
      </c>
      <c r="L721" s="326" t="s">
        <v>611</v>
      </c>
      <c r="M721" s="327"/>
      <c r="N721" s="326" t="s">
        <v>611</v>
      </c>
      <c r="O721" s="328"/>
      <c r="P721" s="328"/>
    </row>
    <row r="722" customFormat="false" ht="27" hidden="false" customHeight="true" outlineLevel="0" collapsed="false">
      <c r="A722" s="318" t="s">
        <v>628</v>
      </c>
      <c r="B722" s="146" t="s">
        <v>77</v>
      </c>
      <c r="C722" s="319" t="n">
        <v>1</v>
      </c>
      <c r="D722" s="320" t="s">
        <v>609</v>
      </c>
      <c r="E722" s="321" t="n">
        <f aca="false">E721+1</f>
        <v>4510</v>
      </c>
      <c r="F722" s="322" t="s">
        <v>610</v>
      </c>
      <c r="G722" s="323"/>
      <c r="H722" s="320" t="s">
        <v>609</v>
      </c>
      <c r="I722" s="324"/>
      <c r="J722" s="320" t="s">
        <v>610</v>
      </c>
      <c r="K722" s="325" t="n">
        <v>45</v>
      </c>
      <c r="L722" s="326" t="s">
        <v>611</v>
      </c>
      <c r="M722" s="327"/>
      <c r="N722" s="326" t="s">
        <v>611</v>
      </c>
      <c r="O722" s="328"/>
      <c r="P722" s="328"/>
    </row>
    <row r="723" customFormat="false" ht="27" hidden="false" customHeight="true" outlineLevel="0" collapsed="false">
      <c r="A723" s="318" t="s">
        <v>628</v>
      </c>
      <c r="B723" s="146" t="s">
        <v>81</v>
      </c>
      <c r="C723" s="319" t="n">
        <v>1</v>
      </c>
      <c r="D723" s="320" t="s">
        <v>609</v>
      </c>
      <c r="E723" s="321" t="n">
        <f aca="false">E722+1</f>
        <v>4511</v>
      </c>
      <c r="F723" s="322" t="s">
        <v>610</v>
      </c>
      <c r="G723" s="323"/>
      <c r="H723" s="320" t="s">
        <v>609</v>
      </c>
      <c r="I723" s="324"/>
      <c r="J723" s="320" t="s">
        <v>610</v>
      </c>
      <c r="K723" s="325" t="n">
        <v>45</v>
      </c>
      <c r="L723" s="326" t="s">
        <v>611</v>
      </c>
      <c r="M723" s="327"/>
      <c r="N723" s="326" t="s">
        <v>611</v>
      </c>
      <c r="O723" s="328"/>
      <c r="P723" s="328"/>
    </row>
    <row r="724" customFormat="false" ht="27" hidden="false" customHeight="true" outlineLevel="0" collapsed="false">
      <c r="A724" s="318" t="s">
        <v>628</v>
      </c>
      <c r="B724" s="146" t="s">
        <v>85</v>
      </c>
      <c r="C724" s="319" t="n">
        <v>1</v>
      </c>
      <c r="D724" s="320" t="s">
        <v>609</v>
      </c>
      <c r="E724" s="321" t="n">
        <f aca="false">E723+1</f>
        <v>4512</v>
      </c>
      <c r="F724" s="322" t="s">
        <v>610</v>
      </c>
      <c r="G724" s="323"/>
      <c r="H724" s="320" t="s">
        <v>609</v>
      </c>
      <c r="I724" s="324"/>
      <c r="J724" s="320" t="s">
        <v>610</v>
      </c>
      <c r="K724" s="325" t="n">
        <v>45</v>
      </c>
      <c r="L724" s="326" t="s">
        <v>611</v>
      </c>
      <c r="M724" s="327"/>
      <c r="N724" s="326" t="s">
        <v>611</v>
      </c>
      <c r="O724" s="328"/>
      <c r="P724" s="328"/>
    </row>
    <row r="725" customFormat="false" ht="27" hidden="false" customHeight="true" outlineLevel="0" collapsed="false">
      <c r="A725" s="318" t="s">
        <v>628</v>
      </c>
      <c r="B725" s="146" t="s">
        <v>88</v>
      </c>
      <c r="C725" s="319" t="n">
        <v>1</v>
      </c>
      <c r="D725" s="320" t="s">
        <v>609</v>
      </c>
      <c r="E725" s="321" t="n">
        <f aca="false">E724+1</f>
        <v>4513</v>
      </c>
      <c r="F725" s="322" t="s">
        <v>610</v>
      </c>
      <c r="G725" s="323"/>
      <c r="H725" s="320" t="s">
        <v>609</v>
      </c>
      <c r="I725" s="324"/>
      <c r="J725" s="320" t="s">
        <v>610</v>
      </c>
      <c r="K725" s="325" t="n">
        <v>45</v>
      </c>
      <c r="L725" s="326" t="s">
        <v>611</v>
      </c>
      <c r="M725" s="327"/>
      <c r="N725" s="326" t="s">
        <v>611</v>
      </c>
      <c r="O725" s="328"/>
      <c r="P725" s="328"/>
    </row>
    <row r="726" customFormat="false" ht="27" hidden="false" customHeight="true" outlineLevel="0" collapsed="false">
      <c r="A726" s="318" t="s">
        <v>628</v>
      </c>
      <c r="B726" s="146" t="s">
        <v>91</v>
      </c>
      <c r="C726" s="319" t="n">
        <v>1</v>
      </c>
      <c r="D726" s="320" t="s">
        <v>609</v>
      </c>
      <c r="E726" s="321" t="n">
        <f aca="false">E725+1</f>
        <v>4514</v>
      </c>
      <c r="F726" s="322" t="s">
        <v>610</v>
      </c>
      <c r="G726" s="323"/>
      <c r="H726" s="320" t="s">
        <v>609</v>
      </c>
      <c r="I726" s="324"/>
      <c r="J726" s="320" t="s">
        <v>610</v>
      </c>
      <c r="K726" s="325" t="n">
        <v>45</v>
      </c>
      <c r="L726" s="326" t="s">
        <v>611</v>
      </c>
      <c r="M726" s="327"/>
      <c r="N726" s="326" t="s">
        <v>611</v>
      </c>
      <c r="O726" s="328"/>
      <c r="P726" s="328"/>
    </row>
    <row r="727" customFormat="false" ht="27" hidden="false" customHeight="true" outlineLevel="0" collapsed="false">
      <c r="A727" s="329" t="s">
        <v>628</v>
      </c>
      <c r="B727" s="217" t="s">
        <v>414</v>
      </c>
      <c r="C727" s="330" t="n">
        <v>1</v>
      </c>
      <c r="D727" s="331" t="s">
        <v>609</v>
      </c>
      <c r="E727" s="332" t="n">
        <f aca="false">E726+1</f>
        <v>4515</v>
      </c>
      <c r="F727" s="333" t="s">
        <v>610</v>
      </c>
      <c r="G727" s="334"/>
      <c r="H727" s="331" t="s">
        <v>609</v>
      </c>
      <c r="I727" s="335"/>
      <c r="J727" s="331" t="s">
        <v>610</v>
      </c>
      <c r="K727" s="336" t="n">
        <v>45</v>
      </c>
      <c r="L727" s="337" t="s">
        <v>611</v>
      </c>
      <c r="M727" s="338"/>
      <c r="N727" s="337" t="s">
        <v>611</v>
      </c>
      <c r="O727" s="339"/>
      <c r="P727" s="339"/>
    </row>
    <row r="728" customFormat="false" ht="27" hidden="false" customHeight="true" outlineLevel="0" collapsed="false">
      <c r="A728" s="308" t="s">
        <v>632</v>
      </c>
      <c r="B728" s="65" t="s">
        <v>76</v>
      </c>
      <c r="C728" s="309" t="n">
        <v>1</v>
      </c>
      <c r="D728" s="310" t="s">
        <v>609</v>
      </c>
      <c r="E728" s="340" t="n">
        <v>4600</v>
      </c>
      <c r="F728" s="312" t="s">
        <v>610</v>
      </c>
      <c r="G728" s="341"/>
      <c r="H728" s="310" t="s">
        <v>609</v>
      </c>
      <c r="I728" s="342"/>
      <c r="J728" s="310" t="s">
        <v>610</v>
      </c>
      <c r="K728" s="314" t="n">
        <v>46</v>
      </c>
      <c r="L728" s="310" t="s">
        <v>611</v>
      </c>
      <c r="M728" s="315"/>
      <c r="N728" s="310" t="s">
        <v>611</v>
      </c>
      <c r="O728" s="317"/>
      <c r="P728" s="317"/>
    </row>
    <row r="729" customFormat="false" ht="27" hidden="false" customHeight="true" outlineLevel="0" collapsed="false">
      <c r="A729" s="318" t="s">
        <v>632</v>
      </c>
      <c r="B729" s="146" t="s">
        <v>94</v>
      </c>
      <c r="C729" s="319" t="n">
        <v>1</v>
      </c>
      <c r="D729" s="320" t="s">
        <v>609</v>
      </c>
      <c r="E729" s="321" t="n">
        <f aca="false">E728+1</f>
        <v>4601</v>
      </c>
      <c r="F729" s="322" t="s">
        <v>610</v>
      </c>
      <c r="G729" s="323"/>
      <c r="H729" s="320" t="s">
        <v>609</v>
      </c>
      <c r="I729" s="324"/>
      <c r="J729" s="320" t="s">
        <v>610</v>
      </c>
      <c r="K729" s="325" t="n">
        <v>46</v>
      </c>
      <c r="L729" s="326" t="s">
        <v>611</v>
      </c>
      <c r="M729" s="327"/>
      <c r="N729" s="326" t="s">
        <v>611</v>
      </c>
      <c r="O729" s="328"/>
      <c r="P729" s="328"/>
    </row>
    <row r="730" customFormat="false" ht="27" hidden="false" customHeight="true" outlineLevel="0" collapsed="false">
      <c r="A730" s="318" t="s">
        <v>632</v>
      </c>
      <c r="B730" s="146" t="s">
        <v>328</v>
      </c>
      <c r="C730" s="319" t="n">
        <v>1</v>
      </c>
      <c r="D730" s="320" t="s">
        <v>609</v>
      </c>
      <c r="E730" s="321" t="n">
        <f aca="false">E729+1</f>
        <v>4602</v>
      </c>
      <c r="F730" s="322" t="s">
        <v>610</v>
      </c>
      <c r="G730" s="323"/>
      <c r="H730" s="320" t="s">
        <v>609</v>
      </c>
      <c r="I730" s="324"/>
      <c r="J730" s="320" t="s">
        <v>610</v>
      </c>
      <c r="K730" s="325" t="n">
        <v>46</v>
      </c>
      <c r="L730" s="326" t="s">
        <v>611</v>
      </c>
      <c r="M730" s="327"/>
      <c r="N730" s="326" t="s">
        <v>611</v>
      </c>
      <c r="O730" s="328"/>
      <c r="P730" s="328"/>
    </row>
    <row r="731" customFormat="false" ht="27" hidden="false" customHeight="true" outlineLevel="0" collapsed="false">
      <c r="A731" s="318" t="s">
        <v>632</v>
      </c>
      <c r="B731" s="146" t="s">
        <v>330</v>
      </c>
      <c r="C731" s="319" t="n">
        <v>1</v>
      </c>
      <c r="D731" s="320" t="s">
        <v>609</v>
      </c>
      <c r="E731" s="321" t="n">
        <f aca="false">E730+1</f>
        <v>4603</v>
      </c>
      <c r="F731" s="322" t="s">
        <v>610</v>
      </c>
      <c r="G731" s="323"/>
      <c r="H731" s="320" t="s">
        <v>609</v>
      </c>
      <c r="I731" s="324"/>
      <c r="J731" s="320" t="s">
        <v>610</v>
      </c>
      <c r="K731" s="325" t="n">
        <v>46</v>
      </c>
      <c r="L731" s="326" t="s">
        <v>611</v>
      </c>
      <c r="M731" s="327"/>
      <c r="N731" s="326" t="s">
        <v>611</v>
      </c>
      <c r="O731" s="328"/>
      <c r="P731" s="328"/>
    </row>
    <row r="732" customFormat="false" ht="27" hidden="false" customHeight="true" outlineLevel="0" collapsed="false">
      <c r="A732" s="318" t="s">
        <v>632</v>
      </c>
      <c r="B732" s="146" t="s">
        <v>331</v>
      </c>
      <c r="C732" s="319" t="n">
        <v>1</v>
      </c>
      <c r="D732" s="320" t="s">
        <v>609</v>
      </c>
      <c r="E732" s="321" t="n">
        <f aca="false">E731+1</f>
        <v>4604</v>
      </c>
      <c r="F732" s="322" t="s">
        <v>610</v>
      </c>
      <c r="G732" s="323"/>
      <c r="H732" s="320" t="s">
        <v>609</v>
      </c>
      <c r="I732" s="324"/>
      <c r="J732" s="320" t="s">
        <v>610</v>
      </c>
      <c r="K732" s="325" t="n">
        <v>46</v>
      </c>
      <c r="L732" s="326" t="s">
        <v>611</v>
      </c>
      <c r="M732" s="327"/>
      <c r="N732" s="326" t="s">
        <v>611</v>
      </c>
      <c r="O732" s="328"/>
      <c r="P732" s="328"/>
    </row>
    <row r="733" customFormat="false" ht="27" hidden="false" customHeight="true" outlineLevel="0" collapsed="false">
      <c r="A733" s="318" t="s">
        <v>632</v>
      </c>
      <c r="B733" s="146" t="s">
        <v>332</v>
      </c>
      <c r="C733" s="319" t="n">
        <v>1</v>
      </c>
      <c r="D733" s="320" t="s">
        <v>609</v>
      </c>
      <c r="E733" s="321" t="n">
        <f aca="false">E732+1</f>
        <v>4605</v>
      </c>
      <c r="F733" s="322" t="s">
        <v>610</v>
      </c>
      <c r="G733" s="323"/>
      <c r="H733" s="320" t="s">
        <v>609</v>
      </c>
      <c r="I733" s="324"/>
      <c r="J733" s="320" t="s">
        <v>610</v>
      </c>
      <c r="K733" s="325" t="n">
        <v>46</v>
      </c>
      <c r="L733" s="326" t="s">
        <v>611</v>
      </c>
      <c r="M733" s="327"/>
      <c r="N733" s="326" t="s">
        <v>611</v>
      </c>
      <c r="O733" s="328"/>
      <c r="P733" s="328"/>
    </row>
    <row r="734" customFormat="false" ht="27" hidden="false" customHeight="true" outlineLevel="0" collapsed="false">
      <c r="A734" s="318" t="s">
        <v>632</v>
      </c>
      <c r="B734" s="146" t="s">
        <v>335</v>
      </c>
      <c r="C734" s="319" t="n">
        <v>1</v>
      </c>
      <c r="D734" s="320" t="s">
        <v>609</v>
      </c>
      <c r="E734" s="321" t="n">
        <f aca="false">E733+1</f>
        <v>4606</v>
      </c>
      <c r="F734" s="322" t="s">
        <v>610</v>
      </c>
      <c r="G734" s="323"/>
      <c r="H734" s="320" t="s">
        <v>609</v>
      </c>
      <c r="I734" s="324"/>
      <c r="J734" s="320" t="s">
        <v>610</v>
      </c>
      <c r="K734" s="325" t="n">
        <v>46</v>
      </c>
      <c r="L734" s="326" t="s">
        <v>611</v>
      </c>
      <c r="M734" s="327"/>
      <c r="N734" s="326" t="s">
        <v>611</v>
      </c>
      <c r="O734" s="328"/>
      <c r="P734" s="328"/>
    </row>
    <row r="735" customFormat="false" ht="27" hidden="false" customHeight="true" outlineLevel="0" collapsed="false">
      <c r="A735" s="318" t="s">
        <v>632</v>
      </c>
      <c r="B735" s="146" t="s">
        <v>612</v>
      </c>
      <c r="C735" s="319" t="n">
        <v>1</v>
      </c>
      <c r="D735" s="320" t="s">
        <v>609</v>
      </c>
      <c r="E735" s="321" t="n">
        <f aca="false">E734+1</f>
        <v>4607</v>
      </c>
      <c r="F735" s="322" t="s">
        <v>610</v>
      </c>
      <c r="G735" s="323"/>
      <c r="H735" s="320" t="s">
        <v>609</v>
      </c>
      <c r="I735" s="324"/>
      <c r="J735" s="320" t="s">
        <v>610</v>
      </c>
      <c r="K735" s="325" t="n">
        <v>46</v>
      </c>
      <c r="L735" s="326" t="s">
        <v>611</v>
      </c>
      <c r="M735" s="327"/>
      <c r="N735" s="326" t="s">
        <v>611</v>
      </c>
      <c r="O735" s="328"/>
      <c r="P735" s="328"/>
    </row>
    <row r="736" customFormat="false" ht="27" hidden="false" customHeight="true" outlineLevel="0" collapsed="false">
      <c r="A736" s="318" t="s">
        <v>632</v>
      </c>
      <c r="B736" s="146" t="s">
        <v>613</v>
      </c>
      <c r="C736" s="319" t="n">
        <v>1</v>
      </c>
      <c r="D736" s="320" t="s">
        <v>609</v>
      </c>
      <c r="E736" s="321" t="n">
        <f aca="false">E735+1</f>
        <v>4608</v>
      </c>
      <c r="F736" s="322" t="s">
        <v>610</v>
      </c>
      <c r="G736" s="323"/>
      <c r="H736" s="320" t="s">
        <v>609</v>
      </c>
      <c r="I736" s="324"/>
      <c r="J736" s="320" t="s">
        <v>610</v>
      </c>
      <c r="K736" s="325" t="n">
        <v>46</v>
      </c>
      <c r="L736" s="326" t="s">
        <v>611</v>
      </c>
      <c r="M736" s="327"/>
      <c r="N736" s="326" t="s">
        <v>611</v>
      </c>
      <c r="O736" s="328"/>
      <c r="P736" s="328"/>
    </row>
    <row r="737" customFormat="false" ht="27" hidden="false" customHeight="true" outlineLevel="0" collapsed="false">
      <c r="A737" s="318" t="s">
        <v>632</v>
      </c>
      <c r="B737" s="146" t="s">
        <v>614</v>
      </c>
      <c r="C737" s="319" t="n">
        <v>1</v>
      </c>
      <c r="D737" s="320" t="s">
        <v>609</v>
      </c>
      <c r="E737" s="321" t="n">
        <f aca="false">E736+1</f>
        <v>4609</v>
      </c>
      <c r="F737" s="322" t="s">
        <v>610</v>
      </c>
      <c r="G737" s="323"/>
      <c r="H737" s="320" t="s">
        <v>609</v>
      </c>
      <c r="I737" s="324"/>
      <c r="J737" s="320" t="s">
        <v>610</v>
      </c>
      <c r="K737" s="325" t="n">
        <v>46</v>
      </c>
      <c r="L737" s="326" t="s">
        <v>611</v>
      </c>
      <c r="M737" s="327"/>
      <c r="N737" s="326" t="s">
        <v>611</v>
      </c>
      <c r="O737" s="328"/>
      <c r="P737" s="328"/>
    </row>
    <row r="738" customFormat="false" ht="27" hidden="false" customHeight="true" outlineLevel="0" collapsed="false">
      <c r="A738" s="318" t="s">
        <v>632</v>
      </c>
      <c r="B738" s="146" t="s">
        <v>77</v>
      </c>
      <c r="C738" s="319" t="n">
        <v>1</v>
      </c>
      <c r="D738" s="320" t="s">
        <v>609</v>
      </c>
      <c r="E738" s="321" t="n">
        <f aca="false">E737+1</f>
        <v>4610</v>
      </c>
      <c r="F738" s="322" t="s">
        <v>610</v>
      </c>
      <c r="G738" s="323"/>
      <c r="H738" s="320" t="s">
        <v>609</v>
      </c>
      <c r="I738" s="324"/>
      <c r="J738" s="320" t="s">
        <v>610</v>
      </c>
      <c r="K738" s="325" t="n">
        <v>46</v>
      </c>
      <c r="L738" s="326" t="s">
        <v>611</v>
      </c>
      <c r="M738" s="327"/>
      <c r="N738" s="326" t="s">
        <v>611</v>
      </c>
      <c r="O738" s="328"/>
      <c r="P738" s="328"/>
    </row>
    <row r="739" customFormat="false" ht="27" hidden="false" customHeight="true" outlineLevel="0" collapsed="false">
      <c r="A739" s="318" t="s">
        <v>632</v>
      </c>
      <c r="B739" s="146" t="s">
        <v>81</v>
      </c>
      <c r="C739" s="319" t="n">
        <v>1</v>
      </c>
      <c r="D739" s="320" t="s">
        <v>609</v>
      </c>
      <c r="E739" s="321" t="n">
        <f aca="false">E738+1</f>
        <v>4611</v>
      </c>
      <c r="F739" s="322" t="s">
        <v>610</v>
      </c>
      <c r="G739" s="323"/>
      <c r="H739" s="320" t="s">
        <v>609</v>
      </c>
      <c r="I739" s="324"/>
      <c r="J739" s="320" t="s">
        <v>610</v>
      </c>
      <c r="K739" s="325" t="n">
        <v>46</v>
      </c>
      <c r="L739" s="326" t="s">
        <v>611</v>
      </c>
      <c r="M739" s="327"/>
      <c r="N739" s="326" t="s">
        <v>611</v>
      </c>
      <c r="O739" s="328"/>
      <c r="P739" s="328"/>
    </row>
    <row r="740" customFormat="false" ht="27" hidden="false" customHeight="true" outlineLevel="0" collapsed="false">
      <c r="A740" s="318" t="s">
        <v>632</v>
      </c>
      <c r="B740" s="146" t="s">
        <v>85</v>
      </c>
      <c r="C740" s="319" t="n">
        <v>1</v>
      </c>
      <c r="D740" s="320" t="s">
        <v>609</v>
      </c>
      <c r="E740" s="321" t="n">
        <f aca="false">E739+1</f>
        <v>4612</v>
      </c>
      <c r="F740" s="322" t="s">
        <v>610</v>
      </c>
      <c r="G740" s="323"/>
      <c r="H740" s="320" t="s">
        <v>609</v>
      </c>
      <c r="I740" s="324"/>
      <c r="J740" s="320" t="s">
        <v>610</v>
      </c>
      <c r="K740" s="325" t="n">
        <v>46</v>
      </c>
      <c r="L740" s="326" t="s">
        <v>611</v>
      </c>
      <c r="M740" s="327"/>
      <c r="N740" s="326" t="s">
        <v>611</v>
      </c>
      <c r="O740" s="328"/>
      <c r="P740" s="328"/>
    </row>
    <row r="741" customFormat="false" ht="27" hidden="false" customHeight="true" outlineLevel="0" collapsed="false">
      <c r="A741" s="318" t="s">
        <v>632</v>
      </c>
      <c r="B741" s="146" t="s">
        <v>88</v>
      </c>
      <c r="C741" s="319" t="n">
        <v>1</v>
      </c>
      <c r="D741" s="320" t="s">
        <v>609</v>
      </c>
      <c r="E741" s="321" t="n">
        <f aca="false">E740+1</f>
        <v>4613</v>
      </c>
      <c r="F741" s="322" t="s">
        <v>610</v>
      </c>
      <c r="G741" s="323"/>
      <c r="H741" s="320" t="s">
        <v>609</v>
      </c>
      <c r="I741" s="324"/>
      <c r="J741" s="320" t="s">
        <v>610</v>
      </c>
      <c r="K741" s="325" t="n">
        <v>46</v>
      </c>
      <c r="L741" s="326" t="s">
        <v>611</v>
      </c>
      <c r="M741" s="327"/>
      <c r="N741" s="326" t="s">
        <v>611</v>
      </c>
      <c r="O741" s="328"/>
      <c r="P741" s="328"/>
    </row>
    <row r="742" customFormat="false" ht="27" hidden="false" customHeight="true" outlineLevel="0" collapsed="false">
      <c r="A742" s="318" t="s">
        <v>632</v>
      </c>
      <c r="B742" s="146" t="s">
        <v>91</v>
      </c>
      <c r="C742" s="319" t="n">
        <v>1</v>
      </c>
      <c r="D742" s="320" t="s">
        <v>609</v>
      </c>
      <c r="E742" s="321" t="n">
        <f aca="false">E741+1</f>
        <v>4614</v>
      </c>
      <c r="F742" s="322" t="s">
        <v>610</v>
      </c>
      <c r="G742" s="323"/>
      <c r="H742" s="320" t="s">
        <v>609</v>
      </c>
      <c r="I742" s="324"/>
      <c r="J742" s="320" t="s">
        <v>610</v>
      </c>
      <c r="K742" s="325" t="n">
        <v>46</v>
      </c>
      <c r="L742" s="326" t="s">
        <v>611</v>
      </c>
      <c r="M742" s="327"/>
      <c r="N742" s="326" t="s">
        <v>611</v>
      </c>
      <c r="O742" s="328"/>
      <c r="P742" s="328"/>
    </row>
    <row r="743" customFormat="false" ht="27" hidden="false" customHeight="true" outlineLevel="0" collapsed="false">
      <c r="A743" s="329" t="s">
        <v>632</v>
      </c>
      <c r="B743" s="217" t="s">
        <v>414</v>
      </c>
      <c r="C743" s="330" t="n">
        <v>1</v>
      </c>
      <c r="D743" s="331" t="s">
        <v>609</v>
      </c>
      <c r="E743" s="332" t="n">
        <f aca="false">E742+1</f>
        <v>4615</v>
      </c>
      <c r="F743" s="333" t="s">
        <v>610</v>
      </c>
      <c r="G743" s="334"/>
      <c r="H743" s="331" t="s">
        <v>609</v>
      </c>
      <c r="I743" s="335"/>
      <c r="J743" s="331" t="s">
        <v>610</v>
      </c>
      <c r="K743" s="336" t="n">
        <v>46</v>
      </c>
      <c r="L743" s="337" t="s">
        <v>611</v>
      </c>
      <c r="M743" s="338"/>
      <c r="N743" s="337" t="s">
        <v>611</v>
      </c>
      <c r="O743" s="339"/>
      <c r="P743" s="339"/>
    </row>
    <row r="744" customFormat="false" ht="27" hidden="false" customHeight="true" outlineLevel="0" collapsed="false">
      <c r="A744" s="308" t="s">
        <v>633</v>
      </c>
      <c r="B744" s="65" t="s">
        <v>76</v>
      </c>
      <c r="C744" s="309" t="n">
        <v>1</v>
      </c>
      <c r="D744" s="310" t="s">
        <v>609</v>
      </c>
      <c r="E744" s="340" t="n">
        <v>4700</v>
      </c>
      <c r="F744" s="312" t="s">
        <v>610</v>
      </c>
      <c r="G744" s="341"/>
      <c r="H744" s="310" t="s">
        <v>609</v>
      </c>
      <c r="I744" s="342"/>
      <c r="J744" s="310" t="s">
        <v>610</v>
      </c>
      <c r="K744" s="314" t="n">
        <v>47</v>
      </c>
      <c r="L744" s="310" t="s">
        <v>611</v>
      </c>
      <c r="M744" s="315"/>
      <c r="N744" s="310" t="s">
        <v>611</v>
      </c>
      <c r="O744" s="317"/>
      <c r="P744" s="317"/>
    </row>
    <row r="745" customFormat="false" ht="27" hidden="false" customHeight="true" outlineLevel="0" collapsed="false">
      <c r="A745" s="318" t="s">
        <v>633</v>
      </c>
      <c r="B745" s="146" t="s">
        <v>94</v>
      </c>
      <c r="C745" s="319" t="n">
        <v>1</v>
      </c>
      <c r="D745" s="320" t="s">
        <v>609</v>
      </c>
      <c r="E745" s="321" t="n">
        <f aca="false">E744+1</f>
        <v>4701</v>
      </c>
      <c r="F745" s="322" t="s">
        <v>610</v>
      </c>
      <c r="G745" s="323"/>
      <c r="H745" s="320" t="s">
        <v>609</v>
      </c>
      <c r="I745" s="324"/>
      <c r="J745" s="320" t="s">
        <v>610</v>
      </c>
      <c r="K745" s="325" t="n">
        <v>47</v>
      </c>
      <c r="L745" s="326" t="s">
        <v>611</v>
      </c>
      <c r="M745" s="327"/>
      <c r="N745" s="326" t="s">
        <v>611</v>
      </c>
      <c r="O745" s="328"/>
      <c r="P745" s="328"/>
    </row>
    <row r="746" customFormat="false" ht="27" hidden="false" customHeight="true" outlineLevel="0" collapsed="false">
      <c r="A746" s="318" t="s">
        <v>633</v>
      </c>
      <c r="B746" s="146" t="s">
        <v>328</v>
      </c>
      <c r="C746" s="319" t="n">
        <v>1</v>
      </c>
      <c r="D746" s="320" t="s">
        <v>609</v>
      </c>
      <c r="E746" s="321" t="n">
        <f aca="false">E745+1</f>
        <v>4702</v>
      </c>
      <c r="F746" s="322" t="s">
        <v>610</v>
      </c>
      <c r="G746" s="323"/>
      <c r="H746" s="320" t="s">
        <v>609</v>
      </c>
      <c r="I746" s="324"/>
      <c r="J746" s="320" t="s">
        <v>610</v>
      </c>
      <c r="K746" s="325" t="n">
        <v>47</v>
      </c>
      <c r="L746" s="326" t="s">
        <v>611</v>
      </c>
      <c r="M746" s="327"/>
      <c r="N746" s="326" t="s">
        <v>611</v>
      </c>
      <c r="O746" s="328"/>
      <c r="P746" s="328"/>
    </row>
    <row r="747" customFormat="false" ht="27" hidden="false" customHeight="true" outlineLevel="0" collapsed="false">
      <c r="A747" s="318" t="s">
        <v>633</v>
      </c>
      <c r="B747" s="146" t="s">
        <v>330</v>
      </c>
      <c r="C747" s="319" t="n">
        <v>1</v>
      </c>
      <c r="D747" s="320" t="s">
        <v>609</v>
      </c>
      <c r="E747" s="321" t="n">
        <f aca="false">E746+1</f>
        <v>4703</v>
      </c>
      <c r="F747" s="322" t="s">
        <v>610</v>
      </c>
      <c r="G747" s="323"/>
      <c r="H747" s="320" t="s">
        <v>609</v>
      </c>
      <c r="I747" s="324"/>
      <c r="J747" s="320" t="s">
        <v>610</v>
      </c>
      <c r="K747" s="325" t="n">
        <v>47</v>
      </c>
      <c r="L747" s="326" t="s">
        <v>611</v>
      </c>
      <c r="M747" s="327"/>
      <c r="N747" s="326" t="s">
        <v>611</v>
      </c>
      <c r="O747" s="328"/>
      <c r="P747" s="328"/>
    </row>
    <row r="748" customFormat="false" ht="27" hidden="false" customHeight="true" outlineLevel="0" collapsed="false">
      <c r="A748" s="318" t="s">
        <v>633</v>
      </c>
      <c r="B748" s="146" t="s">
        <v>331</v>
      </c>
      <c r="C748" s="319" t="n">
        <v>1</v>
      </c>
      <c r="D748" s="320" t="s">
        <v>609</v>
      </c>
      <c r="E748" s="321" t="n">
        <f aca="false">E747+1</f>
        <v>4704</v>
      </c>
      <c r="F748" s="322" t="s">
        <v>610</v>
      </c>
      <c r="G748" s="323"/>
      <c r="H748" s="320" t="s">
        <v>609</v>
      </c>
      <c r="I748" s="324"/>
      <c r="J748" s="320" t="s">
        <v>610</v>
      </c>
      <c r="K748" s="325" t="n">
        <v>47</v>
      </c>
      <c r="L748" s="326" t="s">
        <v>611</v>
      </c>
      <c r="M748" s="327"/>
      <c r="N748" s="326" t="s">
        <v>611</v>
      </c>
      <c r="O748" s="328"/>
      <c r="P748" s="328"/>
    </row>
    <row r="749" customFormat="false" ht="27" hidden="false" customHeight="true" outlineLevel="0" collapsed="false">
      <c r="A749" s="318" t="s">
        <v>633</v>
      </c>
      <c r="B749" s="146" t="s">
        <v>332</v>
      </c>
      <c r="C749" s="319" t="n">
        <v>1</v>
      </c>
      <c r="D749" s="320" t="s">
        <v>609</v>
      </c>
      <c r="E749" s="321" t="n">
        <f aca="false">E748+1</f>
        <v>4705</v>
      </c>
      <c r="F749" s="322" t="s">
        <v>610</v>
      </c>
      <c r="G749" s="323"/>
      <c r="H749" s="320" t="s">
        <v>609</v>
      </c>
      <c r="I749" s="324"/>
      <c r="J749" s="320" t="s">
        <v>610</v>
      </c>
      <c r="K749" s="325" t="n">
        <v>47</v>
      </c>
      <c r="L749" s="326" t="s">
        <v>611</v>
      </c>
      <c r="M749" s="327"/>
      <c r="N749" s="326" t="s">
        <v>611</v>
      </c>
      <c r="O749" s="328"/>
      <c r="P749" s="328"/>
    </row>
    <row r="750" customFormat="false" ht="27" hidden="false" customHeight="true" outlineLevel="0" collapsed="false">
      <c r="A750" s="318" t="s">
        <v>633</v>
      </c>
      <c r="B750" s="146" t="s">
        <v>335</v>
      </c>
      <c r="C750" s="319" t="n">
        <v>1</v>
      </c>
      <c r="D750" s="320" t="s">
        <v>609</v>
      </c>
      <c r="E750" s="321" t="n">
        <f aca="false">E749+1</f>
        <v>4706</v>
      </c>
      <c r="F750" s="322" t="s">
        <v>610</v>
      </c>
      <c r="G750" s="323"/>
      <c r="H750" s="320" t="s">
        <v>609</v>
      </c>
      <c r="I750" s="324"/>
      <c r="J750" s="320" t="s">
        <v>610</v>
      </c>
      <c r="K750" s="325" t="n">
        <v>47</v>
      </c>
      <c r="L750" s="326" t="s">
        <v>611</v>
      </c>
      <c r="M750" s="327"/>
      <c r="N750" s="326" t="s">
        <v>611</v>
      </c>
      <c r="O750" s="328"/>
      <c r="P750" s="328"/>
    </row>
    <row r="751" customFormat="false" ht="27" hidden="false" customHeight="true" outlineLevel="0" collapsed="false">
      <c r="A751" s="318" t="s">
        <v>633</v>
      </c>
      <c r="B751" s="146" t="s">
        <v>612</v>
      </c>
      <c r="C751" s="319" t="n">
        <v>1</v>
      </c>
      <c r="D751" s="320" t="s">
        <v>609</v>
      </c>
      <c r="E751" s="321" t="n">
        <f aca="false">E750+1</f>
        <v>4707</v>
      </c>
      <c r="F751" s="322" t="s">
        <v>610</v>
      </c>
      <c r="G751" s="323"/>
      <c r="H751" s="320" t="s">
        <v>609</v>
      </c>
      <c r="I751" s="324"/>
      <c r="J751" s="320" t="s">
        <v>610</v>
      </c>
      <c r="K751" s="325" t="n">
        <v>47</v>
      </c>
      <c r="L751" s="326" t="s">
        <v>611</v>
      </c>
      <c r="M751" s="327"/>
      <c r="N751" s="326" t="s">
        <v>611</v>
      </c>
      <c r="O751" s="328"/>
      <c r="P751" s="328"/>
    </row>
    <row r="752" customFormat="false" ht="27" hidden="false" customHeight="true" outlineLevel="0" collapsed="false">
      <c r="A752" s="318" t="s">
        <v>633</v>
      </c>
      <c r="B752" s="146" t="s">
        <v>613</v>
      </c>
      <c r="C752" s="319" t="n">
        <v>1</v>
      </c>
      <c r="D752" s="320" t="s">
        <v>609</v>
      </c>
      <c r="E752" s="321" t="n">
        <f aca="false">E751+1</f>
        <v>4708</v>
      </c>
      <c r="F752" s="322" t="s">
        <v>610</v>
      </c>
      <c r="G752" s="323"/>
      <c r="H752" s="320" t="s">
        <v>609</v>
      </c>
      <c r="I752" s="324"/>
      <c r="J752" s="320" t="s">
        <v>610</v>
      </c>
      <c r="K752" s="325" t="n">
        <v>47</v>
      </c>
      <c r="L752" s="326" t="s">
        <v>611</v>
      </c>
      <c r="M752" s="327"/>
      <c r="N752" s="326" t="s">
        <v>611</v>
      </c>
      <c r="O752" s="328"/>
      <c r="P752" s="328"/>
    </row>
    <row r="753" customFormat="false" ht="27" hidden="false" customHeight="true" outlineLevel="0" collapsed="false">
      <c r="A753" s="318" t="s">
        <v>633</v>
      </c>
      <c r="B753" s="146" t="s">
        <v>614</v>
      </c>
      <c r="C753" s="319" t="n">
        <v>1</v>
      </c>
      <c r="D753" s="320" t="s">
        <v>609</v>
      </c>
      <c r="E753" s="321" t="n">
        <f aca="false">E752+1</f>
        <v>4709</v>
      </c>
      <c r="F753" s="322" t="s">
        <v>610</v>
      </c>
      <c r="G753" s="323"/>
      <c r="H753" s="320" t="s">
        <v>609</v>
      </c>
      <c r="I753" s="324"/>
      <c r="J753" s="320" t="s">
        <v>610</v>
      </c>
      <c r="K753" s="325" t="n">
        <v>47</v>
      </c>
      <c r="L753" s="326" t="s">
        <v>611</v>
      </c>
      <c r="M753" s="327"/>
      <c r="N753" s="326" t="s">
        <v>611</v>
      </c>
      <c r="O753" s="328"/>
      <c r="P753" s="328"/>
    </row>
    <row r="754" customFormat="false" ht="27" hidden="false" customHeight="true" outlineLevel="0" collapsed="false">
      <c r="A754" s="318" t="s">
        <v>633</v>
      </c>
      <c r="B754" s="146" t="s">
        <v>77</v>
      </c>
      <c r="C754" s="319" t="n">
        <v>1</v>
      </c>
      <c r="D754" s="320" t="s">
        <v>609</v>
      </c>
      <c r="E754" s="321" t="n">
        <f aca="false">E753+1</f>
        <v>4710</v>
      </c>
      <c r="F754" s="322" t="s">
        <v>610</v>
      </c>
      <c r="G754" s="323"/>
      <c r="H754" s="320" t="s">
        <v>609</v>
      </c>
      <c r="I754" s="324"/>
      <c r="J754" s="320" t="s">
        <v>610</v>
      </c>
      <c r="K754" s="325" t="n">
        <v>47</v>
      </c>
      <c r="L754" s="326" t="s">
        <v>611</v>
      </c>
      <c r="M754" s="327"/>
      <c r="N754" s="326" t="s">
        <v>611</v>
      </c>
      <c r="O754" s="328"/>
      <c r="P754" s="328"/>
    </row>
    <row r="755" customFormat="false" ht="27" hidden="false" customHeight="true" outlineLevel="0" collapsed="false">
      <c r="A755" s="318" t="s">
        <v>633</v>
      </c>
      <c r="B755" s="146" t="s">
        <v>81</v>
      </c>
      <c r="C755" s="319" t="n">
        <v>1</v>
      </c>
      <c r="D755" s="320" t="s">
        <v>609</v>
      </c>
      <c r="E755" s="321" t="n">
        <f aca="false">E754+1</f>
        <v>4711</v>
      </c>
      <c r="F755" s="322" t="s">
        <v>610</v>
      </c>
      <c r="G755" s="323"/>
      <c r="H755" s="320" t="s">
        <v>609</v>
      </c>
      <c r="I755" s="324"/>
      <c r="J755" s="320" t="s">
        <v>610</v>
      </c>
      <c r="K755" s="325" t="n">
        <v>47</v>
      </c>
      <c r="L755" s="326" t="s">
        <v>611</v>
      </c>
      <c r="M755" s="327"/>
      <c r="N755" s="326" t="s">
        <v>611</v>
      </c>
      <c r="O755" s="328"/>
      <c r="P755" s="328"/>
    </row>
    <row r="756" customFormat="false" ht="27" hidden="false" customHeight="true" outlineLevel="0" collapsed="false">
      <c r="A756" s="318" t="s">
        <v>633</v>
      </c>
      <c r="B756" s="146" t="s">
        <v>85</v>
      </c>
      <c r="C756" s="319" t="n">
        <v>1</v>
      </c>
      <c r="D756" s="320" t="s">
        <v>609</v>
      </c>
      <c r="E756" s="321" t="n">
        <f aca="false">E755+1</f>
        <v>4712</v>
      </c>
      <c r="F756" s="322" t="s">
        <v>610</v>
      </c>
      <c r="G756" s="323"/>
      <c r="H756" s="320" t="s">
        <v>609</v>
      </c>
      <c r="I756" s="324"/>
      <c r="J756" s="320" t="s">
        <v>610</v>
      </c>
      <c r="K756" s="325" t="n">
        <v>47</v>
      </c>
      <c r="L756" s="326" t="s">
        <v>611</v>
      </c>
      <c r="M756" s="327"/>
      <c r="N756" s="326" t="s">
        <v>611</v>
      </c>
      <c r="O756" s="328"/>
      <c r="P756" s="328"/>
    </row>
    <row r="757" customFormat="false" ht="27" hidden="false" customHeight="true" outlineLevel="0" collapsed="false">
      <c r="A757" s="318" t="s">
        <v>633</v>
      </c>
      <c r="B757" s="146" t="s">
        <v>88</v>
      </c>
      <c r="C757" s="319" t="n">
        <v>1</v>
      </c>
      <c r="D757" s="320" t="s">
        <v>609</v>
      </c>
      <c r="E757" s="321" t="n">
        <f aca="false">E756+1</f>
        <v>4713</v>
      </c>
      <c r="F757" s="322" t="s">
        <v>610</v>
      </c>
      <c r="G757" s="323"/>
      <c r="H757" s="320" t="s">
        <v>609</v>
      </c>
      <c r="I757" s="324"/>
      <c r="J757" s="320" t="s">
        <v>610</v>
      </c>
      <c r="K757" s="325" t="n">
        <v>47</v>
      </c>
      <c r="L757" s="326" t="s">
        <v>611</v>
      </c>
      <c r="M757" s="327"/>
      <c r="N757" s="326" t="s">
        <v>611</v>
      </c>
      <c r="O757" s="328"/>
      <c r="P757" s="328"/>
    </row>
    <row r="758" customFormat="false" ht="27" hidden="false" customHeight="true" outlineLevel="0" collapsed="false">
      <c r="A758" s="318" t="s">
        <v>633</v>
      </c>
      <c r="B758" s="146" t="s">
        <v>91</v>
      </c>
      <c r="C758" s="319" t="n">
        <v>1</v>
      </c>
      <c r="D758" s="320" t="s">
        <v>609</v>
      </c>
      <c r="E758" s="321" t="n">
        <f aca="false">E757+1</f>
        <v>4714</v>
      </c>
      <c r="F758" s="322" t="s">
        <v>610</v>
      </c>
      <c r="G758" s="323"/>
      <c r="H758" s="320" t="s">
        <v>609</v>
      </c>
      <c r="I758" s="324"/>
      <c r="J758" s="320" t="s">
        <v>610</v>
      </c>
      <c r="K758" s="325" t="n">
        <v>47</v>
      </c>
      <c r="L758" s="326" t="s">
        <v>611</v>
      </c>
      <c r="M758" s="327"/>
      <c r="N758" s="326" t="s">
        <v>611</v>
      </c>
      <c r="O758" s="328"/>
      <c r="P758" s="328"/>
    </row>
    <row r="759" customFormat="false" ht="27" hidden="false" customHeight="true" outlineLevel="0" collapsed="false">
      <c r="A759" s="329" t="s">
        <v>633</v>
      </c>
      <c r="B759" s="217" t="s">
        <v>414</v>
      </c>
      <c r="C759" s="330" t="n">
        <v>1</v>
      </c>
      <c r="D759" s="331" t="s">
        <v>609</v>
      </c>
      <c r="E759" s="332" t="n">
        <f aca="false">E758+1</f>
        <v>4715</v>
      </c>
      <c r="F759" s="333" t="s">
        <v>610</v>
      </c>
      <c r="G759" s="334"/>
      <c r="H759" s="331" t="s">
        <v>609</v>
      </c>
      <c r="I759" s="335"/>
      <c r="J759" s="331" t="s">
        <v>610</v>
      </c>
      <c r="K759" s="336" t="n">
        <v>47</v>
      </c>
      <c r="L759" s="337" t="s">
        <v>611</v>
      </c>
      <c r="M759" s="338"/>
      <c r="N759" s="337" t="s">
        <v>611</v>
      </c>
      <c r="O759" s="339"/>
      <c r="P759" s="339"/>
    </row>
    <row r="760" customFormat="false" ht="27" hidden="false" customHeight="true" outlineLevel="0" collapsed="false">
      <c r="A760" s="308" t="s">
        <v>634</v>
      </c>
      <c r="B760" s="65" t="s">
        <v>76</v>
      </c>
      <c r="C760" s="309" t="n">
        <v>1</v>
      </c>
      <c r="D760" s="310" t="s">
        <v>609</v>
      </c>
      <c r="E760" s="340" t="n">
        <v>4800</v>
      </c>
      <c r="F760" s="312" t="s">
        <v>610</v>
      </c>
      <c r="G760" s="341"/>
      <c r="H760" s="310" t="s">
        <v>609</v>
      </c>
      <c r="I760" s="342"/>
      <c r="J760" s="310" t="s">
        <v>610</v>
      </c>
      <c r="K760" s="314" t="n">
        <v>48</v>
      </c>
      <c r="L760" s="310" t="s">
        <v>611</v>
      </c>
      <c r="M760" s="315"/>
      <c r="N760" s="310" t="s">
        <v>611</v>
      </c>
      <c r="O760" s="317"/>
      <c r="P760" s="317"/>
    </row>
    <row r="761" customFormat="false" ht="27" hidden="false" customHeight="true" outlineLevel="0" collapsed="false">
      <c r="A761" s="318" t="s">
        <v>634</v>
      </c>
      <c r="B761" s="146" t="s">
        <v>94</v>
      </c>
      <c r="C761" s="319" t="n">
        <v>1</v>
      </c>
      <c r="D761" s="320" t="s">
        <v>609</v>
      </c>
      <c r="E761" s="321" t="n">
        <f aca="false">E760+1</f>
        <v>4801</v>
      </c>
      <c r="F761" s="322" t="s">
        <v>610</v>
      </c>
      <c r="G761" s="323"/>
      <c r="H761" s="320" t="s">
        <v>609</v>
      </c>
      <c r="I761" s="324"/>
      <c r="J761" s="320" t="s">
        <v>610</v>
      </c>
      <c r="K761" s="325" t="n">
        <v>48</v>
      </c>
      <c r="L761" s="326" t="s">
        <v>611</v>
      </c>
      <c r="M761" s="327"/>
      <c r="N761" s="326" t="s">
        <v>611</v>
      </c>
      <c r="O761" s="328"/>
      <c r="P761" s="328"/>
    </row>
    <row r="762" customFormat="false" ht="27" hidden="false" customHeight="true" outlineLevel="0" collapsed="false">
      <c r="A762" s="318" t="s">
        <v>634</v>
      </c>
      <c r="B762" s="146" t="s">
        <v>328</v>
      </c>
      <c r="C762" s="319" t="n">
        <v>1</v>
      </c>
      <c r="D762" s="320" t="s">
        <v>609</v>
      </c>
      <c r="E762" s="321" t="n">
        <f aca="false">E761+1</f>
        <v>4802</v>
      </c>
      <c r="F762" s="322" t="s">
        <v>610</v>
      </c>
      <c r="G762" s="323"/>
      <c r="H762" s="320" t="s">
        <v>609</v>
      </c>
      <c r="I762" s="324"/>
      <c r="J762" s="320" t="s">
        <v>610</v>
      </c>
      <c r="K762" s="325" t="n">
        <v>48</v>
      </c>
      <c r="L762" s="326" t="s">
        <v>611</v>
      </c>
      <c r="M762" s="327"/>
      <c r="N762" s="326" t="s">
        <v>611</v>
      </c>
      <c r="O762" s="328"/>
      <c r="P762" s="328"/>
    </row>
    <row r="763" customFormat="false" ht="27" hidden="false" customHeight="true" outlineLevel="0" collapsed="false">
      <c r="A763" s="318" t="s">
        <v>634</v>
      </c>
      <c r="B763" s="146" t="s">
        <v>330</v>
      </c>
      <c r="C763" s="319" t="n">
        <v>1</v>
      </c>
      <c r="D763" s="320" t="s">
        <v>609</v>
      </c>
      <c r="E763" s="321" t="n">
        <f aca="false">E762+1</f>
        <v>4803</v>
      </c>
      <c r="F763" s="322" t="s">
        <v>610</v>
      </c>
      <c r="G763" s="323"/>
      <c r="H763" s="320" t="s">
        <v>609</v>
      </c>
      <c r="I763" s="324"/>
      <c r="J763" s="320" t="s">
        <v>610</v>
      </c>
      <c r="K763" s="325" t="n">
        <v>48</v>
      </c>
      <c r="L763" s="326" t="s">
        <v>611</v>
      </c>
      <c r="M763" s="327"/>
      <c r="N763" s="326" t="s">
        <v>611</v>
      </c>
      <c r="O763" s="328"/>
      <c r="P763" s="328"/>
    </row>
    <row r="764" customFormat="false" ht="27" hidden="false" customHeight="true" outlineLevel="0" collapsed="false">
      <c r="A764" s="318" t="s">
        <v>634</v>
      </c>
      <c r="B764" s="146" t="s">
        <v>331</v>
      </c>
      <c r="C764" s="319" t="n">
        <v>1</v>
      </c>
      <c r="D764" s="320" t="s">
        <v>609</v>
      </c>
      <c r="E764" s="321" t="n">
        <f aca="false">E763+1</f>
        <v>4804</v>
      </c>
      <c r="F764" s="322" t="s">
        <v>610</v>
      </c>
      <c r="G764" s="323"/>
      <c r="H764" s="320" t="s">
        <v>609</v>
      </c>
      <c r="I764" s="324"/>
      <c r="J764" s="320" t="s">
        <v>610</v>
      </c>
      <c r="K764" s="325" t="n">
        <v>48</v>
      </c>
      <c r="L764" s="326" t="s">
        <v>611</v>
      </c>
      <c r="M764" s="327"/>
      <c r="N764" s="326" t="s">
        <v>611</v>
      </c>
      <c r="O764" s="328"/>
      <c r="P764" s="328"/>
    </row>
    <row r="765" customFormat="false" ht="27" hidden="false" customHeight="true" outlineLevel="0" collapsed="false">
      <c r="A765" s="318" t="s">
        <v>634</v>
      </c>
      <c r="B765" s="146" t="s">
        <v>332</v>
      </c>
      <c r="C765" s="319" t="n">
        <v>1</v>
      </c>
      <c r="D765" s="320" t="s">
        <v>609</v>
      </c>
      <c r="E765" s="321" t="n">
        <f aca="false">E764+1</f>
        <v>4805</v>
      </c>
      <c r="F765" s="322" t="s">
        <v>610</v>
      </c>
      <c r="G765" s="323"/>
      <c r="H765" s="320" t="s">
        <v>609</v>
      </c>
      <c r="I765" s="324"/>
      <c r="J765" s="320" t="s">
        <v>610</v>
      </c>
      <c r="K765" s="325" t="n">
        <v>48</v>
      </c>
      <c r="L765" s="326" t="s">
        <v>611</v>
      </c>
      <c r="M765" s="327"/>
      <c r="N765" s="326" t="s">
        <v>611</v>
      </c>
      <c r="O765" s="328"/>
      <c r="P765" s="328"/>
    </row>
    <row r="766" customFormat="false" ht="27" hidden="false" customHeight="true" outlineLevel="0" collapsed="false">
      <c r="A766" s="318" t="s">
        <v>634</v>
      </c>
      <c r="B766" s="146" t="s">
        <v>335</v>
      </c>
      <c r="C766" s="319" t="n">
        <v>1</v>
      </c>
      <c r="D766" s="320" t="s">
        <v>609</v>
      </c>
      <c r="E766" s="321" t="n">
        <f aca="false">E765+1</f>
        <v>4806</v>
      </c>
      <c r="F766" s="322" t="s">
        <v>610</v>
      </c>
      <c r="G766" s="323"/>
      <c r="H766" s="320" t="s">
        <v>609</v>
      </c>
      <c r="I766" s="324"/>
      <c r="J766" s="320" t="s">
        <v>610</v>
      </c>
      <c r="K766" s="325" t="n">
        <v>48</v>
      </c>
      <c r="L766" s="326" t="s">
        <v>611</v>
      </c>
      <c r="M766" s="327"/>
      <c r="N766" s="326" t="s">
        <v>611</v>
      </c>
      <c r="O766" s="328"/>
      <c r="P766" s="328"/>
    </row>
    <row r="767" customFormat="false" ht="27" hidden="false" customHeight="true" outlineLevel="0" collapsed="false">
      <c r="A767" s="318" t="s">
        <v>634</v>
      </c>
      <c r="B767" s="146" t="s">
        <v>612</v>
      </c>
      <c r="C767" s="319" t="n">
        <v>1</v>
      </c>
      <c r="D767" s="320" t="s">
        <v>609</v>
      </c>
      <c r="E767" s="321" t="n">
        <f aca="false">E766+1</f>
        <v>4807</v>
      </c>
      <c r="F767" s="322" t="s">
        <v>610</v>
      </c>
      <c r="G767" s="323"/>
      <c r="H767" s="320" t="s">
        <v>609</v>
      </c>
      <c r="I767" s="324"/>
      <c r="J767" s="320" t="s">
        <v>610</v>
      </c>
      <c r="K767" s="325" t="n">
        <v>48</v>
      </c>
      <c r="L767" s="326" t="s">
        <v>611</v>
      </c>
      <c r="M767" s="327"/>
      <c r="N767" s="326" t="s">
        <v>611</v>
      </c>
      <c r="O767" s="328"/>
      <c r="P767" s="328"/>
    </row>
    <row r="768" customFormat="false" ht="27" hidden="false" customHeight="true" outlineLevel="0" collapsed="false">
      <c r="A768" s="318" t="s">
        <v>634</v>
      </c>
      <c r="B768" s="146" t="s">
        <v>613</v>
      </c>
      <c r="C768" s="319" t="n">
        <v>1</v>
      </c>
      <c r="D768" s="320" t="s">
        <v>609</v>
      </c>
      <c r="E768" s="321" t="n">
        <f aca="false">E767+1</f>
        <v>4808</v>
      </c>
      <c r="F768" s="322" t="s">
        <v>610</v>
      </c>
      <c r="G768" s="323"/>
      <c r="H768" s="320" t="s">
        <v>609</v>
      </c>
      <c r="I768" s="324"/>
      <c r="J768" s="320" t="s">
        <v>610</v>
      </c>
      <c r="K768" s="325" t="n">
        <v>48</v>
      </c>
      <c r="L768" s="326" t="s">
        <v>611</v>
      </c>
      <c r="M768" s="327"/>
      <c r="N768" s="326" t="s">
        <v>611</v>
      </c>
      <c r="O768" s="328"/>
      <c r="P768" s="328"/>
    </row>
    <row r="769" customFormat="false" ht="27" hidden="false" customHeight="true" outlineLevel="0" collapsed="false">
      <c r="A769" s="318" t="s">
        <v>634</v>
      </c>
      <c r="B769" s="146" t="s">
        <v>614</v>
      </c>
      <c r="C769" s="319" t="n">
        <v>1</v>
      </c>
      <c r="D769" s="320" t="s">
        <v>609</v>
      </c>
      <c r="E769" s="321" t="n">
        <f aca="false">E768+1</f>
        <v>4809</v>
      </c>
      <c r="F769" s="322" t="s">
        <v>610</v>
      </c>
      <c r="G769" s="323"/>
      <c r="H769" s="320" t="s">
        <v>609</v>
      </c>
      <c r="I769" s="324"/>
      <c r="J769" s="320" t="s">
        <v>610</v>
      </c>
      <c r="K769" s="325" t="n">
        <v>48</v>
      </c>
      <c r="L769" s="326" t="s">
        <v>611</v>
      </c>
      <c r="M769" s="327"/>
      <c r="N769" s="326" t="s">
        <v>611</v>
      </c>
      <c r="O769" s="328"/>
      <c r="P769" s="328"/>
    </row>
    <row r="770" customFormat="false" ht="27" hidden="false" customHeight="true" outlineLevel="0" collapsed="false">
      <c r="A770" s="318" t="s">
        <v>634</v>
      </c>
      <c r="B770" s="146" t="s">
        <v>77</v>
      </c>
      <c r="C770" s="319" t="n">
        <v>1</v>
      </c>
      <c r="D770" s="320" t="s">
        <v>609</v>
      </c>
      <c r="E770" s="321" t="n">
        <f aca="false">E769+1</f>
        <v>4810</v>
      </c>
      <c r="F770" s="322" t="s">
        <v>610</v>
      </c>
      <c r="G770" s="323"/>
      <c r="H770" s="320" t="s">
        <v>609</v>
      </c>
      <c r="I770" s="324"/>
      <c r="J770" s="320" t="s">
        <v>610</v>
      </c>
      <c r="K770" s="325" t="n">
        <v>48</v>
      </c>
      <c r="L770" s="326" t="s">
        <v>611</v>
      </c>
      <c r="M770" s="327"/>
      <c r="N770" s="326" t="s">
        <v>611</v>
      </c>
      <c r="O770" s="328"/>
      <c r="P770" s="328"/>
    </row>
    <row r="771" customFormat="false" ht="27" hidden="false" customHeight="true" outlineLevel="0" collapsed="false">
      <c r="A771" s="318" t="s">
        <v>634</v>
      </c>
      <c r="B771" s="146" t="s">
        <v>81</v>
      </c>
      <c r="C771" s="319" t="n">
        <v>1</v>
      </c>
      <c r="D771" s="320" t="s">
        <v>609</v>
      </c>
      <c r="E771" s="321" t="n">
        <f aca="false">E770+1</f>
        <v>4811</v>
      </c>
      <c r="F771" s="322" t="s">
        <v>610</v>
      </c>
      <c r="G771" s="323"/>
      <c r="H771" s="320" t="s">
        <v>609</v>
      </c>
      <c r="I771" s="324"/>
      <c r="J771" s="320" t="s">
        <v>610</v>
      </c>
      <c r="K771" s="325" t="n">
        <v>48</v>
      </c>
      <c r="L771" s="326" t="s">
        <v>611</v>
      </c>
      <c r="M771" s="327"/>
      <c r="N771" s="326" t="s">
        <v>611</v>
      </c>
      <c r="O771" s="328"/>
      <c r="P771" s="328"/>
    </row>
    <row r="772" customFormat="false" ht="27" hidden="false" customHeight="true" outlineLevel="0" collapsed="false">
      <c r="A772" s="318" t="s">
        <v>634</v>
      </c>
      <c r="B772" s="146" t="s">
        <v>85</v>
      </c>
      <c r="C772" s="319" t="n">
        <v>1</v>
      </c>
      <c r="D772" s="320" t="s">
        <v>609</v>
      </c>
      <c r="E772" s="321" t="n">
        <f aca="false">E771+1</f>
        <v>4812</v>
      </c>
      <c r="F772" s="322" t="s">
        <v>610</v>
      </c>
      <c r="G772" s="323"/>
      <c r="H772" s="320" t="s">
        <v>609</v>
      </c>
      <c r="I772" s="324"/>
      <c r="J772" s="320" t="s">
        <v>610</v>
      </c>
      <c r="K772" s="325" t="n">
        <v>48</v>
      </c>
      <c r="L772" s="326" t="s">
        <v>611</v>
      </c>
      <c r="M772" s="327"/>
      <c r="N772" s="326" t="s">
        <v>611</v>
      </c>
      <c r="O772" s="328"/>
      <c r="P772" s="328"/>
    </row>
    <row r="773" customFormat="false" ht="27" hidden="false" customHeight="true" outlineLevel="0" collapsed="false">
      <c r="A773" s="318" t="s">
        <v>634</v>
      </c>
      <c r="B773" s="146" t="s">
        <v>88</v>
      </c>
      <c r="C773" s="319" t="n">
        <v>1</v>
      </c>
      <c r="D773" s="320" t="s">
        <v>609</v>
      </c>
      <c r="E773" s="321" t="n">
        <f aca="false">E772+1</f>
        <v>4813</v>
      </c>
      <c r="F773" s="322" t="s">
        <v>610</v>
      </c>
      <c r="G773" s="323"/>
      <c r="H773" s="320" t="s">
        <v>609</v>
      </c>
      <c r="I773" s="324"/>
      <c r="J773" s="320" t="s">
        <v>610</v>
      </c>
      <c r="K773" s="325" t="n">
        <v>48</v>
      </c>
      <c r="L773" s="326" t="s">
        <v>611</v>
      </c>
      <c r="M773" s="327"/>
      <c r="N773" s="326" t="s">
        <v>611</v>
      </c>
      <c r="O773" s="328"/>
      <c r="P773" s="328"/>
    </row>
    <row r="774" customFormat="false" ht="27" hidden="false" customHeight="true" outlineLevel="0" collapsed="false">
      <c r="A774" s="318" t="s">
        <v>634</v>
      </c>
      <c r="B774" s="146" t="s">
        <v>91</v>
      </c>
      <c r="C774" s="319" t="n">
        <v>1</v>
      </c>
      <c r="D774" s="320" t="s">
        <v>609</v>
      </c>
      <c r="E774" s="321" t="n">
        <f aca="false">E773+1</f>
        <v>4814</v>
      </c>
      <c r="F774" s="322" t="s">
        <v>610</v>
      </c>
      <c r="G774" s="323"/>
      <c r="H774" s="320" t="s">
        <v>609</v>
      </c>
      <c r="I774" s="324"/>
      <c r="J774" s="320" t="s">
        <v>610</v>
      </c>
      <c r="K774" s="325" t="n">
        <v>48</v>
      </c>
      <c r="L774" s="326" t="s">
        <v>611</v>
      </c>
      <c r="M774" s="327"/>
      <c r="N774" s="326" t="s">
        <v>611</v>
      </c>
      <c r="O774" s="328"/>
      <c r="P774" s="328"/>
    </row>
    <row r="775" customFormat="false" ht="27" hidden="false" customHeight="true" outlineLevel="0" collapsed="false">
      <c r="A775" s="329" t="s">
        <v>634</v>
      </c>
      <c r="B775" s="217" t="s">
        <v>414</v>
      </c>
      <c r="C775" s="330" t="n">
        <v>1</v>
      </c>
      <c r="D775" s="331" t="s">
        <v>609</v>
      </c>
      <c r="E775" s="332" t="n">
        <f aca="false">E774+1</f>
        <v>4815</v>
      </c>
      <c r="F775" s="333" t="s">
        <v>610</v>
      </c>
      <c r="G775" s="334"/>
      <c r="H775" s="331" t="s">
        <v>609</v>
      </c>
      <c r="I775" s="335"/>
      <c r="J775" s="331" t="s">
        <v>610</v>
      </c>
      <c r="K775" s="336" t="n">
        <v>48</v>
      </c>
      <c r="L775" s="337" t="s">
        <v>611</v>
      </c>
      <c r="M775" s="338"/>
      <c r="N775" s="337" t="s">
        <v>611</v>
      </c>
      <c r="O775" s="339"/>
      <c r="P775" s="339"/>
    </row>
    <row r="776" customFormat="false" ht="27" hidden="false" customHeight="true" outlineLevel="0" collapsed="false">
      <c r="A776" s="308" t="s">
        <v>635</v>
      </c>
      <c r="B776" s="65" t="s">
        <v>76</v>
      </c>
      <c r="C776" s="309" t="n">
        <v>1</v>
      </c>
      <c r="D776" s="310" t="s">
        <v>609</v>
      </c>
      <c r="E776" s="340" t="n">
        <v>4900</v>
      </c>
      <c r="F776" s="312" t="s">
        <v>610</v>
      </c>
      <c r="G776" s="341"/>
      <c r="H776" s="310" t="s">
        <v>609</v>
      </c>
      <c r="I776" s="342"/>
      <c r="J776" s="310" t="s">
        <v>610</v>
      </c>
      <c r="K776" s="314" t="n">
        <v>49</v>
      </c>
      <c r="L776" s="310" t="s">
        <v>611</v>
      </c>
      <c r="M776" s="315"/>
      <c r="N776" s="310" t="s">
        <v>611</v>
      </c>
      <c r="O776" s="317"/>
      <c r="P776" s="317"/>
    </row>
    <row r="777" customFormat="false" ht="27" hidden="false" customHeight="true" outlineLevel="0" collapsed="false">
      <c r="A777" s="318" t="s">
        <v>635</v>
      </c>
      <c r="B777" s="146" t="s">
        <v>94</v>
      </c>
      <c r="C777" s="319" t="n">
        <v>1</v>
      </c>
      <c r="D777" s="320" t="s">
        <v>609</v>
      </c>
      <c r="E777" s="321" t="n">
        <f aca="false">E776+1</f>
        <v>4901</v>
      </c>
      <c r="F777" s="322" t="s">
        <v>610</v>
      </c>
      <c r="G777" s="323"/>
      <c r="H777" s="320" t="s">
        <v>609</v>
      </c>
      <c r="I777" s="324"/>
      <c r="J777" s="320" t="s">
        <v>610</v>
      </c>
      <c r="K777" s="325" t="n">
        <v>49</v>
      </c>
      <c r="L777" s="326" t="s">
        <v>611</v>
      </c>
      <c r="M777" s="327"/>
      <c r="N777" s="326" t="s">
        <v>611</v>
      </c>
      <c r="O777" s="328"/>
      <c r="P777" s="328"/>
    </row>
    <row r="778" customFormat="false" ht="27" hidden="false" customHeight="true" outlineLevel="0" collapsed="false">
      <c r="A778" s="318" t="s">
        <v>635</v>
      </c>
      <c r="B778" s="146" t="s">
        <v>328</v>
      </c>
      <c r="C778" s="319" t="n">
        <v>1</v>
      </c>
      <c r="D778" s="320" t="s">
        <v>609</v>
      </c>
      <c r="E778" s="321" t="n">
        <f aca="false">E777+1</f>
        <v>4902</v>
      </c>
      <c r="F778" s="322" t="s">
        <v>610</v>
      </c>
      <c r="G778" s="323"/>
      <c r="H778" s="320" t="s">
        <v>609</v>
      </c>
      <c r="I778" s="324"/>
      <c r="J778" s="320" t="s">
        <v>610</v>
      </c>
      <c r="K778" s="325" t="n">
        <v>49</v>
      </c>
      <c r="L778" s="326" t="s">
        <v>611</v>
      </c>
      <c r="M778" s="327"/>
      <c r="N778" s="326" t="s">
        <v>611</v>
      </c>
      <c r="O778" s="328"/>
      <c r="P778" s="328"/>
    </row>
    <row r="779" customFormat="false" ht="27" hidden="false" customHeight="true" outlineLevel="0" collapsed="false">
      <c r="A779" s="318" t="s">
        <v>635</v>
      </c>
      <c r="B779" s="146" t="s">
        <v>330</v>
      </c>
      <c r="C779" s="319" t="n">
        <v>1</v>
      </c>
      <c r="D779" s="320" t="s">
        <v>609</v>
      </c>
      <c r="E779" s="321" t="n">
        <f aca="false">E778+1</f>
        <v>4903</v>
      </c>
      <c r="F779" s="322" t="s">
        <v>610</v>
      </c>
      <c r="G779" s="323"/>
      <c r="H779" s="320" t="s">
        <v>609</v>
      </c>
      <c r="I779" s="324"/>
      <c r="J779" s="320" t="s">
        <v>610</v>
      </c>
      <c r="K779" s="325" t="n">
        <v>49</v>
      </c>
      <c r="L779" s="326" t="s">
        <v>611</v>
      </c>
      <c r="M779" s="327"/>
      <c r="N779" s="326" t="s">
        <v>611</v>
      </c>
      <c r="O779" s="328"/>
      <c r="P779" s="328"/>
    </row>
    <row r="780" customFormat="false" ht="27" hidden="false" customHeight="true" outlineLevel="0" collapsed="false">
      <c r="A780" s="318" t="s">
        <v>635</v>
      </c>
      <c r="B780" s="146" t="s">
        <v>331</v>
      </c>
      <c r="C780" s="319" t="n">
        <v>1</v>
      </c>
      <c r="D780" s="320" t="s">
        <v>609</v>
      </c>
      <c r="E780" s="321" t="n">
        <f aca="false">E779+1</f>
        <v>4904</v>
      </c>
      <c r="F780" s="322" t="s">
        <v>610</v>
      </c>
      <c r="G780" s="323"/>
      <c r="H780" s="320" t="s">
        <v>609</v>
      </c>
      <c r="I780" s="324"/>
      <c r="J780" s="320" t="s">
        <v>610</v>
      </c>
      <c r="K780" s="325" t="n">
        <v>49</v>
      </c>
      <c r="L780" s="326" t="s">
        <v>611</v>
      </c>
      <c r="M780" s="327"/>
      <c r="N780" s="326" t="s">
        <v>611</v>
      </c>
      <c r="O780" s="328"/>
      <c r="P780" s="328"/>
    </row>
    <row r="781" customFormat="false" ht="27" hidden="false" customHeight="true" outlineLevel="0" collapsed="false">
      <c r="A781" s="318" t="s">
        <v>635</v>
      </c>
      <c r="B781" s="146" t="s">
        <v>332</v>
      </c>
      <c r="C781" s="319" t="n">
        <v>1</v>
      </c>
      <c r="D781" s="320" t="s">
        <v>609</v>
      </c>
      <c r="E781" s="321" t="n">
        <f aca="false">E780+1</f>
        <v>4905</v>
      </c>
      <c r="F781" s="322" t="s">
        <v>610</v>
      </c>
      <c r="G781" s="323"/>
      <c r="H781" s="320" t="s">
        <v>609</v>
      </c>
      <c r="I781" s="324"/>
      <c r="J781" s="320" t="s">
        <v>610</v>
      </c>
      <c r="K781" s="325" t="n">
        <v>49</v>
      </c>
      <c r="L781" s="326" t="s">
        <v>611</v>
      </c>
      <c r="M781" s="327"/>
      <c r="N781" s="326" t="s">
        <v>611</v>
      </c>
      <c r="O781" s="328"/>
      <c r="P781" s="328"/>
    </row>
    <row r="782" customFormat="false" ht="27" hidden="false" customHeight="true" outlineLevel="0" collapsed="false">
      <c r="A782" s="318" t="s">
        <v>635</v>
      </c>
      <c r="B782" s="146" t="s">
        <v>335</v>
      </c>
      <c r="C782" s="319" t="n">
        <v>1</v>
      </c>
      <c r="D782" s="320" t="s">
        <v>609</v>
      </c>
      <c r="E782" s="321" t="n">
        <f aca="false">E781+1</f>
        <v>4906</v>
      </c>
      <c r="F782" s="322" t="s">
        <v>610</v>
      </c>
      <c r="G782" s="323"/>
      <c r="H782" s="320" t="s">
        <v>609</v>
      </c>
      <c r="I782" s="324"/>
      <c r="J782" s="320" t="s">
        <v>610</v>
      </c>
      <c r="K782" s="325" t="n">
        <v>49</v>
      </c>
      <c r="L782" s="326" t="s">
        <v>611</v>
      </c>
      <c r="M782" s="327"/>
      <c r="N782" s="326" t="s">
        <v>611</v>
      </c>
      <c r="O782" s="328"/>
      <c r="P782" s="328"/>
    </row>
    <row r="783" customFormat="false" ht="27" hidden="false" customHeight="true" outlineLevel="0" collapsed="false">
      <c r="A783" s="318" t="s">
        <v>635</v>
      </c>
      <c r="B783" s="146" t="s">
        <v>612</v>
      </c>
      <c r="C783" s="319" t="n">
        <v>1</v>
      </c>
      <c r="D783" s="320" t="s">
        <v>609</v>
      </c>
      <c r="E783" s="321" t="n">
        <f aca="false">E782+1</f>
        <v>4907</v>
      </c>
      <c r="F783" s="322" t="s">
        <v>610</v>
      </c>
      <c r="G783" s="323"/>
      <c r="H783" s="320" t="s">
        <v>609</v>
      </c>
      <c r="I783" s="324"/>
      <c r="J783" s="320" t="s">
        <v>610</v>
      </c>
      <c r="K783" s="325" t="n">
        <v>49</v>
      </c>
      <c r="L783" s="326" t="s">
        <v>611</v>
      </c>
      <c r="M783" s="327"/>
      <c r="N783" s="326" t="s">
        <v>611</v>
      </c>
      <c r="O783" s="328"/>
      <c r="P783" s="328"/>
    </row>
    <row r="784" customFormat="false" ht="27" hidden="false" customHeight="true" outlineLevel="0" collapsed="false">
      <c r="A784" s="318" t="s">
        <v>635</v>
      </c>
      <c r="B784" s="146" t="s">
        <v>613</v>
      </c>
      <c r="C784" s="319" t="n">
        <v>1</v>
      </c>
      <c r="D784" s="320" t="s">
        <v>609</v>
      </c>
      <c r="E784" s="321" t="n">
        <f aca="false">E783+1</f>
        <v>4908</v>
      </c>
      <c r="F784" s="322" t="s">
        <v>610</v>
      </c>
      <c r="G784" s="323"/>
      <c r="H784" s="320" t="s">
        <v>609</v>
      </c>
      <c r="I784" s="324"/>
      <c r="J784" s="320" t="s">
        <v>610</v>
      </c>
      <c r="K784" s="325" t="n">
        <v>49</v>
      </c>
      <c r="L784" s="326" t="s">
        <v>611</v>
      </c>
      <c r="M784" s="327"/>
      <c r="N784" s="326" t="s">
        <v>611</v>
      </c>
      <c r="O784" s="328"/>
      <c r="P784" s="328"/>
    </row>
    <row r="785" customFormat="false" ht="27" hidden="false" customHeight="true" outlineLevel="0" collapsed="false">
      <c r="A785" s="318" t="s">
        <v>635</v>
      </c>
      <c r="B785" s="146" t="s">
        <v>614</v>
      </c>
      <c r="C785" s="319" t="n">
        <v>1</v>
      </c>
      <c r="D785" s="320" t="s">
        <v>609</v>
      </c>
      <c r="E785" s="321" t="n">
        <f aca="false">E784+1</f>
        <v>4909</v>
      </c>
      <c r="F785" s="322" t="s">
        <v>610</v>
      </c>
      <c r="G785" s="323"/>
      <c r="H785" s="320" t="s">
        <v>609</v>
      </c>
      <c r="I785" s="324"/>
      <c r="J785" s="320" t="s">
        <v>610</v>
      </c>
      <c r="K785" s="325" t="n">
        <v>49</v>
      </c>
      <c r="L785" s="326" t="s">
        <v>611</v>
      </c>
      <c r="M785" s="327"/>
      <c r="N785" s="326" t="s">
        <v>611</v>
      </c>
      <c r="O785" s="328"/>
      <c r="P785" s="328"/>
    </row>
    <row r="786" customFormat="false" ht="27" hidden="false" customHeight="true" outlineLevel="0" collapsed="false">
      <c r="A786" s="318" t="s">
        <v>635</v>
      </c>
      <c r="B786" s="146" t="s">
        <v>77</v>
      </c>
      <c r="C786" s="319" t="n">
        <v>1</v>
      </c>
      <c r="D786" s="320" t="s">
        <v>609</v>
      </c>
      <c r="E786" s="321" t="n">
        <f aca="false">E785+1</f>
        <v>4910</v>
      </c>
      <c r="F786" s="322" t="s">
        <v>610</v>
      </c>
      <c r="G786" s="323"/>
      <c r="H786" s="320" t="s">
        <v>609</v>
      </c>
      <c r="I786" s="324"/>
      <c r="J786" s="320" t="s">
        <v>610</v>
      </c>
      <c r="K786" s="325" t="n">
        <v>49</v>
      </c>
      <c r="L786" s="326" t="s">
        <v>611</v>
      </c>
      <c r="M786" s="327"/>
      <c r="N786" s="326" t="s">
        <v>611</v>
      </c>
      <c r="O786" s="328"/>
      <c r="P786" s="328"/>
    </row>
    <row r="787" customFormat="false" ht="27" hidden="false" customHeight="true" outlineLevel="0" collapsed="false">
      <c r="A787" s="318" t="s">
        <v>635</v>
      </c>
      <c r="B787" s="146" t="s">
        <v>81</v>
      </c>
      <c r="C787" s="319" t="n">
        <v>1</v>
      </c>
      <c r="D787" s="320" t="s">
        <v>609</v>
      </c>
      <c r="E787" s="321" t="n">
        <f aca="false">E786+1</f>
        <v>4911</v>
      </c>
      <c r="F787" s="322" t="s">
        <v>610</v>
      </c>
      <c r="G787" s="323"/>
      <c r="H787" s="320" t="s">
        <v>609</v>
      </c>
      <c r="I787" s="324"/>
      <c r="J787" s="320" t="s">
        <v>610</v>
      </c>
      <c r="K787" s="325" t="n">
        <v>49</v>
      </c>
      <c r="L787" s="326" t="s">
        <v>611</v>
      </c>
      <c r="M787" s="327"/>
      <c r="N787" s="326" t="s">
        <v>611</v>
      </c>
      <c r="O787" s="328"/>
      <c r="P787" s="328"/>
    </row>
    <row r="788" customFormat="false" ht="27" hidden="false" customHeight="true" outlineLevel="0" collapsed="false">
      <c r="A788" s="318" t="s">
        <v>635</v>
      </c>
      <c r="B788" s="146" t="s">
        <v>85</v>
      </c>
      <c r="C788" s="319" t="n">
        <v>1</v>
      </c>
      <c r="D788" s="320" t="s">
        <v>609</v>
      </c>
      <c r="E788" s="321" t="n">
        <f aca="false">E787+1</f>
        <v>4912</v>
      </c>
      <c r="F788" s="322" t="s">
        <v>610</v>
      </c>
      <c r="G788" s="323"/>
      <c r="H788" s="320" t="s">
        <v>609</v>
      </c>
      <c r="I788" s="324"/>
      <c r="J788" s="320" t="s">
        <v>610</v>
      </c>
      <c r="K788" s="325" t="n">
        <v>49</v>
      </c>
      <c r="L788" s="326" t="s">
        <v>611</v>
      </c>
      <c r="M788" s="327"/>
      <c r="N788" s="326" t="s">
        <v>611</v>
      </c>
      <c r="O788" s="328"/>
      <c r="P788" s="328"/>
    </row>
    <row r="789" customFormat="false" ht="27" hidden="false" customHeight="true" outlineLevel="0" collapsed="false">
      <c r="A789" s="318" t="s">
        <v>635</v>
      </c>
      <c r="B789" s="146" t="s">
        <v>88</v>
      </c>
      <c r="C789" s="319" t="n">
        <v>1</v>
      </c>
      <c r="D789" s="320" t="s">
        <v>609</v>
      </c>
      <c r="E789" s="321" t="n">
        <f aca="false">E788+1</f>
        <v>4913</v>
      </c>
      <c r="F789" s="322" t="s">
        <v>610</v>
      </c>
      <c r="G789" s="323"/>
      <c r="H789" s="320" t="s">
        <v>609</v>
      </c>
      <c r="I789" s="324"/>
      <c r="J789" s="320" t="s">
        <v>610</v>
      </c>
      <c r="K789" s="325" t="n">
        <v>49</v>
      </c>
      <c r="L789" s="326" t="s">
        <v>611</v>
      </c>
      <c r="M789" s="327"/>
      <c r="N789" s="326" t="s">
        <v>611</v>
      </c>
      <c r="O789" s="328"/>
      <c r="P789" s="328"/>
    </row>
    <row r="790" customFormat="false" ht="27" hidden="false" customHeight="true" outlineLevel="0" collapsed="false">
      <c r="A790" s="318" t="s">
        <v>635</v>
      </c>
      <c r="B790" s="146" t="s">
        <v>91</v>
      </c>
      <c r="C790" s="319" t="n">
        <v>1</v>
      </c>
      <c r="D790" s="320" t="s">
        <v>609</v>
      </c>
      <c r="E790" s="321" t="n">
        <f aca="false">E789+1</f>
        <v>4914</v>
      </c>
      <c r="F790" s="322" t="s">
        <v>610</v>
      </c>
      <c r="G790" s="323"/>
      <c r="H790" s="320" t="s">
        <v>609</v>
      </c>
      <c r="I790" s="324"/>
      <c r="J790" s="320" t="s">
        <v>610</v>
      </c>
      <c r="K790" s="325" t="n">
        <v>49</v>
      </c>
      <c r="L790" s="326" t="s">
        <v>611</v>
      </c>
      <c r="M790" s="327"/>
      <c r="N790" s="326" t="s">
        <v>611</v>
      </c>
      <c r="O790" s="328"/>
      <c r="P790" s="328"/>
    </row>
    <row r="791" customFormat="false" ht="27" hidden="false" customHeight="true" outlineLevel="0" collapsed="false">
      <c r="A791" s="329" t="s">
        <v>635</v>
      </c>
      <c r="B791" s="217" t="s">
        <v>414</v>
      </c>
      <c r="C791" s="330" t="n">
        <v>1</v>
      </c>
      <c r="D791" s="331" t="s">
        <v>609</v>
      </c>
      <c r="E791" s="332" t="n">
        <f aca="false">E790+1</f>
        <v>4915</v>
      </c>
      <c r="F791" s="333" t="s">
        <v>610</v>
      </c>
      <c r="G791" s="334"/>
      <c r="H791" s="331" t="s">
        <v>609</v>
      </c>
      <c r="I791" s="335"/>
      <c r="J791" s="331" t="s">
        <v>610</v>
      </c>
      <c r="K791" s="336" t="n">
        <v>49</v>
      </c>
      <c r="L791" s="337" t="s">
        <v>611</v>
      </c>
      <c r="M791" s="338"/>
      <c r="N791" s="337" t="s">
        <v>611</v>
      </c>
      <c r="O791" s="339"/>
      <c r="P791" s="339"/>
    </row>
    <row r="792" customFormat="false" ht="27" hidden="false" customHeight="true" outlineLevel="0" collapsed="false">
      <c r="A792" s="308" t="s">
        <v>636</v>
      </c>
      <c r="B792" s="65" t="s">
        <v>76</v>
      </c>
      <c r="C792" s="309" t="n">
        <v>1</v>
      </c>
      <c r="D792" s="310" t="s">
        <v>609</v>
      </c>
      <c r="E792" s="340" t="n">
        <v>5000</v>
      </c>
      <c r="F792" s="312" t="s">
        <v>610</v>
      </c>
      <c r="G792" s="341"/>
      <c r="H792" s="310" t="s">
        <v>609</v>
      </c>
      <c r="I792" s="342"/>
      <c r="J792" s="310" t="s">
        <v>610</v>
      </c>
      <c r="K792" s="314" t="n">
        <v>50</v>
      </c>
      <c r="L792" s="310" t="s">
        <v>611</v>
      </c>
      <c r="M792" s="315"/>
      <c r="N792" s="310" t="s">
        <v>611</v>
      </c>
      <c r="O792" s="317"/>
      <c r="P792" s="317"/>
    </row>
    <row r="793" customFormat="false" ht="27" hidden="false" customHeight="true" outlineLevel="0" collapsed="false">
      <c r="A793" s="318" t="s">
        <v>636</v>
      </c>
      <c r="B793" s="146" t="s">
        <v>94</v>
      </c>
      <c r="C793" s="319" t="n">
        <v>1</v>
      </c>
      <c r="D793" s="320" t="s">
        <v>609</v>
      </c>
      <c r="E793" s="321" t="n">
        <f aca="false">E792+1</f>
        <v>5001</v>
      </c>
      <c r="F793" s="322" t="s">
        <v>610</v>
      </c>
      <c r="G793" s="323"/>
      <c r="H793" s="320" t="s">
        <v>609</v>
      </c>
      <c r="I793" s="324"/>
      <c r="J793" s="320" t="s">
        <v>610</v>
      </c>
      <c r="K793" s="325" t="n">
        <v>50</v>
      </c>
      <c r="L793" s="326" t="s">
        <v>611</v>
      </c>
      <c r="M793" s="327"/>
      <c r="N793" s="326" t="s">
        <v>611</v>
      </c>
      <c r="O793" s="328"/>
      <c r="P793" s="328"/>
    </row>
    <row r="794" customFormat="false" ht="27" hidden="false" customHeight="true" outlineLevel="0" collapsed="false">
      <c r="A794" s="318" t="s">
        <v>636</v>
      </c>
      <c r="B794" s="146" t="s">
        <v>328</v>
      </c>
      <c r="C794" s="319" t="n">
        <v>1</v>
      </c>
      <c r="D794" s="320" t="s">
        <v>609</v>
      </c>
      <c r="E794" s="321" t="n">
        <f aca="false">E793+1</f>
        <v>5002</v>
      </c>
      <c r="F794" s="322" t="s">
        <v>610</v>
      </c>
      <c r="G794" s="323"/>
      <c r="H794" s="320" t="s">
        <v>609</v>
      </c>
      <c r="I794" s="324"/>
      <c r="J794" s="320" t="s">
        <v>610</v>
      </c>
      <c r="K794" s="325" t="n">
        <v>50</v>
      </c>
      <c r="L794" s="326" t="s">
        <v>611</v>
      </c>
      <c r="M794" s="327"/>
      <c r="N794" s="326" t="s">
        <v>611</v>
      </c>
      <c r="O794" s="328"/>
      <c r="P794" s="328"/>
    </row>
    <row r="795" customFormat="false" ht="27" hidden="false" customHeight="true" outlineLevel="0" collapsed="false">
      <c r="A795" s="318" t="s">
        <v>636</v>
      </c>
      <c r="B795" s="146" t="s">
        <v>330</v>
      </c>
      <c r="C795" s="319" t="n">
        <v>1</v>
      </c>
      <c r="D795" s="320" t="s">
        <v>609</v>
      </c>
      <c r="E795" s="321" t="n">
        <f aca="false">E794+1</f>
        <v>5003</v>
      </c>
      <c r="F795" s="322" t="s">
        <v>610</v>
      </c>
      <c r="G795" s="323"/>
      <c r="H795" s="320" t="s">
        <v>609</v>
      </c>
      <c r="I795" s="324"/>
      <c r="J795" s="320" t="s">
        <v>610</v>
      </c>
      <c r="K795" s="325" t="n">
        <v>50</v>
      </c>
      <c r="L795" s="326" t="s">
        <v>611</v>
      </c>
      <c r="M795" s="327"/>
      <c r="N795" s="326" t="s">
        <v>611</v>
      </c>
      <c r="O795" s="328"/>
      <c r="P795" s="328"/>
    </row>
    <row r="796" customFormat="false" ht="27" hidden="false" customHeight="true" outlineLevel="0" collapsed="false">
      <c r="A796" s="318" t="s">
        <v>636</v>
      </c>
      <c r="B796" s="146" t="s">
        <v>331</v>
      </c>
      <c r="C796" s="319" t="n">
        <v>1</v>
      </c>
      <c r="D796" s="320" t="s">
        <v>609</v>
      </c>
      <c r="E796" s="321" t="n">
        <f aca="false">E795+1</f>
        <v>5004</v>
      </c>
      <c r="F796" s="322" t="s">
        <v>610</v>
      </c>
      <c r="G796" s="323"/>
      <c r="H796" s="320" t="s">
        <v>609</v>
      </c>
      <c r="I796" s="324"/>
      <c r="J796" s="320" t="s">
        <v>610</v>
      </c>
      <c r="K796" s="325" t="n">
        <v>50</v>
      </c>
      <c r="L796" s="326" t="s">
        <v>611</v>
      </c>
      <c r="M796" s="327"/>
      <c r="N796" s="326" t="s">
        <v>611</v>
      </c>
      <c r="O796" s="328"/>
      <c r="P796" s="328"/>
    </row>
    <row r="797" customFormat="false" ht="27" hidden="false" customHeight="true" outlineLevel="0" collapsed="false">
      <c r="A797" s="318" t="s">
        <v>636</v>
      </c>
      <c r="B797" s="146" t="s">
        <v>332</v>
      </c>
      <c r="C797" s="319" t="n">
        <v>1</v>
      </c>
      <c r="D797" s="320" t="s">
        <v>609</v>
      </c>
      <c r="E797" s="321" t="n">
        <f aca="false">E796+1</f>
        <v>5005</v>
      </c>
      <c r="F797" s="322" t="s">
        <v>610</v>
      </c>
      <c r="G797" s="323"/>
      <c r="H797" s="320" t="s">
        <v>609</v>
      </c>
      <c r="I797" s="324"/>
      <c r="J797" s="320" t="s">
        <v>610</v>
      </c>
      <c r="K797" s="325" t="n">
        <v>50</v>
      </c>
      <c r="L797" s="326" t="s">
        <v>611</v>
      </c>
      <c r="M797" s="327"/>
      <c r="N797" s="326" t="s">
        <v>611</v>
      </c>
      <c r="O797" s="328"/>
      <c r="P797" s="328"/>
    </row>
    <row r="798" customFormat="false" ht="27" hidden="false" customHeight="true" outlineLevel="0" collapsed="false">
      <c r="A798" s="318" t="s">
        <v>636</v>
      </c>
      <c r="B798" s="146" t="s">
        <v>335</v>
      </c>
      <c r="C798" s="319" t="n">
        <v>1</v>
      </c>
      <c r="D798" s="320" t="s">
        <v>609</v>
      </c>
      <c r="E798" s="321" t="n">
        <f aca="false">E797+1</f>
        <v>5006</v>
      </c>
      <c r="F798" s="322" t="s">
        <v>610</v>
      </c>
      <c r="G798" s="323"/>
      <c r="H798" s="320" t="s">
        <v>609</v>
      </c>
      <c r="I798" s="324"/>
      <c r="J798" s="320" t="s">
        <v>610</v>
      </c>
      <c r="K798" s="325" t="n">
        <v>50</v>
      </c>
      <c r="L798" s="326" t="s">
        <v>611</v>
      </c>
      <c r="M798" s="327"/>
      <c r="N798" s="326" t="s">
        <v>611</v>
      </c>
      <c r="O798" s="328"/>
      <c r="P798" s="328"/>
    </row>
    <row r="799" customFormat="false" ht="27" hidden="false" customHeight="true" outlineLevel="0" collapsed="false">
      <c r="A799" s="318" t="s">
        <v>636</v>
      </c>
      <c r="B799" s="146" t="s">
        <v>612</v>
      </c>
      <c r="C799" s="319" t="n">
        <v>1</v>
      </c>
      <c r="D799" s="320" t="s">
        <v>609</v>
      </c>
      <c r="E799" s="321" t="n">
        <f aca="false">E798+1</f>
        <v>5007</v>
      </c>
      <c r="F799" s="322" t="s">
        <v>610</v>
      </c>
      <c r="G799" s="323"/>
      <c r="H799" s="320" t="s">
        <v>609</v>
      </c>
      <c r="I799" s="324"/>
      <c r="J799" s="320" t="s">
        <v>610</v>
      </c>
      <c r="K799" s="325" t="n">
        <v>50</v>
      </c>
      <c r="L799" s="326" t="s">
        <v>611</v>
      </c>
      <c r="M799" s="327"/>
      <c r="N799" s="326" t="s">
        <v>611</v>
      </c>
      <c r="O799" s="328"/>
      <c r="P799" s="328"/>
    </row>
    <row r="800" customFormat="false" ht="27" hidden="false" customHeight="true" outlineLevel="0" collapsed="false">
      <c r="A800" s="318" t="s">
        <v>636</v>
      </c>
      <c r="B800" s="146" t="s">
        <v>613</v>
      </c>
      <c r="C800" s="319" t="n">
        <v>1</v>
      </c>
      <c r="D800" s="320" t="s">
        <v>609</v>
      </c>
      <c r="E800" s="321" t="n">
        <f aca="false">E799+1</f>
        <v>5008</v>
      </c>
      <c r="F800" s="322" t="s">
        <v>610</v>
      </c>
      <c r="G800" s="323"/>
      <c r="H800" s="320" t="s">
        <v>609</v>
      </c>
      <c r="I800" s="324"/>
      <c r="J800" s="320" t="s">
        <v>610</v>
      </c>
      <c r="K800" s="325" t="n">
        <v>50</v>
      </c>
      <c r="L800" s="326" t="s">
        <v>611</v>
      </c>
      <c r="M800" s="327"/>
      <c r="N800" s="326" t="s">
        <v>611</v>
      </c>
      <c r="O800" s="328"/>
      <c r="P800" s="328"/>
    </row>
    <row r="801" customFormat="false" ht="27" hidden="false" customHeight="true" outlineLevel="0" collapsed="false">
      <c r="A801" s="318" t="s">
        <v>636</v>
      </c>
      <c r="B801" s="146" t="s">
        <v>614</v>
      </c>
      <c r="C801" s="319" t="n">
        <v>1</v>
      </c>
      <c r="D801" s="320" t="s">
        <v>609</v>
      </c>
      <c r="E801" s="321" t="n">
        <f aca="false">E800+1</f>
        <v>5009</v>
      </c>
      <c r="F801" s="322" t="s">
        <v>610</v>
      </c>
      <c r="G801" s="323"/>
      <c r="H801" s="320" t="s">
        <v>609</v>
      </c>
      <c r="I801" s="324"/>
      <c r="J801" s="320" t="s">
        <v>610</v>
      </c>
      <c r="K801" s="325" t="n">
        <v>50</v>
      </c>
      <c r="L801" s="326" t="s">
        <v>611</v>
      </c>
      <c r="M801" s="327"/>
      <c r="N801" s="326" t="s">
        <v>611</v>
      </c>
      <c r="O801" s="328"/>
      <c r="P801" s="328"/>
    </row>
    <row r="802" customFormat="false" ht="27" hidden="false" customHeight="true" outlineLevel="0" collapsed="false">
      <c r="A802" s="318" t="s">
        <v>636</v>
      </c>
      <c r="B802" s="146" t="s">
        <v>77</v>
      </c>
      <c r="C802" s="319" t="n">
        <v>1</v>
      </c>
      <c r="D802" s="320" t="s">
        <v>609</v>
      </c>
      <c r="E802" s="321" t="n">
        <f aca="false">E801+1</f>
        <v>5010</v>
      </c>
      <c r="F802" s="322" t="s">
        <v>610</v>
      </c>
      <c r="G802" s="323"/>
      <c r="H802" s="320" t="s">
        <v>609</v>
      </c>
      <c r="I802" s="324"/>
      <c r="J802" s="320" t="s">
        <v>610</v>
      </c>
      <c r="K802" s="325" t="n">
        <v>50</v>
      </c>
      <c r="L802" s="326" t="s">
        <v>611</v>
      </c>
      <c r="M802" s="327"/>
      <c r="N802" s="326" t="s">
        <v>611</v>
      </c>
      <c r="O802" s="328"/>
      <c r="P802" s="328"/>
    </row>
    <row r="803" customFormat="false" ht="27" hidden="false" customHeight="true" outlineLevel="0" collapsed="false">
      <c r="A803" s="318" t="s">
        <v>636</v>
      </c>
      <c r="B803" s="146" t="s">
        <v>81</v>
      </c>
      <c r="C803" s="319" t="n">
        <v>1</v>
      </c>
      <c r="D803" s="320" t="s">
        <v>609</v>
      </c>
      <c r="E803" s="321" t="n">
        <f aca="false">E802+1</f>
        <v>5011</v>
      </c>
      <c r="F803" s="322" t="s">
        <v>610</v>
      </c>
      <c r="G803" s="323"/>
      <c r="H803" s="320" t="s">
        <v>609</v>
      </c>
      <c r="I803" s="324"/>
      <c r="J803" s="320" t="s">
        <v>610</v>
      </c>
      <c r="K803" s="325" t="n">
        <v>50</v>
      </c>
      <c r="L803" s="326" t="s">
        <v>611</v>
      </c>
      <c r="M803" s="327"/>
      <c r="N803" s="326" t="s">
        <v>611</v>
      </c>
      <c r="O803" s="328"/>
      <c r="P803" s="328"/>
    </row>
    <row r="804" customFormat="false" ht="27" hidden="false" customHeight="true" outlineLevel="0" collapsed="false">
      <c r="A804" s="318" t="s">
        <v>636</v>
      </c>
      <c r="B804" s="146" t="s">
        <v>85</v>
      </c>
      <c r="C804" s="319" t="n">
        <v>1</v>
      </c>
      <c r="D804" s="320" t="s">
        <v>609</v>
      </c>
      <c r="E804" s="321" t="n">
        <f aca="false">E803+1</f>
        <v>5012</v>
      </c>
      <c r="F804" s="322" t="s">
        <v>610</v>
      </c>
      <c r="G804" s="323"/>
      <c r="H804" s="320" t="s">
        <v>609</v>
      </c>
      <c r="I804" s="324"/>
      <c r="J804" s="320" t="s">
        <v>610</v>
      </c>
      <c r="K804" s="325" t="n">
        <v>50</v>
      </c>
      <c r="L804" s="326" t="s">
        <v>611</v>
      </c>
      <c r="M804" s="327"/>
      <c r="N804" s="326" t="s">
        <v>611</v>
      </c>
      <c r="O804" s="328"/>
      <c r="P804" s="328"/>
    </row>
    <row r="805" customFormat="false" ht="27" hidden="false" customHeight="true" outlineLevel="0" collapsed="false">
      <c r="A805" s="318" t="s">
        <v>636</v>
      </c>
      <c r="B805" s="146" t="s">
        <v>88</v>
      </c>
      <c r="C805" s="319" t="n">
        <v>1</v>
      </c>
      <c r="D805" s="320" t="s">
        <v>609</v>
      </c>
      <c r="E805" s="321" t="n">
        <f aca="false">E804+1</f>
        <v>5013</v>
      </c>
      <c r="F805" s="322" t="s">
        <v>610</v>
      </c>
      <c r="G805" s="323"/>
      <c r="H805" s="320" t="s">
        <v>609</v>
      </c>
      <c r="I805" s="324"/>
      <c r="J805" s="320" t="s">
        <v>610</v>
      </c>
      <c r="K805" s="325" t="n">
        <v>50</v>
      </c>
      <c r="L805" s="326" t="s">
        <v>611</v>
      </c>
      <c r="M805" s="327"/>
      <c r="N805" s="326" t="s">
        <v>611</v>
      </c>
      <c r="O805" s="328"/>
      <c r="P805" s="328"/>
    </row>
    <row r="806" customFormat="false" ht="27" hidden="false" customHeight="true" outlineLevel="0" collapsed="false">
      <c r="A806" s="318" t="s">
        <v>636</v>
      </c>
      <c r="B806" s="146" t="s">
        <v>91</v>
      </c>
      <c r="C806" s="319" t="n">
        <v>1</v>
      </c>
      <c r="D806" s="320" t="s">
        <v>609</v>
      </c>
      <c r="E806" s="321" t="n">
        <f aca="false">E805+1</f>
        <v>5014</v>
      </c>
      <c r="F806" s="322" t="s">
        <v>610</v>
      </c>
      <c r="G806" s="323"/>
      <c r="H806" s="320" t="s">
        <v>609</v>
      </c>
      <c r="I806" s="324"/>
      <c r="J806" s="320" t="s">
        <v>610</v>
      </c>
      <c r="K806" s="325" t="n">
        <v>50</v>
      </c>
      <c r="L806" s="326" t="s">
        <v>611</v>
      </c>
      <c r="M806" s="327"/>
      <c r="N806" s="326" t="s">
        <v>611</v>
      </c>
      <c r="O806" s="328"/>
      <c r="P806" s="328"/>
    </row>
    <row r="807" customFormat="false" ht="27" hidden="false" customHeight="true" outlineLevel="0" collapsed="false">
      <c r="A807" s="329" t="s">
        <v>636</v>
      </c>
      <c r="B807" s="217" t="s">
        <v>414</v>
      </c>
      <c r="C807" s="330" t="n">
        <v>1</v>
      </c>
      <c r="D807" s="331" t="s">
        <v>609</v>
      </c>
      <c r="E807" s="332" t="n">
        <f aca="false">E806+1</f>
        <v>5015</v>
      </c>
      <c r="F807" s="333" t="s">
        <v>610</v>
      </c>
      <c r="G807" s="334"/>
      <c r="H807" s="331" t="s">
        <v>609</v>
      </c>
      <c r="I807" s="335"/>
      <c r="J807" s="331" t="s">
        <v>610</v>
      </c>
      <c r="K807" s="336" t="n">
        <v>50</v>
      </c>
      <c r="L807" s="337" t="s">
        <v>611</v>
      </c>
      <c r="M807" s="338"/>
      <c r="N807" s="337" t="s">
        <v>611</v>
      </c>
      <c r="O807" s="339"/>
      <c r="P807" s="339"/>
    </row>
  </sheetData>
  <mergeCells count="12">
    <mergeCell ref="A3:P3"/>
    <mergeCell ref="A5:B5"/>
    <mergeCell ref="C5:J5"/>
    <mergeCell ref="K5:N5"/>
    <mergeCell ref="A6:A7"/>
    <mergeCell ref="B6:B7"/>
    <mergeCell ref="C6:F7"/>
    <mergeCell ref="G6:J7"/>
    <mergeCell ref="K6:L7"/>
    <mergeCell ref="M6:N7"/>
    <mergeCell ref="O6:O7"/>
    <mergeCell ref="P6:P7"/>
  </mergeCells>
  <printOptions headings="false" gridLines="false" gridLinesSet="true" horizontalCentered="true" verticalCentered="false"/>
  <pageMargins left="0.2" right="0.2" top="0.472222222222222" bottom="0.315277777777778" header="0.472222222222222" footer="0.511811023622047"/>
  <pageSetup paperSize="9" scale="51" fitToWidth="1" fitToHeight="1" pageOrder="downThenOver" orientation="portrait" blackAndWhite="false" draft="false" cellComments="none" horizontalDpi="300" verticalDpi="300" copies="1"/>
  <headerFooter differentFirst="false" differentOddEven="false">
    <oddHeader>&amp;R&amp;11&amp;P / &amp;N</oddHeader>
    <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F1" activeCellId="0" sqref="F1"/>
    </sheetView>
  </sheetViews>
  <sheetFormatPr defaultColWidth="5.66015625" defaultRowHeight="21" zeroHeight="false" outlineLevelRow="0" outlineLevelCol="0"/>
  <cols>
    <col collapsed="false" customWidth="true" hidden="false" outlineLevel="0" max="2" min="1" style="296" width="11.66"/>
    <col collapsed="false" customWidth="true" hidden="false" outlineLevel="0" max="3" min="3" style="1" width="5.33"/>
    <col collapsed="false" customWidth="true" hidden="false" outlineLevel="0" max="4" min="4" style="1" width="6.43"/>
    <col collapsed="false" customWidth="true" hidden="false" outlineLevel="0" max="5" min="5" style="1" width="9.99"/>
    <col collapsed="false" customWidth="true" hidden="false" outlineLevel="0" max="6" min="6" style="1" width="8.54"/>
    <col collapsed="false" customWidth="true" hidden="false" outlineLevel="0" max="7" min="7" style="1" width="5.33"/>
    <col collapsed="false" customWidth="true" hidden="false" outlineLevel="0" max="8" min="8" style="1" width="6.43"/>
    <col collapsed="false" customWidth="true" hidden="false" outlineLevel="0" max="9" min="9" style="1" width="9.99"/>
    <col collapsed="false" customWidth="true" hidden="false" outlineLevel="0" max="10" min="10" style="1" width="8.54"/>
    <col collapsed="false" customWidth="true" hidden="false" outlineLevel="0" max="11" min="11" style="1" width="5.33"/>
    <col collapsed="false" customWidth="true" hidden="false" outlineLevel="0" max="12" min="12" style="1" width="5.1"/>
    <col collapsed="false" customWidth="true" hidden="false" outlineLevel="0" max="13" min="13" style="1" width="5.33"/>
    <col collapsed="false" customWidth="true" hidden="false" outlineLevel="0" max="14" min="14" style="1" width="5.1"/>
    <col collapsed="false" customWidth="true" hidden="false" outlineLevel="0" max="15" min="15" style="1" width="14.43"/>
    <col collapsed="false" customWidth="true" hidden="false" outlineLevel="0" max="16" min="16" style="1" width="18.99"/>
    <col collapsed="false" customWidth="false" hidden="false" outlineLevel="0" max="257" min="17" style="1" width="5.66"/>
  </cols>
  <sheetData>
    <row r="1" s="3" customFormat="true" ht="21" hidden="false" customHeight="true" outlineLevel="0" collapsed="false">
      <c r="A1" s="2" t="s">
        <v>637</v>
      </c>
    </row>
    <row r="2" customFormat="false" ht="9" hidden="false" customHeight="true" outlineLevel="0" collapsed="false"/>
    <row r="3" customFormat="false" ht="71.25" hidden="false" customHeight="true" outlineLevel="0" collapsed="false">
      <c r="A3" s="297" t="s">
        <v>598</v>
      </c>
      <c r="B3" s="297"/>
      <c r="C3" s="297"/>
      <c r="D3" s="297"/>
      <c r="E3" s="297"/>
      <c r="F3" s="297"/>
      <c r="G3" s="297"/>
      <c r="H3" s="297"/>
      <c r="I3" s="297"/>
      <c r="J3" s="297"/>
      <c r="K3" s="297"/>
      <c r="L3" s="297"/>
      <c r="M3" s="297"/>
      <c r="N3" s="297"/>
      <c r="O3" s="297"/>
      <c r="P3" s="297"/>
    </row>
    <row r="4" customFormat="false" ht="7.5" hidden="false" customHeight="true" outlineLevel="0" collapsed="false"/>
    <row r="5" s="38" customFormat="true" ht="24" hidden="false" customHeight="true" outlineLevel="0" collapsed="false">
      <c r="A5" s="298" t="s">
        <v>599</v>
      </c>
      <c r="B5" s="298"/>
      <c r="C5" s="299" t="s">
        <v>630</v>
      </c>
      <c r="D5" s="299"/>
      <c r="E5" s="299"/>
      <c r="F5" s="299"/>
      <c r="G5" s="299"/>
      <c r="H5" s="299"/>
      <c r="I5" s="299"/>
      <c r="J5" s="299"/>
      <c r="K5" s="299" t="s">
        <v>601</v>
      </c>
      <c r="L5" s="299"/>
      <c r="M5" s="299"/>
      <c r="N5" s="299"/>
      <c r="O5" s="300" t="s">
        <v>602</v>
      </c>
      <c r="P5" s="300" t="s">
        <v>603</v>
      </c>
    </row>
    <row r="6" s="38" customFormat="true" ht="15" hidden="false" customHeight="true" outlineLevel="0" collapsed="false">
      <c r="A6" s="301" t="s">
        <v>604</v>
      </c>
      <c r="B6" s="302" t="s">
        <v>605</v>
      </c>
      <c r="C6" s="303" t="s">
        <v>606</v>
      </c>
      <c r="D6" s="303"/>
      <c r="E6" s="303"/>
      <c r="F6" s="303"/>
      <c r="G6" s="304" t="s">
        <v>607</v>
      </c>
      <c r="H6" s="304"/>
      <c r="I6" s="304"/>
      <c r="J6" s="304"/>
      <c r="K6" s="305" t="s">
        <v>606</v>
      </c>
      <c r="L6" s="305"/>
      <c r="M6" s="304" t="s">
        <v>607</v>
      </c>
      <c r="N6" s="304"/>
      <c r="O6" s="306" t="n">
        <v>2001</v>
      </c>
      <c r="P6" s="307" t="s">
        <v>608</v>
      </c>
    </row>
    <row r="7" s="38" customFormat="true" ht="15" hidden="false" customHeight="true" outlineLevel="0" collapsed="false">
      <c r="A7" s="301"/>
      <c r="B7" s="302"/>
      <c r="C7" s="303"/>
      <c r="D7" s="303"/>
      <c r="E7" s="303"/>
      <c r="F7" s="303"/>
      <c r="G7" s="304"/>
      <c r="H7" s="304"/>
      <c r="I7" s="304"/>
      <c r="J7" s="304"/>
      <c r="K7" s="305"/>
      <c r="L7" s="305"/>
      <c r="M7" s="304"/>
      <c r="N7" s="304"/>
      <c r="O7" s="306"/>
      <c r="P7" s="306"/>
    </row>
    <row r="8" customFormat="false" ht="27" hidden="false" customHeight="true" outlineLevel="0" collapsed="false">
      <c r="A8" s="308" t="s">
        <v>94</v>
      </c>
      <c r="B8" s="65" t="s">
        <v>76</v>
      </c>
      <c r="C8" s="309"/>
      <c r="D8" s="310"/>
      <c r="E8" s="311" t="n">
        <v>100</v>
      </c>
      <c r="F8" s="312" t="s">
        <v>610</v>
      </c>
      <c r="G8" s="309"/>
      <c r="H8" s="310"/>
      <c r="I8" s="313"/>
      <c r="J8" s="310" t="s">
        <v>610</v>
      </c>
      <c r="K8" s="314" t="n">
        <v>1</v>
      </c>
      <c r="L8" s="310" t="s">
        <v>611</v>
      </c>
      <c r="M8" s="315"/>
      <c r="N8" s="316" t="s">
        <v>611</v>
      </c>
      <c r="O8" s="317"/>
      <c r="P8" s="317"/>
    </row>
    <row r="9" customFormat="false" ht="27" hidden="false" customHeight="true" outlineLevel="0" collapsed="false">
      <c r="A9" s="318" t="s">
        <v>94</v>
      </c>
      <c r="B9" s="146" t="s">
        <v>94</v>
      </c>
      <c r="C9" s="319"/>
      <c r="D9" s="320"/>
      <c r="E9" s="321" t="n">
        <f aca="false">E8+1</f>
        <v>101</v>
      </c>
      <c r="F9" s="322" t="s">
        <v>610</v>
      </c>
      <c r="G9" s="323"/>
      <c r="H9" s="320"/>
      <c r="I9" s="324"/>
      <c r="J9" s="320" t="s">
        <v>610</v>
      </c>
      <c r="K9" s="325" t="n">
        <v>1</v>
      </c>
      <c r="L9" s="326" t="s">
        <v>611</v>
      </c>
      <c r="M9" s="327"/>
      <c r="N9" s="320" t="s">
        <v>611</v>
      </c>
      <c r="O9" s="328"/>
      <c r="P9" s="328"/>
    </row>
    <row r="10" customFormat="false" ht="27" hidden="false" customHeight="true" outlineLevel="0" collapsed="false">
      <c r="A10" s="318" t="s">
        <v>94</v>
      </c>
      <c r="B10" s="146" t="s">
        <v>328</v>
      </c>
      <c r="C10" s="319"/>
      <c r="D10" s="320"/>
      <c r="E10" s="321" t="n">
        <f aca="false">E9+1</f>
        <v>102</v>
      </c>
      <c r="F10" s="322" t="s">
        <v>610</v>
      </c>
      <c r="G10" s="323"/>
      <c r="H10" s="320"/>
      <c r="I10" s="324"/>
      <c r="J10" s="320" t="s">
        <v>610</v>
      </c>
      <c r="K10" s="325" t="n">
        <v>1</v>
      </c>
      <c r="L10" s="326" t="s">
        <v>611</v>
      </c>
      <c r="M10" s="327"/>
      <c r="N10" s="326" t="s">
        <v>611</v>
      </c>
      <c r="O10" s="328"/>
      <c r="P10" s="328"/>
    </row>
    <row r="11" customFormat="false" ht="27" hidden="false" customHeight="true" outlineLevel="0" collapsed="false">
      <c r="A11" s="318" t="s">
        <v>94</v>
      </c>
      <c r="B11" s="146" t="s">
        <v>330</v>
      </c>
      <c r="C11" s="319"/>
      <c r="D11" s="320"/>
      <c r="E11" s="321" t="n">
        <f aca="false">E10+1</f>
        <v>103</v>
      </c>
      <c r="F11" s="322" t="s">
        <v>610</v>
      </c>
      <c r="G11" s="323"/>
      <c r="H11" s="320"/>
      <c r="I11" s="324"/>
      <c r="J11" s="320" t="s">
        <v>610</v>
      </c>
      <c r="K11" s="325" t="n">
        <v>1</v>
      </c>
      <c r="L11" s="326" t="s">
        <v>611</v>
      </c>
      <c r="M11" s="327"/>
      <c r="N11" s="326" t="s">
        <v>611</v>
      </c>
      <c r="O11" s="328"/>
      <c r="P11" s="328"/>
    </row>
    <row r="12" customFormat="false" ht="27" hidden="false" customHeight="true" outlineLevel="0" collapsed="false">
      <c r="A12" s="318" t="s">
        <v>94</v>
      </c>
      <c r="B12" s="146" t="s">
        <v>331</v>
      </c>
      <c r="C12" s="319"/>
      <c r="D12" s="320"/>
      <c r="E12" s="321" t="n">
        <f aca="false">E11+1</f>
        <v>104</v>
      </c>
      <c r="F12" s="322" t="s">
        <v>610</v>
      </c>
      <c r="G12" s="323"/>
      <c r="H12" s="320"/>
      <c r="I12" s="324"/>
      <c r="J12" s="320" t="s">
        <v>610</v>
      </c>
      <c r="K12" s="325" t="n">
        <v>1</v>
      </c>
      <c r="L12" s="326" t="s">
        <v>611</v>
      </c>
      <c r="M12" s="327"/>
      <c r="N12" s="326" t="s">
        <v>611</v>
      </c>
      <c r="O12" s="328"/>
      <c r="P12" s="328"/>
    </row>
    <row r="13" customFormat="false" ht="27" hidden="false" customHeight="true" outlineLevel="0" collapsed="false">
      <c r="A13" s="318" t="s">
        <v>94</v>
      </c>
      <c r="B13" s="146" t="s">
        <v>332</v>
      </c>
      <c r="C13" s="319"/>
      <c r="D13" s="320"/>
      <c r="E13" s="321" t="n">
        <f aca="false">E12+1</f>
        <v>105</v>
      </c>
      <c r="F13" s="322" t="s">
        <v>610</v>
      </c>
      <c r="G13" s="323"/>
      <c r="H13" s="320"/>
      <c r="I13" s="324"/>
      <c r="J13" s="320" t="s">
        <v>610</v>
      </c>
      <c r="K13" s="325" t="n">
        <v>1</v>
      </c>
      <c r="L13" s="326" t="s">
        <v>611</v>
      </c>
      <c r="M13" s="327"/>
      <c r="N13" s="326" t="s">
        <v>611</v>
      </c>
      <c r="O13" s="328"/>
      <c r="P13" s="328"/>
    </row>
    <row r="14" customFormat="false" ht="27" hidden="false" customHeight="true" outlineLevel="0" collapsed="false">
      <c r="A14" s="318" t="s">
        <v>94</v>
      </c>
      <c r="B14" s="146" t="s">
        <v>335</v>
      </c>
      <c r="C14" s="319"/>
      <c r="D14" s="320"/>
      <c r="E14" s="321" t="n">
        <f aca="false">E13+1</f>
        <v>106</v>
      </c>
      <c r="F14" s="322" t="s">
        <v>610</v>
      </c>
      <c r="G14" s="323"/>
      <c r="H14" s="320"/>
      <c r="I14" s="324"/>
      <c r="J14" s="320" t="s">
        <v>610</v>
      </c>
      <c r="K14" s="325" t="n">
        <v>1</v>
      </c>
      <c r="L14" s="326" t="s">
        <v>611</v>
      </c>
      <c r="M14" s="327"/>
      <c r="N14" s="326" t="s">
        <v>611</v>
      </c>
      <c r="O14" s="328"/>
      <c r="P14" s="328"/>
    </row>
    <row r="15" customFormat="false" ht="27" hidden="false" customHeight="true" outlineLevel="0" collapsed="false">
      <c r="A15" s="318" t="s">
        <v>94</v>
      </c>
      <c r="B15" s="146" t="s">
        <v>612</v>
      </c>
      <c r="C15" s="319"/>
      <c r="D15" s="320"/>
      <c r="E15" s="321" t="n">
        <f aca="false">E14+1</f>
        <v>107</v>
      </c>
      <c r="F15" s="322" t="s">
        <v>610</v>
      </c>
      <c r="G15" s="323"/>
      <c r="H15" s="320"/>
      <c r="I15" s="324"/>
      <c r="J15" s="320" t="s">
        <v>610</v>
      </c>
      <c r="K15" s="325" t="n">
        <v>1</v>
      </c>
      <c r="L15" s="326" t="s">
        <v>611</v>
      </c>
      <c r="M15" s="327"/>
      <c r="N15" s="326" t="s">
        <v>611</v>
      </c>
      <c r="O15" s="328"/>
      <c r="P15" s="328"/>
    </row>
    <row r="16" customFormat="false" ht="27" hidden="false" customHeight="true" outlineLevel="0" collapsed="false">
      <c r="A16" s="318" t="s">
        <v>94</v>
      </c>
      <c r="B16" s="146" t="s">
        <v>613</v>
      </c>
      <c r="C16" s="319"/>
      <c r="D16" s="320"/>
      <c r="E16" s="321" t="n">
        <f aca="false">E15+1</f>
        <v>108</v>
      </c>
      <c r="F16" s="322" t="s">
        <v>610</v>
      </c>
      <c r="G16" s="323"/>
      <c r="H16" s="320"/>
      <c r="I16" s="324"/>
      <c r="J16" s="320" t="s">
        <v>610</v>
      </c>
      <c r="K16" s="325" t="n">
        <v>1</v>
      </c>
      <c r="L16" s="326" t="s">
        <v>611</v>
      </c>
      <c r="M16" s="327"/>
      <c r="N16" s="326" t="s">
        <v>611</v>
      </c>
      <c r="O16" s="328"/>
      <c r="P16" s="328"/>
    </row>
    <row r="17" customFormat="false" ht="27" hidden="false" customHeight="true" outlineLevel="0" collapsed="false">
      <c r="A17" s="318" t="s">
        <v>94</v>
      </c>
      <c r="B17" s="146" t="s">
        <v>614</v>
      </c>
      <c r="C17" s="319"/>
      <c r="D17" s="320"/>
      <c r="E17" s="321" t="n">
        <f aca="false">E16+1</f>
        <v>109</v>
      </c>
      <c r="F17" s="322" t="s">
        <v>610</v>
      </c>
      <c r="G17" s="323"/>
      <c r="H17" s="320"/>
      <c r="I17" s="324"/>
      <c r="J17" s="320" t="s">
        <v>610</v>
      </c>
      <c r="K17" s="325" t="n">
        <v>1</v>
      </c>
      <c r="L17" s="326" t="s">
        <v>611</v>
      </c>
      <c r="M17" s="327"/>
      <c r="N17" s="326" t="s">
        <v>611</v>
      </c>
      <c r="O17" s="328"/>
      <c r="P17" s="328"/>
    </row>
    <row r="18" customFormat="false" ht="27" hidden="false" customHeight="true" outlineLevel="0" collapsed="false">
      <c r="A18" s="318" t="s">
        <v>94</v>
      </c>
      <c r="B18" s="146" t="s">
        <v>77</v>
      </c>
      <c r="C18" s="319"/>
      <c r="D18" s="320"/>
      <c r="E18" s="321" t="n">
        <f aca="false">E17+1</f>
        <v>110</v>
      </c>
      <c r="F18" s="322" t="s">
        <v>610</v>
      </c>
      <c r="G18" s="323"/>
      <c r="H18" s="320"/>
      <c r="I18" s="324"/>
      <c r="J18" s="320" t="s">
        <v>610</v>
      </c>
      <c r="K18" s="325" t="n">
        <v>1</v>
      </c>
      <c r="L18" s="326" t="s">
        <v>611</v>
      </c>
      <c r="M18" s="327"/>
      <c r="N18" s="326" t="s">
        <v>611</v>
      </c>
      <c r="O18" s="328"/>
      <c r="P18" s="328"/>
    </row>
    <row r="19" customFormat="false" ht="27" hidden="false" customHeight="true" outlineLevel="0" collapsed="false">
      <c r="A19" s="318" t="s">
        <v>94</v>
      </c>
      <c r="B19" s="146" t="s">
        <v>81</v>
      </c>
      <c r="C19" s="319"/>
      <c r="D19" s="320"/>
      <c r="E19" s="321" t="n">
        <f aca="false">E18+1</f>
        <v>111</v>
      </c>
      <c r="F19" s="322" t="s">
        <v>610</v>
      </c>
      <c r="G19" s="323"/>
      <c r="H19" s="320"/>
      <c r="I19" s="324"/>
      <c r="J19" s="320" t="s">
        <v>610</v>
      </c>
      <c r="K19" s="325" t="n">
        <v>1</v>
      </c>
      <c r="L19" s="326" t="s">
        <v>611</v>
      </c>
      <c r="M19" s="327"/>
      <c r="N19" s="326" t="s">
        <v>611</v>
      </c>
      <c r="O19" s="328"/>
      <c r="P19" s="328"/>
    </row>
    <row r="20" customFormat="false" ht="27" hidden="false" customHeight="true" outlineLevel="0" collapsed="false">
      <c r="A20" s="318" t="s">
        <v>94</v>
      </c>
      <c r="B20" s="146" t="s">
        <v>85</v>
      </c>
      <c r="C20" s="319"/>
      <c r="D20" s="320"/>
      <c r="E20" s="321" t="n">
        <f aca="false">E19+1</f>
        <v>112</v>
      </c>
      <c r="F20" s="322" t="s">
        <v>610</v>
      </c>
      <c r="G20" s="323"/>
      <c r="H20" s="320"/>
      <c r="I20" s="324"/>
      <c r="J20" s="320" t="s">
        <v>610</v>
      </c>
      <c r="K20" s="325" t="n">
        <v>1</v>
      </c>
      <c r="L20" s="326" t="s">
        <v>611</v>
      </c>
      <c r="M20" s="327"/>
      <c r="N20" s="326" t="s">
        <v>611</v>
      </c>
      <c r="O20" s="328"/>
      <c r="P20" s="328"/>
    </row>
    <row r="21" customFormat="false" ht="27" hidden="false" customHeight="true" outlineLevel="0" collapsed="false">
      <c r="A21" s="318" t="s">
        <v>94</v>
      </c>
      <c r="B21" s="146" t="s">
        <v>88</v>
      </c>
      <c r="C21" s="319"/>
      <c r="D21" s="320"/>
      <c r="E21" s="321" t="n">
        <f aca="false">E20+1</f>
        <v>113</v>
      </c>
      <c r="F21" s="322" t="s">
        <v>610</v>
      </c>
      <c r="G21" s="323"/>
      <c r="H21" s="320"/>
      <c r="I21" s="324"/>
      <c r="J21" s="320" t="s">
        <v>610</v>
      </c>
      <c r="K21" s="325" t="n">
        <v>1</v>
      </c>
      <c r="L21" s="326" t="s">
        <v>611</v>
      </c>
      <c r="M21" s="327"/>
      <c r="N21" s="326" t="s">
        <v>611</v>
      </c>
      <c r="O21" s="328"/>
      <c r="P21" s="328"/>
    </row>
    <row r="22" customFormat="false" ht="27" hidden="false" customHeight="true" outlineLevel="0" collapsed="false">
      <c r="A22" s="318" t="s">
        <v>94</v>
      </c>
      <c r="B22" s="146" t="s">
        <v>91</v>
      </c>
      <c r="C22" s="319"/>
      <c r="D22" s="320"/>
      <c r="E22" s="321" t="n">
        <f aca="false">E21+1</f>
        <v>114</v>
      </c>
      <c r="F22" s="322" t="s">
        <v>610</v>
      </c>
      <c r="G22" s="323"/>
      <c r="H22" s="320"/>
      <c r="I22" s="324"/>
      <c r="J22" s="320" t="s">
        <v>610</v>
      </c>
      <c r="K22" s="325" t="n">
        <v>1</v>
      </c>
      <c r="L22" s="326" t="s">
        <v>611</v>
      </c>
      <c r="M22" s="327"/>
      <c r="N22" s="326" t="s">
        <v>611</v>
      </c>
      <c r="O22" s="328"/>
      <c r="P22" s="328"/>
    </row>
    <row r="23" customFormat="false" ht="27" hidden="false" customHeight="true" outlineLevel="0" collapsed="false">
      <c r="A23" s="329" t="s">
        <v>94</v>
      </c>
      <c r="B23" s="217" t="s">
        <v>414</v>
      </c>
      <c r="C23" s="330"/>
      <c r="D23" s="331"/>
      <c r="E23" s="332" t="n">
        <f aca="false">E22+1</f>
        <v>115</v>
      </c>
      <c r="F23" s="333" t="s">
        <v>610</v>
      </c>
      <c r="G23" s="334"/>
      <c r="H23" s="331"/>
      <c r="I23" s="335"/>
      <c r="J23" s="331" t="s">
        <v>610</v>
      </c>
      <c r="K23" s="336" t="n">
        <v>1</v>
      </c>
      <c r="L23" s="337" t="s">
        <v>611</v>
      </c>
      <c r="M23" s="338"/>
      <c r="N23" s="337" t="s">
        <v>611</v>
      </c>
      <c r="O23" s="339"/>
      <c r="P23" s="339"/>
    </row>
    <row r="24" customFormat="false" ht="27" hidden="false" customHeight="true" outlineLevel="0" collapsed="false">
      <c r="A24" s="308" t="s">
        <v>328</v>
      </c>
      <c r="B24" s="65" t="s">
        <v>76</v>
      </c>
      <c r="C24" s="309"/>
      <c r="D24" s="310"/>
      <c r="E24" s="340" t="n">
        <v>200</v>
      </c>
      <c r="F24" s="312" t="s">
        <v>610</v>
      </c>
      <c r="G24" s="341"/>
      <c r="H24" s="310"/>
      <c r="I24" s="342"/>
      <c r="J24" s="310" t="s">
        <v>610</v>
      </c>
      <c r="K24" s="314" t="n">
        <v>2</v>
      </c>
      <c r="L24" s="310" t="s">
        <v>611</v>
      </c>
      <c r="M24" s="315"/>
      <c r="N24" s="310" t="s">
        <v>611</v>
      </c>
      <c r="O24" s="317"/>
      <c r="P24" s="317"/>
    </row>
    <row r="25" customFormat="false" ht="27" hidden="false" customHeight="true" outlineLevel="0" collapsed="false">
      <c r="A25" s="318" t="s">
        <v>328</v>
      </c>
      <c r="B25" s="146" t="s">
        <v>94</v>
      </c>
      <c r="C25" s="319"/>
      <c r="D25" s="320"/>
      <c r="E25" s="321" t="n">
        <f aca="false">E24+1</f>
        <v>201</v>
      </c>
      <c r="F25" s="322" t="s">
        <v>610</v>
      </c>
      <c r="G25" s="323"/>
      <c r="H25" s="320"/>
      <c r="I25" s="324"/>
      <c r="J25" s="320" t="s">
        <v>610</v>
      </c>
      <c r="K25" s="325" t="n">
        <v>2</v>
      </c>
      <c r="L25" s="326" t="s">
        <v>611</v>
      </c>
      <c r="M25" s="327"/>
      <c r="N25" s="326" t="s">
        <v>611</v>
      </c>
      <c r="O25" s="328"/>
      <c r="P25" s="328"/>
    </row>
    <row r="26" customFormat="false" ht="27" hidden="false" customHeight="true" outlineLevel="0" collapsed="false">
      <c r="A26" s="318" t="s">
        <v>328</v>
      </c>
      <c r="B26" s="146" t="s">
        <v>328</v>
      </c>
      <c r="C26" s="319"/>
      <c r="D26" s="320"/>
      <c r="E26" s="321" t="n">
        <f aca="false">E25+1</f>
        <v>202</v>
      </c>
      <c r="F26" s="322" t="s">
        <v>610</v>
      </c>
      <c r="G26" s="323"/>
      <c r="H26" s="320"/>
      <c r="I26" s="324"/>
      <c r="J26" s="320" t="s">
        <v>610</v>
      </c>
      <c r="K26" s="325" t="n">
        <v>2</v>
      </c>
      <c r="L26" s="326" t="s">
        <v>611</v>
      </c>
      <c r="M26" s="327"/>
      <c r="N26" s="326" t="s">
        <v>611</v>
      </c>
      <c r="O26" s="328"/>
      <c r="P26" s="328"/>
    </row>
    <row r="27" customFormat="false" ht="27" hidden="false" customHeight="true" outlineLevel="0" collapsed="false">
      <c r="A27" s="318" t="s">
        <v>328</v>
      </c>
      <c r="B27" s="146" t="s">
        <v>330</v>
      </c>
      <c r="C27" s="319"/>
      <c r="D27" s="320"/>
      <c r="E27" s="321" t="n">
        <f aca="false">E26+1</f>
        <v>203</v>
      </c>
      <c r="F27" s="322" t="s">
        <v>610</v>
      </c>
      <c r="G27" s="323"/>
      <c r="H27" s="320"/>
      <c r="I27" s="324"/>
      <c r="J27" s="320" t="s">
        <v>610</v>
      </c>
      <c r="K27" s="325" t="n">
        <v>2</v>
      </c>
      <c r="L27" s="326" t="s">
        <v>611</v>
      </c>
      <c r="M27" s="327"/>
      <c r="N27" s="326" t="s">
        <v>611</v>
      </c>
      <c r="O27" s="328"/>
      <c r="P27" s="328"/>
    </row>
    <row r="28" customFormat="false" ht="27" hidden="false" customHeight="true" outlineLevel="0" collapsed="false">
      <c r="A28" s="318" t="s">
        <v>328</v>
      </c>
      <c r="B28" s="146" t="s">
        <v>331</v>
      </c>
      <c r="C28" s="319"/>
      <c r="D28" s="320"/>
      <c r="E28" s="321" t="n">
        <f aca="false">E27+1</f>
        <v>204</v>
      </c>
      <c r="F28" s="322" t="s">
        <v>610</v>
      </c>
      <c r="G28" s="323"/>
      <c r="H28" s="320"/>
      <c r="I28" s="324"/>
      <c r="J28" s="320" t="s">
        <v>610</v>
      </c>
      <c r="K28" s="325" t="n">
        <v>2</v>
      </c>
      <c r="L28" s="326" t="s">
        <v>611</v>
      </c>
      <c r="M28" s="327"/>
      <c r="N28" s="326" t="s">
        <v>611</v>
      </c>
      <c r="O28" s="328"/>
      <c r="P28" s="328"/>
    </row>
    <row r="29" customFormat="false" ht="27" hidden="false" customHeight="true" outlineLevel="0" collapsed="false">
      <c r="A29" s="318" t="s">
        <v>328</v>
      </c>
      <c r="B29" s="146" t="s">
        <v>332</v>
      </c>
      <c r="C29" s="319"/>
      <c r="D29" s="320"/>
      <c r="E29" s="321" t="n">
        <f aca="false">E28+1</f>
        <v>205</v>
      </c>
      <c r="F29" s="322" t="s">
        <v>610</v>
      </c>
      <c r="G29" s="323"/>
      <c r="H29" s="320"/>
      <c r="I29" s="324"/>
      <c r="J29" s="320" t="s">
        <v>610</v>
      </c>
      <c r="K29" s="325" t="n">
        <v>2</v>
      </c>
      <c r="L29" s="326" t="s">
        <v>611</v>
      </c>
      <c r="M29" s="327"/>
      <c r="N29" s="326" t="s">
        <v>611</v>
      </c>
      <c r="O29" s="328"/>
      <c r="P29" s="328"/>
    </row>
    <row r="30" customFormat="false" ht="27" hidden="false" customHeight="true" outlineLevel="0" collapsed="false">
      <c r="A30" s="318" t="s">
        <v>328</v>
      </c>
      <c r="B30" s="146" t="s">
        <v>335</v>
      </c>
      <c r="C30" s="319"/>
      <c r="D30" s="320"/>
      <c r="E30" s="321" t="n">
        <f aca="false">E29+1</f>
        <v>206</v>
      </c>
      <c r="F30" s="322" t="s">
        <v>610</v>
      </c>
      <c r="G30" s="323"/>
      <c r="H30" s="320"/>
      <c r="I30" s="324"/>
      <c r="J30" s="320" t="s">
        <v>610</v>
      </c>
      <c r="K30" s="325" t="n">
        <v>2</v>
      </c>
      <c r="L30" s="326" t="s">
        <v>611</v>
      </c>
      <c r="M30" s="327"/>
      <c r="N30" s="326" t="s">
        <v>611</v>
      </c>
      <c r="O30" s="328"/>
      <c r="P30" s="328"/>
    </row>
    <row r="31" customFormat="false" ht="27" hidden="false" customHeight="true" outlineLevel="0" collapsed="false">
      <c r="A31" s="318" t="s">
        <v>328</v>
      </c>
      <c r="B31" s="146" t="s">
        <v>612</v>
      </c>
      <c r="C31" s="319"/>
      <c r="D31" s="320"/>
      <c r="E31" s="321" t="n">
        <f aca="false">E30+1</f>
        <v>207</v>
      </c>
      <c r="F31" s="322" t="s">
        <v>610</v>
      </c>
      <c r="G31" s="323"/>
      <c r="H31" s="320"/>
      <c r="I31" s="324"/>
      <c r="J31" s="320" t="s">
        <v>610</v>
      </c>
      <c r="K31" s="325" t="n">
        <v>2</v>
      </c>
      <c r="L31" s="326" t="s">
        <v>611</v>
      </c>
      <c r="M31" s="327"/>
      <c r="N31" s="326" t="s">
        <v>611</v>
      </c>
      <c r="O31" s="328"/>
      <c r="P31" s="328"/>
    </row>
    <row r="32" customFormat="false" ht="27" hidden="false" customHeight="true" outlineLevel="0" collapsed="false">
      <c r="A32" s="318" t="s">
        <v>328</v>
      </c>
      <c r="B32" s="146" t="s">
        <v>613</v>
      </c>
      <c r="C32" s="319"/>
      <c r="D32" s="320"/>
      <c r="E32" s="321" t="n">
        <f aca="false">E31+1</f>
        <v>208</v>
      </c>
      <c r="F32" s="322" t="s">
        <v>610</v>
      </c>
      <c r="G32" s="323"/>
      <c r="H32" s="320"/>
      <c r="I32" s="324"/>
      <c r="J32" s="320" t="s">
        <v>610</v>
      </c>
      <c r="K32" s="325" t="n">
        <v>2</v>
      </c>
      <c r="L32" s="326" t="s">
        <v>611</v>
      </c>
      <c r="M32" s="327"/>
      <c r="N32" s="326" t="s">
        <v>611</v>
      </c>
      <c r="O32" s="328"/>
      <c r="P32" s="328"/>
    </row>
    <row r="33" customFormat="false" ht="27" hidden="false" customHeight="true" outlineLevel="0" collapsed="false">
      <c r="A33" s="318" t="s">
        <v>328</v>
      </c>
      <c r="B33" s="146" t="s">
        <v>614</v>
      </c>
      <c r="C33" s="319"/>
      <c r="D33" s="320"/>
      <c r="E33" s="321" t="n">
        <f aca="false">E32+1</f>
        <v>209</v>
      </c>
      <c r="F33" s="322" t="s">
        <v>610</v>
      </c>
      <c r="G33" s="323"/>
      <c r="H33" s="320"/>
      <c r="I33" s="324"/>
      <c r="J33" s="320" t="s">
        <v>610</v>
      </c>
      <c r="K33" s="325" t="n">
        <v>2</v>
      </c>
      <c r="L33" s="326" t="s">
        <v>611</v>
      </c>
      <c r="M33" s="327"/>
      <c r="N33" s="326" t="s">
        <v>611</v>
      </c>
      <c r="O33" s="328"/>
      <c r="P33" s="328"/>
    </row>
    <row r="34" customFormat="false" ht="27" hidden="false" customHeight="true" outlineLevel="0" collapsed="false">
      <c r="A34" s="318" t="s">
        <v>328</v>
      </c>
      <c r="B34" s="146" t="s">
        <v>77</v>
      </c>
      <c r="C34" s="319"/>
      <c r="D34" s="320"/>
      <c r="E34" s="321" t="n">
        <f aca="false">E33+1</f>
        <v>210</v>
      </c>
      <c r="F34" s="322" t="s">
        <v>610</v>
      </c>
      <c r="G34" s="323"/>
      <c r="H34" s="320"/>
      <c r="I34" s="324"/>
      <c r="J34" s="320" t="s">
        <v>610</v>
      </c>
      <c r="K34" s="325" t="n">
        <v>2</v>
      </c>
      <c r="L34" s="326" t="s">
        <v>611</v>
      </c>
      <c r="M34" s="327"/>
      <c r="N34" s="326" t="s">
        <v>611</v>
      </c>
      <c r="O34" s="328"/>
      <c r="P34" s="328"/>
    </row>
    <row r="35" customFormat="false" ht="27" hidden="false" customHeight="true" outlineLevel="0" collapsed="false">
      <c r="A35" s="318" t="s">
        <v>328</v>
      </c>
      <c r="B35" s="146" t="s">
        <v>81</v>
      </c>
      <c r="C35" s="319"/>
      <c r="D35" s="320"/>
      <c r="E35" s="321" t="n">
        <f aca="false">E34+1</f>
        <v>211</v>
      </c>
      <c r="F35" s="322" t="s">
        <v>610</v>
      </c>
      <c r="G35" s="323"/>
      <c r="H35" s="320"/>
      <c r="I35" s="324"/>
      <c r="J35" s="320" t="s">
        <v>610</v>
      </c>
      <c r="K35" s="325" t="n">
        <v>2</v>
      </c>
      <c r="L35" s="326" t="s">
        <v>611</v>
      </c>
      <c r="M35" s="327"/>
      <c r="N35" s="326" t="s">
        <v>611</v>
      </c>
      <c r="O35" s="328"/>
      <c r="P35" s="328"/>
    </row>
    <row r="36" customFormat="false" ht="27" hidden="false" customHeight="true" outlineLevel="0" collapsed="false">
      <c r="A36" s="318" t="s">
        <v>328</v>
      </c>
      <c r="B36" s="146" t="s">
        <v>85</v>
      </c>
      <c r="C36" s="319"/>
      <c r="D36" s="320"/>
      <c r="E36" s="321" t="n">
        <f aca="false">E35+1</f>
        <v>212</v>
      </c>
      <c r="F36" s="322" t="s">
        <v>610</v>
      </c>
      <c r="G36" s="323"/>
      <c r="H36" s="320"/>
      <c r="I36" s="324"/>
      <c r="J36" s="320" t="s">
        <v>610</v>
      </c>
      <c r="K36" s="325" t="n">
        <v>2</v>
      </c>
      <c r="L36" s="326" t="s">
        <v>611</v>
      </c>
      <c r="M36" s="327"/>
      <c r="N36" s="326" t="s">
        <v>611</v>
      </c>
      <c r="O36" s="328"/>
      <c r="P36" s="328"/>
    </row>
    <row r="37" customFormat="false" ht="27" hidden="false" customHeight="true" outlineLevel="0" collapsed="false">
      <c r="A37" s="318" t="s">
        <v>328</v>
      </c>
      <c r="B37" s="146" t="s">
        <v>88</v>
      </c>
      <c r="C37" s="319"/>
      <c r="D37" s="320"/>
      <c r="E37" s="321" t="n">
        <f aca="false">E36+1</f>
        <v>213</v>
      </c>
      <c r="F37" s="322" t="s">
        <v>610</v>
      </c>
      <c r="G37" s="323"/>
      <c r="H37" s="320"/>
      <c r="I37" s="324"/>
      <c r="J37" s="320" t="s">
        <v>610</v>
      </c>
      <c r="K37" s="325" t="n">
        <v>2</v>
      </c>
      <c r="L37" s="326" t="s">
        <v>611</v>
      </c>
      <c r="M37" s="327"/>
      <c r="N37" s="326" t="s">
        <v>611</v>
      </c>
      <c r="O37" s="328"/>
      <c r="P37" s="328"/>
    </row>
    <row r="38" customFormat="false" ht="27" hidden="false" customHeight="true" outlineLevel="0" collapsed="false">
      <c r="A38" s="318" t="s">
        <v>328</v>
      </c>
      <c r="B38" s="146" t="s">
        <v>91</v>
      </c>
      <c r="C38" s="319"/>
      <c r="D38" s="320"/>
      <c r="E38" s="321" t="n">
        <f aca="false">E37+1</f>
        <v>214</v>
      </c>
      <c r="F38" s="322" t="s">
        <v>610</v>
      </c>
      <c r="G38" s="323"/>
      <c r="H38" s="320"/>
      <c r="I38" s="324"/>
      <c r="J38" s="320" t="s">
        <v>610</v>
      </c>
      <c r="K38" s="325" t="n">
        <v>2</v>
      </c>
      <c r="L38" s="326" t="s">
        <v>611</v>
      </c>
      <c r="M38" s="327"/>
      <c r="N38" s="326" t="s">
        <v>611</v>
      </c>
      <c r="O38" s="328"/>
      <c r="P38" s="328"/>
    </row>
    <row r="39" customFormat="false" ht="27" hidden="false" customHeight="true" outlineLevel="0" collapsed="false">
      <c r="A39" s="329" t="s">
        <v>328</v>
      </c>
      <c r="B39" s="217" t="s">
        <v>414</v>
      </c>
      <c r="C39" s="330"/>
      <c r="D39" s="331"/>
      <c r="E39" s="332" t="n">
        <f aca="false">E38+1</f>
        <v>215</v>
      </c>
      <c r="F39" s="333" t="s">
        <v>610</v>
      </c>
      <c r="G39" s="334"/>
      <c r="H39" s="331"/>
      <c r="I39" s="335"/>
      <c r="J39" s="331" t="s">
        <v>610</v>
      </c>
      <c r="K39" s="336" t="n">
        <v>2</v>
      </c>
      <c r="L39" s="337" t="s">
        <v>611</v>
      </c>
      <c r="M39" s="338"/>
      <c r="N39" s="337" t="s">
        <v>611</v>
      </c>
      <c r="O39" s="339"/>
      <c r="P39" s="339"/>
    </row>
    <row r="40" customFormat="false" ht="27" hidden="false" customHeight="true" outlineLevel="0" collapsed="false">
      <c r="A40" s="308" t="s">
        <v>330</v>
      </c>
      <c r="B40" s="65" t="s">
        <v>76</v>
      </c>
      <c r="C40" s="309"/>
      <c r="D40" s="310"/>
      <c r="E40" s="340" t="n">
        <v>300</v>
      </c>
      <c r="F40" s="312" t="s">
        <v>610</v>
      </c>
      <c r="G40" s="341"/>
      <c r="H40" s="310"/>
      <c r="I40" s="342"/>
      <c r="J40" s="310" t="s">
        <v>610</v>
      </c>
      <c r="K40" s="314" t="n">
        <v>3</v>
      </c>
      <c r="L40" s="310" t="s">
        <v>611</v>
      </c>
      <c r="M40" s="315"/>
      <c r="N40" s="310" t="s">
        <v>611</v>
      </c>
      <c r="O40" s="317"/>
      <c r="P40" s="317"/>
    </row>
    <row r="41" customFormat="false" ht="27" hidden="false" customHeight="true" outlineLevel="0" collapsed="false">
      <c r="A41" s="318" t="s">
        <v>330</v>
      </c>
      <c r="B41" s="146" t="s">
        <v>94</v>
      </c>
      <c r="C41" s="319"/>
      <c r="D41" s="320"/>
      <c r="E41" s="321" t="n">
        <f aca="false">E40+1</f>
        <v>301</v>
      </c>
      <c r="F41" s="322" t="s">
        <v>610</v>
      </c>
      <c r="G41" s="323"/>
      <c r="H41" s="320"/>
      <c r="I41" s="324"/>
      <c r="J41" s="320" t="s">
        <v>610</v>
      </c>
      <c r="K41" s="325" t="n">
        <v>3</v>
      </c>
      <c r="L41" s="326" t="s">
        <v>611</v>
      </c>
      <c r="M41" s="327"/>
      <c r="N41" s="326" t="s">
        <v>611</v>
      </c>
      <c r="O41" s="328"/>
      <c r="P41" s="328"/>
    </row>
    <row r="42" customFormat="false" ht="27" hidden="false" customHeight="true" outlineLevel="0" collapsed="false">
      <c r="A42" s="318" t="s">
        <v>330</v>
      </c>
      <c r="B42" s="146" t="s">
        <v>328</v>
      </c>
      <c r="C42" s="319"/>
      <c r="D42" s="320"/>
      <c r="E42" s="321" t="n">
        <f aca="false">E41+1</f>
        <v>302</v>
      </c>
      <c r="F42" s="322" t="s">
        <v>610</v>
      </c>
      <c r="G42" s="323"/>
      <c r="H42" s="320"/>
      <c r="I42" s="324"/>
      <c r="J42" s="320" t="s">
        <v>610</v>
      </c>
      <c r="K42" s="325" t="n">
        <v>3</v>
      </c>
      <c r="L42" s="326" t="s">
        <v>611</v>
      </c>
      <c r="M42" s="327"/>
      <c r="N42" s="326" t="s">
        <v>611</v>
      </c>
      <c r="O42" s="328"/>
      <c r="P42" s="328"/>
    </row>
    <row r="43" customFormat="false" ht="27" hidden="false" customHeight="true" outlineLevel="0" collapsed="false">
      <c r="A43" s="318" t="s">
        <v>330</v>
      </c>
      <c r="B43" s="146" t="s">
        <v>330</v>
      </c>
      <c r="C43" s="319"/>
      <c r="D43" s="320"/>
      <c r="E43" s="321" t="n">
        <f aca="false">E42+1</f>
        <v>303</v>
      </c>
      <c r="F43" s="322" t="s">
        <v>610</v>
      </c>
      <c r="G43" s="323"/>
      <c r="H43" s="320"/>
      <c r="I43" s="324"/>
      <c r="J43" s="320" t="s">
        <v>610</v>
      </c>
      <c r="K43" s="325" t="n">
        <v>3</v>
      </c>
      <c r="L43" s="326" t="s">
        <v>611</v>
      </c>
      <c r="M43" s="327"/>
      <c r="N43" s="326" t="s">
        <v>611</v>
      </c>
      <c r="O43" s="328"/>
      <c r="P43" s="328"/>
    </row>
    <row r="44" customFormat="false" ht="27" hidden="false" customHeight="true" outlineLevel="0" collapsed="false">
      <c r="A44" s="318" t="s">
        <v>330</v>
      </c>
      <c r="B44" s="146" t="s">
        <v>331</v>
      </c>
      <c r="C44" s="319"/>
      <c r="D44" s="320"/>
      <c r="E44" s="321" t="n">
        <f aca="false">E43+1</f>
        <v>304</v>
      </c>
      <c r="F44" s="322" t="s">
        <v>610</v>
      </c>
      <c r="G44" s="323"/>
      <c r="H44" s="320"/>
      <c r="I44" s="324"/>
      <c r="J44" s="320" t="s">
        <v>610</v>
      </c>
      <c r="K44" s="325" t="n">
        <v>3</v>
      </c>
      <c r="L44" s="326" t="s">
        <v>611</v>
      </c>
      <c r="M44" s="327"/>
      <c r="N44" s="326" t="s">
        <v>611</v>
      </c>
      <c r="O44" s="328"/>
      <c r="P44" s="328"/>
    </row>
    <row r="45" customFormat="false" ht="27" hidden="false" customHeight="true" outlineLevel="0" collapsed="false">
      <c r="A45" s="318" t="s">
        <v>330</v>
      </c>
      <c r="B45" s="146" t="s">
        <v>332</v>
      </c>
      <c r="C45" s="319"/>
      <c r="D45" s="320"/>
      <c r="E45" s="321" t="n">
        <f aca="false">E44+1</f>
        <v>305</v>
      </c>
      <c r="F45" s="322" t="s">
        <v>610</v>
      </c>
      <c r="G45" s="323"/>
      <c r="H45" s="320"/>
      <c r="I45" s="324"/>
      <c r="J45" s="320" t="s">
        <v>610</v>
      </c>
      <c r="K45" s="325" t="n">
        <v>3</v>
      </c>
      <c r="L45" s="326" t="s">
        <v>611</v>
      </c>
      <c r="M45" s="327"/>
      <c r="N45" s="326" t="s">
        <v>611</v>
      </c>
      <c r="O45" s="328"/>
      <c r="P45" s="328"/>
    </row>
    <row r="46" customFormat="false" ht="27" hidden="false" customHeight="true" outlineLevel="0" collapsed="false">
      <c r="A46" s="318" t="s">
        <v>330</v>
      </c>
      <c r="B46" s="146" t="s">
        <v>335</v>
      </c>
      <c r="C46" s="319"/>
      <c r="D46" s="320"/>
      <c r="E46" s="321" t="n">
        <f aca="false">E45+1</f>
        <v>306</v>
      </c>
      <c r="F46" s="322" t="s">
        <v>610</v>
      </c>
      <c r="G46" s="323"/>
      <c r="H46" s="320"/>
      <c r="I46" s="324"/>
      <c r="J46" s="320" t="s">
        <v>610</v>
      </c>
      <c r="K46" s="325" t="n">
        <v>3</v>
      </c>
      <c r="L46" s="326" t="s">
        <v>611</v>
      </c>
      <c r="M46" s="327"/>
      <c r="N46" s="326" t="s">
        <v>611</v>
      </c>
      <c r="O46" s="328"/>
      <c r="P46" s="328"/>
    </row>
    <row r="47" customFormat="false" ht="27" hidden="false" customHeight="true" outlineLevel="0" collapsed="false">
      <c r="A47" s="318" t="s">
        <v>330</v>
      </c>
      <c r="B47" s="146" t="s">
        <v>612</v>
      </c>
      <c r="C47" s="319"/>
      <c r="D47" s="320"/>
      <c r="E47" s="321" t="n">
        <f aca="false">E46+1</f>
        <v>307</v>
      </c>
      <c r="F47" s="322" t="s">
        <v>610</v>
      </c>
      <c r="G47" s="323"/>
      <c r="H47" s="320"/>
      <c r="I47" s="324"/>
      <c r="J47" s="320" t="s">
        <v>610</v>
      </c>
      <c r="K47" s="325" t="n">
        <v>3</v>
      </c>
      <c r="L47" s="326" t="s">
        <v>611</v>
      </c>
      <c r="M47" s="327"/>
      <c r="N47" s="326" t="s">
        <v>611</v>
      </c>
      <c r="O47" s="328"/>
      <c r="P47" s="328"/>
    </row>
    <row r="48" customFormat="false" ht="27" hidden="false" customHeight="true" outlineLevel="0" collapsed="false">
      <c r="A48" s="318" t="s">
        <v>330</v>
      </c>
      <c r="B48" s="146" t="s">
        <v>613</v>
      </c>
      <c r="C48" s="319"/>
      <c r="D48" s="320"/>
      <c r="E48" s="321" t="n">
        <f aca="false">E47+1</f>
        <v>308</v>
      </c>
      <c r="F48" s="322" t="s">
        <v>610</v>
      </c>
      <c r="G48" s="323"/>
      <c r="H48" s="320"/>
      <c r="I48" s="324"/>
      <c r="J48" s="320" t="s">
        <v>610</v>
      </c>
      <c r="K48" s="325" t="n">
        <v>3</v>
      </c>
      <c r="L48" s="326" t="s">
        <v>611</v>
      </c>
      <c r="M48" s="327"/>
      <c r="N48" s="326" t="s">
        <v>611</v>
      </c>
      <c r="O48" s="328"/>
      <c r="P48" s="328"/>
    </row>
    <row r="49" customFormat="false" ht="27" hidden="false" customHeight="true" outlineLevel="0" collapsed="false">
      <c r="A49" s="318" t="s">
        <v>330</v>
      </c>
      <c r="B49" s="146" t="s">
        <v>614</v>
      </c>
      <c r="C49" s="319"/>
      <c r="D49" s="320"/>
      <c r="E49" s="321" t="n">
        <f aca="false">E48+1</f>
        <v>309</v>
      </c>
      <c r="F49" s="322" t="s">
        <v>610</v>
      </c>
      <c r="G49" s="323"/>
      <c r="H49" s="320"/>
      <c r="I49" s="324"/>
      <c r="J49" s="320" t="s">
        <v>610</v>
      </c>
      <c r="K49" s="325" t="n">
        <v>3</v>
      </c>
      <c r="L49" s="326" t="s">
        <v>611</v>
      </c>
      <c r="M49" s="327"/>
      <c r="N49" s="326" t="s">
        <v>611</v>
      </c>
      <c r="O49" s="328"/>
      <c r="P49" s="328"/>
    </row>
    <row r="50" customFormat="false" ht="27" hidden="false" customHeight="true" outlineLevel="0" collapsed="false">
      <c r="A50" s="318" t="s">
        <v>330</v>
      </c>
      <c r="B50" s="146" t="s">
        <v>77</v>
      </c>
      <c r="C50" s="319"/>
      <c r="D50" s="320"/>
      <c r="E50" s="321" t="n">
        <f aca="false">E49+1</f>
        <v>310</v>
      </c>
      <c r="F50" s="322" t="s">
        <v>610</v>
      </c>
      <c r="G50" s="323"/>
      <c r="H50" s="320"/>
      <c r="I50" s="324"/>
      <c r="J50" s="320" t="s">
        <v>610</v>
      </c>
      <c r="K50" s="325" t="n">
        <v>3</v>
      </c>
      <c r="L50" s="326" t="s">
        <v>611</v>
      </c>
      <c r="M50" s="327"/>
      <c r="N50" s="326" t="s">
        <v>611</v>
      </c>
      <c r="O50" s="328"/>
      <c r="P50" s="328"/>
    </row>
    <row r="51" customFormat="false" ht="27" hidden="false" customHeight="true" outlineLevel="0" collapsed="false">
      <c r="A51" s="318" t="s">
        <v>330</v>
      </c>
      <c r="B51" s="146" t="s">
        <v>81</v>
      </c>
      <c r="C51" s="319"/>
      <c r="D51" s="320"/>
      <c r="E51" s="321" t="n">
        <f aca="false">E50+1</f>
        <v>311</v>
      </c>
      <c r="F51" s="322" t="s">
        <v>610</v>
      </c>
      <c r="G51" s="323"/>
      <c r="H51" s="320"/>
      <c r="I51" s="324"/>
      <c r="J51" s="320" t="s">
        <v>610</v>
      </c>
      <c r="K51" s="325" t="n">
        <v>3</v>
      </c>
      <c r="L51" s="326" t="s">
        <v>611</v>
      </c>
      <c r="M51" s="327"/>
      <c r="N51" s="326" t="s">
        <v>611</v>
      </c>
      <c r="O51" s="328"/>
      <c r="P51" s="328"/>
    </row>
    <row r="52" customFormat="false" ht="27" hidden="false" customHeight="true" outlineLevel="0" collapsed="false">
      <c r="A52" s="318" t="s">
        <v>330</v>
      </c>
      <c r="B52" s="146" t="s">
        <v>85</v>
      </c>
      <c r="C52" s="319"/>
      <c r="D52" s="320"/>
      <c r="E52" s="321" t="n">
        <f aca="false">E51+1</f>
        <v>312</v>
      </c>
      <c r="F52" s="322" t="s">
        <v>610</v>
      </c>
      <c r="G52" s="323"/>
      <c r="H52" s="320"/>
      <c r="I52" s="324"/>
      <c r="J52" s="320" t="s">
        <v>610</v>
      </c>
      <c r="K52" s="325" t="n">
        <v>3</v>
      </c>
      <c r="L52" s="326" t="s">
        <v>611</v>
      </c>
      <c r="M52" s="327"/>
      <c r="N52" s="326" t="s">
        <v>611</v>
      </c>
      <c r="O52" s="328"/>
      <c r="P52" s="328"/>
    </row>
    <row r="53" customFormat="false" ht="27" hidden="false" customHeight="true" outlineLevel="0" collapsed="false">
      <c r="A53" s="318" t="s">
        <v>330</v>
      </c>
      <c r="B53" s="146" t="s">
        <v>88</v>
      </c>
      <c r="C53" s="319"/>
      <c r="D53" s="320"/>
      <c r="E53" s="321" t="n">
        <f aca="false">E52+1</f>
        <v>313</v>
      </c>
      <c r="F53" s="322" t="s">
        <v>610</v>
      </c>
      <c r="G53" s="323"/>
      <c r="H53" s="320"/>
      <c r="I53" s="324"/>
      <c r="J53" s="320" t="s">
        <v>610</v>
      </c>
      <c r="K53" s="325" t="n">
        <v>3</v>
      </c>
      <c r="L53" s="326" t="s">
        <v>611</v>
      </c>
      <c r="M53" s="327"/>
      <c r="N53" s="326" t="s">
        <v>611</v>
      </c>
      <c r="O53" s="328"/>
      <c r="P53" s="328"/>
    </row>
    <row r="54" customFormat="false" ht="27" hidden="false" customHeight="true" outlineLevel="0" collapsed="false">
      <c r="A54" s="318" t="s">
        <v>330</v>
      </c>
      <c r="B54" s="146" t="s">
        <v>91</v>
      </c>
      <c r="C54" s="319"/>
      <c r="D54" s="320"/>
      <c r="E54" s="321" t="n">
        <f aca="false">E53+1</f>
        <v>314</v>
      </c>
      <c r="F54" s="322" t="s">
        <v>610</v>
      </c>
      <c r="G54" s="323"/>
      <c r="H54" s="320"/>
      <c r="I54" s="324"/>
      <c r="J54" s="320" t="s">
        <v>610</v>
      </c>
      <c r="K54" s="325" t="n">
        <v>3</v>
      </c>
      <c r="L54" s="326" t="s">
        <v>611</v>
      </c>
      <c r="M54" s="327"/>
      <c r="N54" s="326" t="s">
        <v>611</v>
      </c>
      <c r="O54" s="328"/>
      <c r="P54" s="328"/>
    </row>
    <row r="55" customFormat="false" ht="27" hidden="false" customHeight="true" outlineLevel="0" collapsed="false">
      <c r="A55" s="329" t="s">
        <v>330</v>
      </c>
      <c r="B55" s="217" t="s">
        <v>414</v>
      </c>
      <c r="C55" s="330"/>
      <c r="D55" s="331"/>
      <c r="E55" s="332" t="n">
        <f aca="false">E54+1</f>
        <v>315</v>
      </c>
      <c r="F55" s="333" t="s">
        <v>610</v>
      </c>
      <c r="G55" s="334"/>
      <c r="H55" s="331"/>
      <c r="I55" s="335"/>
      <c r="J55" s="331" t="s">
        <v>610</v>
      </c>
      <c r="K55" s="336" t="n">
        <v>3</v>
      </c>
      <c r="L55" s="337" t="s">
        <v>611</v>
      </c>
      <c r="M55" s="338"/>
      <c r="N55" s="337" t="s">
        <v>611</v>
      </c>
      <c r="O55" s="339"/>
      <c r="P55" s="339"/>
    </row>
    <row r="56" customFormat="false" ht="27" hidden="false" customHeight="true" outlineLevel="0" collapsed="false">
      <c r="A56" s="308" t="s">
        <v>331</v>
      </c>
      <c r="B56" s="65" t="s">
        <v>76</v>
      </c>
      <c r="C56" s="309"/>
      <c r="D56" s="310"/>
      <c r="E56" s="340" t="n">
        <v>400</v>
      </c>
      <c r="F56" s="312" t="s">
        <v>610</v>
      </c>
      <c r="G56" s="341"/>
      <c r="H56" s="310"/>
      <c r="I56" s="342"/>
      <c r="J56" s="310" t="s">
        <v>610</v>
      </c>
      <c r="K56" s="314" t="n">
        <v>4</v>
      </c>
      <c r="L56" s="310" t="s">
        <v>611</v>
      </c>
      <c r="M56" s="315"/>
      <c r="N56" s="310" t="s">
        <v>611</v>
      </c>
      <c r="O56" s="317"/>
      <c r="P56" s="317"/>
    </row>
    <row r="57" customFormat="false" ht="27" hidden="false" customHeight="true" outlineLevel="0" collapsed="false">
      <c r="A57" s="318" t="s">
        <v>331</v>
      </c>
      <c r="B57" s="146" t="s">
        <v>94</v>
      </c>
      <c r="C57" s="319"/>
      <c r="D57" s="320"/>
      <c r="E57" s="321" t="n">
        <f aca="false">E56+1</f>
        <v>401</v>
      </c>
      <c r="F57" s="322" t="s">
        <v>610</v>
      </c>
      <c r="G57" s="323"/>
      <c r="H57" s="320"/>
      <c r="I57" s="324"/>
      <c r="J57" s="320" t="s">
        <v>610</v>
      </c>
      <c r="K57" s="325" t="n">
        <v>4</v>
      </c>
      <c r="L57" s="326" t="s">
        <v>611</v>
      </c>
      <c r="M57" s="327"/>
      <c r="N57" s="326" t="s">
        <v>611</v>
      </c>
      <c r="O57" s="328"/>
      <c r="P57" s="328"/>
    </row>
    <row r="58" customFormat="false" ht="27" hidden="false" customHeight="true" outlineLevel="0" collapsed="false">
      <c r="A58" s="318" t="s">
        <v>331</v>
      </c>
      <c r="B58" s="146" t="s">
        <v>328</v>
      </c>
      <c r="C58" s="319"/>
      <c r="D58" s="320"/>
      <c r="E58" s="321" t="n">
        <f aca="false">E57+1</f>
        <v>402</v>
      </c>
      <c r="F58" s="322" t="s">
        <v>610</v>
      </c>
      <c r="G58" s="323"/>
      <c r="H58" s="320"/>
      <c r="I58" s="324"/>
      <c r="J58" s="320" t="s">
        <v>610</v>
      </c>
      <c r="K58" s="325" t="n">
        <v>4</v>
      </c>
      <c r="L58" s="326" t="s">
        <v>611</v>
      </c>
      <c r="M58" s="327"/>
      <c r="N58" s="326" t="s">
        <v>611</v>
      </c>
      <c r="O58" s="328"/>
      <c r="P58" s="328"/>
    </row>
    <row r="59" customFormat="false" ht="27" hidden="false" customHeight="true" outlineLevel="0" collapsed="false">
      <c r="A59" s="318" t="s">
        <v>331</v>
      </c>
      <c r="B59" s="146" t="s">
        <v>330</v>
      </c>
      <c r="C59" s="319"/>
      <c r="D59" s="320"/>
      <c r="E59" s="321" t="n">
        <f aca="false">E58+1</f>
        <v>403</v>
      </c>
      <c r="F59" s="322" t="s">
        <v>610</v>
      </c>
      <c r="G59" s="323"/>
      <c r="H59" s="320"/>
      <c r="I59" s="324"/>
      <c r="J59" s="320" t="s">
        <v>610</v>
      </c>
      <c r="K59" s="325" t="n">
        <v>4</v>
      </c>
      <c r="L59" s="326" t="s">
        <v>611</v>
      </c>
      <c r="M59" s="327"/>
      <c r="N59" s="326" t="s">
        <v>611</v>
      </c>
      <c r="O59" s="328"/>
      <c r="P59" s="328"/>
    </row>
    <row r="60" customFormat="false" ht="27" hidden="false" customHeight="true" outlineLevel="0" collapsed="false">
      <c r="A60" s="318" t="s">
        <v>331</v>
      </c>
      <c r="B60" s="146" t="s">
        <v>331</v>
      </c>
      <c r="C60" s="319"/>
      <c r="D60" s="320"/>
      <c r="E60" s="321" t="n">
        <f aca="false">E59+1</f>
        <v>404</v>
      </c>
      <c r="F60" s="322" t="s">
        <v>610</v>
      </c>
      <c r="G60" s="323"/>
      <c r="H60" s="320"/>
      <c r="I60" s="324"/>
      <c r="J60" s="320" t="s">
        <v>610</v>
      </c>
      <c r="K60" s="325" t="n">
        <v>4</v>
      </c>
      <c r="L60" s="326" t="s">
        <v>611</v>
      </c>
      <c r="M60" s="327"/>
      <c r="N60" s="326" t="s">
        <v>611</v>
      </c>
      <c r="O60" s="328"/>
      <c r="P60" s="328"/>
    </row>
    <row r="61" customFormat="false" ht="27" hidden="false" customHeight="true" outlineLevel="0" collapsed="false">
      <c r="A61" s="318" t="s">
        <v>331</v>
      </c>
      <c r="B61" s="146" t="s">
        <v>332</v>
      </c>
      <c r="C61" s="319"/>
      <c r="D61" s="320"/>
      <c r="E61" s="321" t="n">
        <f aca="false">E60+1</f>
        <v>405</v>
      </c>
      <c r="F61" s="322" t="s">
        <v>610</v>
      </c>
      <c r="G61" s="323"/>
      <c r="H61" s="320"/>
      <c r="I61" s="324"/>
      <c r="J61" s="320" t="s">
        <v>610</v>
      </c>
      <c r="K61" s="325" t="n">
        <v>4</v>
      </c>
      <c r="L61" s="326" t="s">
        <v>611</v>
      </c>
      <c r="M61" s="327"/>
      <c r="N61" s="326" t="s">
        <v>611</v>
      </c>
      <c r="O61" s="328"/>
      <c r="P61" s="328"/>
    </row>
    <row r="62" customFormat="false" ht="27" hidden="false" customHeight="true" outlineLevel="0" collapsed="false">
      <c r="A62" s="318" t="s">
        <v>331</v>
      </c>
      <c r="B62" s="146" t="s">
        <v>335</v>
      </c>
      <c r="C62" s="319"/>
      <c r="D62" s="320"/>
      <c r="E62" s="321" t="n">
        <f aca="false">E61+1</f>
        <v>406</v>
      </c>
      <c r="F62" s="322" t="s">
        <v>610</v>
      </c>
      <c r="G62" s="323"/>
      <c r="H62" s="320"/>
      <c r="I62" s="324"/>
      <c r="J62" s="320" t="s">
        <v>610</v>
      </c>
      <c r="K62" s="325" t="n">
        <v>4</v>
      </c>
      <c r="L62" s="326" t="s">
        <v>611</v>
      </c>
      <c r="M62" s="327"/>
      <c r="N62" s="326" t="s">
        <v>611</v>
      </c>
      <c r="O62" s="328"/>
      <c r="P62" s="328"/>
    </row>
    <row r="63" customFormat="false" ht="27" hidden="false" customHeight="true" outlineLevel="0" collapsed="false">
      <c r="A63" s="318" t="s">
        <v>331</v>
      </c>
      <c r="B63" s="146" t="s">
        <v>612</v>
      </c>
      <c r="C63" s="319"/>
      <c r="D63" s="320"/>
      <c r="E63" s="321" t="n">
        <f aca="false">E62+1</f>
        <v>407</v>
      </c>
      <c r="F63" s="322" t="s">
        <v>610</v>
      </c>
      <c r="G63" s="323"/>
      <c r="H63" s="320"/>
      <c r="I63" s="324"/>
      <c r="J63" s="320" t="s">
        <v>610</v>
      </c>
      <c r="K63" s="325" t="n">
        <v>4</v>
      </c>
      <c r="L63" s="326" t="s">
        <v>611</v>
      </c>
      <c r="M63" s="327"/>
      <c r="N63" s="326" t="s">
        <v>611</v>
      </c>
      <c r="O63" s="328"/>
      <c r="P63" s="328"/>
    </row>
    <row r="64" customFormat="false" ht="27" hidden="false" customHeight="true" outlineLevel="0" collapsed="false">
      <c r="A64" s="318" t="s">
        <v>331</v>
      </c>
      <c r="B64" s="146" t="s">
        <v>613</v>
      </c>
      <c r="C64" s="319"/>
      <c r="D64" s="320"/>
      <c r="E64" s="321" t="n">
        <f aca="false">E63+1</f>
        <v>408</v>
      </c>
      <c r="F64" s="322" t="s">
        <v>610</v>
      </c>
      <c r="G64" s="323"/>
      <c r="H64" s="320"/>
      <c r="I64" s="324"/>
      <c r="J64" s="320" t="s">
        <v>610</v>
      </c>
      <c r="K64" s="325" t="n">
        <v>4</v>
      </c>
      <c r="L64" s="326" t="s">
        <v>611</v>
      </c>
      <c r="M64" s="327"/>
      <c r="N64" s="326" t="s">
        <v>611</v>
      </c>
      <c r="O64" s="328"/>
      <c r="P64" s="328"/>
    </row>
    <row r="65" customFormat="false" ht="27" hidden="false" customHeight="true" outlineLevel="0" collapsed="false">
      <c r="A65" s="318" t="s">
        <v>331</v>
      </c>
      <c r="B65" s="146" t="s">
        <v>614</v>
      </c>
      <c r="C65" s="319"/>
      <c r="D65" s="320"/>
      <c r="E65" s="321" t="n">
        <f aca="false">E64+1</f>
        <v>409</v>
      </c>
      <c r="F65" s="322" t="s">
        <v>610</v>
      </c>
      <c r="G65" s="323"/>
      <c r="H65" s="320"/>
      <c r="I65" s="324"/>
      <c r="J65" s="320" t="s">
        <v>610</v>
      </c>
      <c r="K65" s="325" t="n">
        <v>4</v>
      </c>
      <c r="L65" s="326" t="s">
        <v>611</v>
      </c>
      <c r="M65" s="327"/>
      <c r="N65" s="326" t="s">
        <v>611</v>
      </c>
      <c r="O65" s="328"/>
      <c r="P65" s="328"/>
    </row>
    <row r="66" customFormat="false" ht="27" hidden="false" customHeight="true" outlineLevel="0" collapsed="false">
      <c r="A66" s="318" t="s">
        <v>331</v>
      </c>
      <c r="B66" s="146" t="s">
        <v>77</v>
      </c>
      <c r="C66" s="319"/>
      <c r="D66" s="320"/>
      <c r="E66" s="321" t="n">
        <f aca="false">E65+1</f>
        <v>410</v>
      </c>
      <c r="F66" s="322" t="s">
        <v>610</v>
      </c>
      <c r="G66" s="323"/>
      <c r="H66" s="320"/>
      <c r="I66" s="324"/>
      <c r="J66" s="320" t="s">
        <v>610</v>
      </c>
      <c r="K66" s="325" t="n">
        <v>4</v>
      </c>
      <c r="L66" s="326" t="s">
        <v>611</v>
      </c>
      <c r="M66" s="327"/>
      <c r="N66" s="326" t="s">
        <v>611</v>
      </c>
      <c r="O66" s="328"/>
      <c r="P66" s="328"/>
    </row>
    <row r="67" customFormat="false" ht="27" hidden="false" customHeight="true" outlineLevel="0" collapsed="false">
      <c r="A67" s="318" t="s">
        <v>331</v>
      </c>
      <c r="B67" s="146" t="s">
        <v>81</v>
      </c>
      <c r="C67" s="319"/>
      <c r="D67" s="320"/>
      <c r="E67" s="321" t="n">
        <f aca="false">E66+1</f>
        <v>411</v>
      </c>
      <c r="F67" s="322" t="s">
        <v>610</v>
      </c>
      <c r="G67" s="323"/>
      <c r="H67" s="320"/>
      <c r="I67" s="324"/>
      <c r="J67" s="320" t="s">
        <v>610</v>
      </c>
      <c r="K67" s="325" t="n">
        <v>4</v>
      </c>
      <c r="L67" s="326" t="s">
        <v>611</v>
      </c>
      <c r="M67" s="327"/>
      <c r="N67" s="326" t="s">
        <v>611</v>
      </c>
      <c r="O67" s="328"/>
      <c r="P67" s="328"/>
    </row>
    <row r="68" customFormat="false" ht="27" hidden="false" customHeight="true" outlineLevel="0" collapsed="false">
      <c r="A68" s="318" t="s">
        <v>331</v>
      </c>
      <c r="B68" s="146" t="s">
        <v>85</v>
      </c>
      <c r="C68" s="319"/>
      <c r="D68" s="320"/>
      <c r="E68" s="321" t="n">
        <f aca="false">E67+1</f>
        <v>412</v>
      </c>
      <c r="F68" s="322" t="s">
        <v>610</v>
      </c>
      <c r="G68" s="323"/>
      <c r="H68" s="320"/>
      <c r="I68" s="324"/>
      <c r="J68" s="320" t="s">
        <v>610</v>
      </c>
      <c r="K68" s="325" t="n">
        <v>4</v>
      </c>
      <c r="L68" s="326" t="s">
        <v>611</v>
      </c>
      <c r="M68" s="327"/>
      <c r="N68" s="326" t="s">
        <v>611</v>
      </c>
      <c r="O68" s="328"/>
      <c r="P68" s="328"/>
    </row>
    <row r="69" customFormat="false" ht="27" hidden="false" customHeight="true" outlineLevel="0" collapsed="false">
      <c r="A69" s="318" t="s">
        <v>331</v>
      </c>
      <c r="B69" s="146" t="s">
        <v>88</v>
      </c>
      <c r="C69" s="319"/>
      <c r="D69" s="320"/>
      <c r="E69" s="321" t="n">
        <f aca="false">E68+1</f>
        <v>413</v>
      </c>
      <c r="F69" s="322" t="s">
        <v>610</v>
      </c>
      <c r="G69" s="323"/>
      <c r="H69" s="320"/>
      <c r="I69" s="324"/>
      <c r="J69" s="320" t="s">
        <v>610</v>
      </c>
      <c r="K69" s="325" t="n">
        <v>4</v>
      </c>
      <c r="L69" s="326" t="s">
        <v>611</v>
      </c>
      <c r="M69" s="327"/>
      <c r="N69" s="326" t="s">
        <v>611</v>
      </c>
      <c r="O69" s="328"/>
      <c r="P69" s="328"/>
    </row>
    <row r="70" customFormat="false" ht="27" hidden="false" customHeight="true" outlineLevel="0" collapsed="false">
      <c r="A70" s="318" t="s">
        <v>331</v>
      </c>
      <c r="B70" s="146" t="s">
        <v>91</v>
      </c>
      <c r="C70" s="319"/>
      <c r="D70" s="320"/>
      <c r="E70" s="321" t="n">
        <f aca="false">E69+1</f>
        <v>414</v>
      </c>
      <c r="F70" s="322" t="s">
        <v>610</v>
      </c>
      <c r="G70" s="323"/>
      <c r="H70" s="320"/>
      <c r="I70" s="324"/>
      <c r="J70" s="320" t="s">
        <v>610</v>
      </c>
      <c r="K70" s="325" t="n">
        <v>4</v>
      </c>
      <c r="L70" s="326" t="s">
        <v>611</v>
      </c>
      <c r="M70" s="327"/>
      <c r="N70" s="326" t="s">
        <v>611</v>
      </c>
      <c r="O70" s="328"/>
      <c r="P70" s="328"/>
    </row>
    <row r="71" customFormat="false" ht="27" hidden="false" customHeight="true" outlineLevel="0" collapsed="false">
      <c r="A71" s="329" t="s">
        <v>331</v>
      </c>
      <c r="B71" s="217" t="s">
        <v>414</v>
      </c>
      <c r="C71" s="330"/>
      <c r="D71" s="331"/>
      <c r="E71" s="332" t="n">
        <f aca="false">E70+1</f>
        <v>415</v>
      </c>
      <c r="F71" s="333" t="s">
        <v>610</v>
      </c>
      <c r="G71" s="334"/>
      <c r="H71" s="331"/>
      <c r="I71" s="335"/>
      <c r="J71" s="331" t="s">
        <v>610</v>
      </c>
      <c r="K71" s="336" t="n">
        <v>4</v>
      </c>
      <c r="L71" s="337" t="s">
        <v>611</v>
      </c>
      <c r="M71" s="338"/>
      <c r="N71" s="337" t="s">
        <v>611</v>
      </c>
      <c r="O71" s="339"/>
      <c r="P71" s="339"/>
    </row>
    <row r="72" customFormat="false" ht="27" hidden="false" customHeight="true" outlineLevel="0" collapsed="false">
      <c r="A72" s="308" t="s">
        <v>332</v>
      </c>
      <c r="B72" s="65" t="s">
        <v>76</v>
      </c>
      <c r="C72" s="309"/>
      <c r="D72" s="310"/>
      <c r="E72" s="340" t="n">
        <v>500</v>
      </c>
      <c r="F72" s="312" t="s">
        <v>610</v>
      </c>
      <c r="G72" s="341"/>
      <c r="H72" s="310"/>
      <c r="I72" s="342"/>
      <c r="J72" s="310" t="s">
        <v>610</v>
      </c>
      <c r="K72" s="314" t="n">
        <v>5</v>
      </c>
      <c r="L72" s="310" t="s">
        <v>611</v>
      </c>
      <c r="M72" s="315"/>
      <c r="N72" s="310" t="s">
        <v>611</v>
      </c>
      <c r="O72" s="317"/>
      <c r="P72" s="317"/>
    </row>
    <row r="73" customFormat="false" ht="27" hidden="false" customHeight="true" outlineLevel="0" collapsed="false">
      <c r="A73" s="318" t="s">
        <v>332</v>
      </c>
      <c r="B73" s="146" t="s">
        <v>94</v>
      </c>
      <c r="C73" s="319"/>
      <c r="D73" s="320"/>
      <c r="E73" s="321" t="n">
        <f aca="false">E72+1</f>
        <v>501</v>
      </c>
      <c r="F73" s="322" t="s">
        <v>610</v>
      </c>
      <c r="G73" s="323"/>
      <c r="H73" s="320"/>
      <c r="I73" s="324"/>
      <c r="J73" s="320" t="s">
        <v>610</v>
      </c>
      <c r="K73" s="325" t="n">
        <v>5</v>
      </c>
      <c r="L73" s="326" t="s">
        <v>611</v>
      </c>
      <c r="M73" s="327"/>
      <c r="N73" s="326" t="s">
        <v>611</v>
      </c>
      <c r="O73" s="328"/>
      <c r="P73" s="328"/>
    </row>
    <row r="74" customFormat="false" ht="27" hidden="false" customHeight="true" outlineLevel="0" collapsed="false">
      <c r="A74" s="318" t="s">
        <v>332</v>
      </c>
      <c r="B74" s="146" t="s">
        <v>328</v>
      </c>
      <c r="C74" s="319"/>
      <c r="D74" s="320"/>
      <c r="E74" s="321" t="n">
        <f aca="false">E73+1</f>
        <v>502</v>
      </c>
      <c r="F74" s="322" t="s">
        <v>610</v>
      </c>
      <c r="G74" s="323"/>
      <c r="H74" s="320"/>
      <c r="I74" s="324"/>
      <c r="J74" s="320" t="s">
        <v>610</v>
      </c>
      <c r="K74" s="325" t="n">
        <v>5</v>
      </c>
      <c r="L74" s="326" t="s">
        <v>611</v>
      </c>
      <c r="M74" s="327"/>
      <c r="N74" s="326" t="s">
        <v>611</v>
      </c>
      <c r="O74" s="328"/>
      <c r="P74" s="328"/>
    </row>
    <row r="75" customFormat="false" ht="27" hidden="false" customHeight="true" outlineLevel="0" collapsed="false">
      <c r="A75" s="318" t="s">
        <v>332</v>
      </c>
      <c r="B75" s="146" t="s">
        <v>330</v>
      </c>
      <c r="C75" s="319"/>
      <c r="D75" s="320"/>
      <c r="E75" s="321" t="n">
        <f aca="false">E74+1</f>
        <v>503</v>
      </c>
      <c r="F75" s="322" t="s">
        <v>610</v>
      </c>
      <c r="G75" s="323"/>
      <c r="H75" s="320"/>
      <c r="I75" s="324"/>
      <c r="J75" s="320" t="s">
        <v>610</v>
      </c>
      <c r="K75" s="325" t="n">
        <v>5</v>
      </c>
      <c r="L75" s="326" t="s">
        <v>611</v>
      </c>
      <c r="M75" s="327"/>
      <c r="N75" s="326" t="s">
        <v>611</v>
      </c>
      <c r="O75" s="328"/>
      <c r="P75" s="328"/>
    </row>
    <row r="76" customFormat="false" ht="27" hidden="false" customHeight="true" outlineLevel="0" collapsed="false">
      <c r="A76" s="318" t="s">
        <v>332</v>
      </c>
      <c r="B76" s="146" t="s">
        <v>331</v>
      </c>
      <c r="C76" s="319"/>
      <c r="D76" s="320"/>
      <c r="E76" s="321" t="n">
        <f aca="false">E75+1</f>
        <v>504</v>
      </c>
      <c r="F76" s="322" t="s">
        <v>610</v>
      </c>
      <c r="G76" s="323"/>
      <c r="H76" s="320"/>
      <c r="I76" s="324"/>
      <c r="J76" s="320" t="s">
        <v>610</v>
      </c>
      <c r="K76" s="325" t="n">
        <v>5</v>
      </c>
      <c r="L76" s="326" t="s">
        <v>611</v>
      </c>
      <c r="M76" s="327"/>
      <c r="N76" s="326" t="s">
        <v>611</v>
      </c>
      <c r="O76" s="328"/>
      <c r="P76" s="328"/>
    </row>
    <row r="77" customFormat="false" ht="27" hidden="false" customHeight="true" outlineLevel="0" collapsed="false">
      <c r="A77" s="318" t="s">
        <v>332</v>
      </c>
      <c r="B77" s="146" t="s">
        <v>332</v>
      </c>
      <c r="C77" s="319"/>
      <c r="D77" s="320"/>
      <c r="E77" s="321" t="n">
        <f aca="false">E76+1</f>
        <v>505</v>
      </c>
      <c r="F77" s="322" t="s">
        <v>610</v>
      </c>
      <c r="G77" s="323"/>
      <c r="H77" s="320"/>
      <c r="I77" s="324"/>
      <c r="J77" s="320" t="s">
        <v>610</v>
      </c>
      <c r="K77" s="325" t="n">
        <v>5</v>
      </c>
      <c r="L77" s="326" t="s">
        <v>611</v>
      </c>
      <c r="M77" s="327"/>
      <c r="N77" s="326" t="s">
        <v>611</v>
      </c>
      <c r="O77" s="328"/>
      <c r="P77" s="328"/>
    </row>
    <row r="78" customFormat="false" ht="27" hidden="false" customHeight="true" outlineLevel="0" collapsed="false">
      <c r="A78" s="318" t="s">
        <v>332</v>
      </c>
      <c r="B78" s="146" t="s">
        <v>335</v>
      </c>
      <c r="C78" s="319"/>
      <c r="D78" s="320"/>
      <c r="E78" s="321" t="n">
        <f aca="false">E77+1</f>
        <v>506</v>
      </c>
      <c r="F78" s="322" t="s">
        <v>610</v>
      </c>
      <c r="G78" s="323"/>
      <c r="H78" s="320"/>
      <c r="I78" s="324"/>
      <c r="J78" s="320" t="s">
        <v>610</v>
      </c>
      <c r="K78" s="325" t="n">
        <v>5</v>
      </c>
      <c r="L78" s="326" t="s">
        <v>611</v>
      </c>
      <c r="M78" s="327"/>
      <c r="N78" s="326" t="s">
        <v>611</v>
      </c>
      <c r="O78" s="328"/>
      <c r="P78" s="328"/>
    </row>
    <row r="79" customFormat="false" ht="27" hidden="false" customHeight="true" outlineLevel="0" collapsed="false">
      <c r="A79" s="318" t="s">
        <v>332</v>
      </c>
      <c r="B79" s="146" t="s">
        <v>612</v>
      </c>
      <c r="C79" s="319"/>
      <c r="D79" s="320"/>
      <c r="E79" s="321" t="n">
        <f aca="false">E78+1</f>
        <v>507</v>
      </c>
      <c r="F79" s="322" t="s">
        <v>610</v>
      </c>
      <c r="G79" s="323"/>
      <c r="H79" s="320"/>
      <c r="I79" s="324"/>
      <c r="J79" s="320" t="s">
        <v>610</v>
      </c>
      <c r="K79" s="325" t="n">
        <v>5</v>
      </c>
      <c r="L79" s="326" t="s">
        <v>611</v>
      </c>
      <c r="M79" s="327"/>
      <c r="N79" s="326" t="s">
        <v>611</v>
      </c>
      <c r="O79" s="328"/>
      <c r="P79" s="328"/>
    </row>
    <row r="80" customFormat="false" ht="27" hidden="false" customHeight="true" outlineLevel="0" collapsed="false">
      <c r="A80" s="318" t="s">
        <v>332</v>
      </c>
      <c r="B80" s="146" t="s">
        <v>613</v>
      </c>
      <c r="C80" s="319"/>
      <c r="D80" s="320"/>
      <c r="E80" s="321" t="n">
        <f aca="false">E79+1</f>
        <v>508</v>
      </c>
      <c r="F80" s="322" t="s">
        <v>610</v>
      </c>
      <c r="G80" s="323"/>
      <c r="H80" s="320"/>
      <c r="I80" s="324"/>
      <c r="J80" s="320" t="s">
        <v>610</v>
      </c>
      <c r="K80" s="325" t="n">
        <v>5</v>
      </c>
      <c r="L80" s="326" t="s">
        <v>611</v>
      </c>
      <c r="M80" s="327"/>
      <c r="N80" s="326" t="s">
        <v>611</v>
      </c>
      <c r="O80" s="328"/>
      <c r="P80" s="328"/>
    </row>
    <row r="81" customFormat="false" ht="27" hidden="false" customHeight="true" outlineLevel="0" collapsed="false">
      <c r="A81" s="318" t="s">
        <v>332</v>
      </c>
      <c r="B81" s="146" t="s">
        <v>614</v>
      </c>
      <c r="C81" s="319"/>
      <c r="D81" s="320"/>
      <c r="E81" s="321" t="n">
        <f aca="false">E80+1</f>
        <v>509</v>
      </c>
      <c r="F81" s="322" t="s">
        <v>610</v>
      </c>
      <c r="G81" s="323"/>
      <c r="H81" s="320"/>
      <c r="I81" s="324"/>
      <c r="J81" s="320" t="s">
        <v>610</v>
      </c>
      <c r="K81" s="325" t="n">
        <v>5</v>
      </c>
      <c r="L81" s="326" t="s">
        <v>611</v>
      </c>
      <c r="M81" s="327"/>
      <c r="N81" s="326" t="s">
        <v>611</v>
      </c>
      <c r="O81" s="328"/>
      <c r="P81" s="328"/>
    </row>
    <row r="82" customFormat="false" ht="27" hidden="false" customHeight="true" outlineLevel="0" collapsed="false">
      <c r="A82" s="318" t="s">
        <v>332</v>
      </c>
      <c r="B82" s="146" t="s">
        <v>77</v>
      </c>
      <c r="C82" s="319"/>
      <c r="D82" s="320"/>
      <c r="E82" s="321" t="n">
        <f aca="false">E81+1</f>
        <v>510</v>
      </c>
      <c r="F82" s="322" t="s">
        <v>610</v>
      </c>
      <c r="G82" s="323"/>
      <c r="H82" s="320"/>
      <c r="I82" s="324"/>
      <c r="J82" s="320" t="s">
        <v>610</v>
      </c>
      <c r="K82" s="325" t="n">
        <v>5</v>
      </c>
      <c r="L82" s="326" t="s">
        <v>611</v>
      </c>
      <c r="M82" s="327"/>
      <c r="N82" s="326" t="s">
        <v>611</v>
      </c>
      <c r="O82" s="328"/>
      <c r="P82" s="328"/>
    </row>
    <row r="83" customFormat="false" ht="27" hidden="false" customHeight="true" outlineLevel="0" collapsed="false">
      <c r="A83" s="318" t="s">
        <v>332</v>
      </c>
      <c r="B83" s="146" t="s">
        <v>81</v>
      </c>
      <c r="C83" s="319"/>
      <c r="D83" s="320"/>
      <c r="E83" s="321" t="n">
        <f aca="false">E82+1</f>
        <v>511</v>
      </c>
      <c r="F83" s="322" t="s">
        <v>610</v>
      </c>
      <c r="G83" s="323"/>
      <c r="H83" s="320"/>
      <c r="I83" s="324"/>
      <c r="J83" s="320" t="s">
        <v>610</v>
      </c>
      <c r="K83" s="325" t="n">
        <v>5</v>
      </c>
      <c r="L83" s="326" t="s">
        <v>611</v>
      </c>
      <c r="M83" s="327"/>
      <c r="N83" s="326" t="s">
        <v>611</v>
      </c>
      <c r="O83" s="328"/>
      <c r="P83" s="328"/>
    </row>
    <row r="84" customFormat="false" ht="27" hidden="false" customHeight="true" outlineLevel="0" collapsed="false">
      <c r="A84" s="318" t="s">
        <v>332</v>
      </c>
      <c r="B84" s="146" t="s">
        <v>85</v>
      </c>
      <c r="C84" s="319"/>
      <c r="D84" s="320"/>
      <c r="E84" s="321" t="n">
        <f aca="false">E83+1</f>
        <v>512</v>
      </c>
      <c r="F84" s="322" t="s">
        <v>610</v>
      </c>
      <c r="G84" s="323"/>
      <c r="H84" s="320"/>
      <c r="I84" s="324"/>
      <c r="J84" s="320" t="s">
        <v>610</v>
      </c>
      <c r="K84" s="325" t="n">
        <v>5</v>
      </c>
      <c r="L84" s="326" t="s">
        <v>611</v>
      </c>
      <c r="M84" s="327"/>
      <c r="N84" s="326" t="s">
        <v>611</v>
      </c>
      <c r="O84" s="328"/>
      <c r="P84" s="328"/>
    </row>
    <row r="85" customFormat="false" ht="27" hidden="false" customHeight="true" outlineLevel="0" collapsed="false">
      <c r="A85" s="318" t="s">
        <v>332</v>
      </c>
      <c r="B85" s="146" t="s">
        <v>88</v>
      </c>
      <c r="C85" s="319"/>
      <c r="D85" s="320"/>
      <c r="E85" s="321" t="n">
        <f aca="false">E84+1</f>
        <v>513</v>
      </c>
      <c r="F85" s="322" t="s">
        <v>610</v>
      </c>
      <c r="G85" s="323"/>
      <c r="H85" s="320"/>
      <c r="I85" s="324"/>
      <c r="J85" s="320" t="s">
        <v>610</v>
      </c>
      <c r="K85" s="325" t="n">
        <v>5</v>
      </c>
      <c r="L85" s="326" t="s">
        <v>611</v>
      </c>
      <c r="M85" s="327"/>
      <c r="N85" s="326" t="s">
        <v>611</v>
      </c>
      <c r="O85" s="328"/>
      <c r="P85" s="328"/>
    </row>
    <row r="86" customFormat="false" ht="27" hidden="false" customHeight="true" outlineLevel="0" collapsed="false">
      <c r="A86" s="318" t="s">
        <v>332</v>
      </c>
      <c r="B86" s="146" t="s">
        <v>91</v>
      </c>
      <c r="C86" s="319"/>
      <c r="D86" s="320"/>
      <c r="E86" s="321" t="n">
        <f aca="false">E85+1</f>
        <v>514</v>
      </c>
      <c r="F86" s="322" t="s">
        <v>610</v>
      </c>
      <c r="G86" s="323"/>
      <c r="H86" s="320"/>
      <c r="I86" s="324"/>
      <c r="J86" s="320" t="s">
        <v>610</v>
      </c>
      <c r="K86" s="325" t="n">
        <v>5</v>
      </c>
      <c r="L86" s="326" t="s">
        <v>611</v>
      </c>
      <c r="M86" s="327"/>
      <c r="N86" s="326" t="s">
        <v>611</v>
      </c>
      <c r="O86" s="328"/>
      <c r="P86" s="328"/>
    </row>
    <row r="87" customFormat="false" ht="27" hidden="false" customHeight="true" outlineLevel="0" collapsed="false">
      <c r="A87" s="329" t="s">
        <v>332</v>
      </c>
      <c r="B87" s="217" t="s">
        <v>414</v>
      </c>
      <c r="C87" s="330"/>
      <c r="D87" s="331"/>
      <c r="E87" s="332" t="n">
        <f aca="false">E86+1</f>
        <v>515</v>
      </c>
      <c r="F87" s="333" t="s">
        <v>610</v>
      </c>
      <c r="G87" s="334"/>
      <c r="H87" s="331"/>
      <c r="I87" s="335"/>
      <c r="J87" s="331" t="s">
        <v>610</v>
      </c>
      <c r="K87" s="336" t="n">
        <v>5</v>
      </c>
      <c r="L87" s="337" t="s">
        <v>611</v>
      </c>
      <c r="M87" s="338"/>
      <c r="N87" s="337" t="s">
        <v>611</v>
      </c>
      <c r="O87" s="339"/>
      <c r="P87" s="339"/>
    </row>
    <row r="88" customFormat="false" ht="27" hidden="false" customHeight="true" outlineLevel="0" collapsed="false">
      <c r="A88" s="308" t="s">
        <v>335</v>
      </c>
      <c r="B88" s="65" t="s">
        <v>76</v>
      </c>
      <c r="C88" s="309"/>
      <c r="D88" s="310"/>
      <c r="E88" s="340" t="n">
        <v>600</v>
      </c>
      <c r="F88" s="312" t="s">
        <v>610</v>
      </c>
      <c r="G88" s="341"/>
      <c r="H88" s="310"/>
      <c r="I88" s="342"/>
      <c r="J88" s="310" t="s">
        <v>610</v>
      </c>
      <c r="K88" s="314" t="n">
        <v>6</v>
      </c>
      <c r="L88" s="310" t="s">
        <v>611</v>
      </c>
      <c r="M88" s="315"/>
      <c r="N88" s="310" t="s">
        <v>611</v>
      </c>
      <c r="O88" s="317"/>
      <c r="P88" s="317"/>
    </row>
    <row r="89" customFormat="false" ht="27" hidden="false" customHeight="true" outlineLevel="0" collapsed="false">
      <c r="A89" s="318" t="s">
        <v>335</v>
      </c>
      <c r="B89" s="146" t="s">
        <v>94</v>
      </c>
      <c r="C89" s="319"/>
      <c r="D89" s="320"/>
      <c r="E89" s="321" t="n">
        <f aca="false">E88+1</f>
        <v>601</v>
      </c>
      <c r="F89" s="322" t="s">
        <v>610</v>
      </c>
      <c r="G89" s="323"/>
      <c r="H89" s="320"/>
      <c r="I89" s="324"/>
      <c r="J89" s="320" t="s">
        <v>610</v>
      </c>
      <c r="K89" s="325" t="n">
        <v>6</v>
      </c>
      <c r="L89" s="326" t="s">
        <v>611</v>
      </c>
      <c r="M89" s="327"/>
      <c r="N89" s="326" t="s">
        <v>611</v>
      </c>
      <c r="O89" s="328"/>
      <c r="P89" s="328"/>
    </row>
    <row r="90" customFormat="false" ht="27" hidden="false" customHeight="true" outlineLevel="0" collapsed="false">
      <c r="A90" s="318" t="s">
        <v>335</v>
      </c>
      <c r="B90" s="146" t="s">
        <v>328</v>
      </c>
      <c r="C90" s="319"/>
      <c r="D90" s="320"/>
      <c r="E90" s="321" t="n">
        <f aca="false">E89+1</f>
        <v>602</v>
      </c>
      <c r="F90" s="322" t="s">
        <v>610</v>
      </c>
      <c r="G90" s="323"/>
      <c r="H90" s="320"/>
      <c r="I90" s="324"/>
      <c r="J90" s="320" t="s">
        <v>610</v>
      </c>
      <c r="K90" s="325" t="n">
        <v>6</v>
      </c>
      <c r="L90" s="326" t="s">
        <v>611</v>
      </c>
      <c r="M90" s="327"/>
      <c r="N90" s="326" t="s">
        <v>611</v>
      </c>
      <c r="O90" s="328"/>
      <c r="P90" s="328"/>
    </row>
    <row r="91" customFormat="false" ht="27" hidden="false" customHeight="true" outlineLevel="0" collapsed="false">
      <c r="A91" s="318" t="s">
        <v>335</v>
      </c>
      <c r="B91" s="146" t="s">
        <v>330</v>
      </c>
      <c r="C91" s="319"/>
      <c r="D91" s="320"/>
      <c r="E91" s="321" t="n">
        <f aca="false">E90+1</f>
        <v>603</v>
      </c>
      <c r="F91" s="322" t="s">
        <v>610</v>
      </c>
      <c r="G91" s="323"/>
      <c r="H91" s="320"/>
      <c r="I91" s="324"/>
      <c r="J91" s="320" t="s">
        <v>610</v>
      </c>
      <c r="K91" s="325" t="n">
        <v>6</v>
      </c>
      <c r="L91" s="326" t="s">
        <v>611</v>
      </c>
      <c r="M91" s="327"/>
      <c r="N91" s="326" t="s">
        <v>611</v>
      </c>
      <c r="O91" s="328"/>
      <c r="P91" s="328"/>
    </row>
    <row r="92" customFormat="false" ht="27" hidden="false" customHeight="true" outlineLevel="0" collapsed="false">
      <c r="A92" s="318" t="s">
        <v>335</v>
      </c>
      <c r="B92" s="146" t="s">
        <v>331</v>
      </c>
      <c r="C92" s="319"/>
      <c r="D92" s="320"/>
      <c r="E92" s="321" t="n">
        <f aca="false">E91+1</f>
        <v>604</v>
      </c>
      <c r="F92" s="322" t="s">
        <v>610</v>
      </c>
      <c r="G92" s="323"/>
      <c r="H92" s="320"/>
      <c r="I92" s="324"/>
      <c r="J92" s="320" t="s">
        <v>610</v>
      </c>
      <c r="K92" s="325" t="n">
        <v>6</v>
      </c>
      <c r="L92" s="326" t="s">
        <v>611</v>
      </c>
      <c r="M92" s="327"/>
      <c r="N92" s="326" t="s">
        <v>611</v>
      </c>
      <c r="O92" s="328"/>
      <c r="P92" s="328"/>
    </row>
    <row r="93" customFormat="false" ht="27" hidden="false" customHeight="true" outlineLevel="0" collapsed="false">
      <c r="A93" s="318" t="s">
        <v>335</v>
      </c>
      <c r="B93" s="146" t="s">
        <v>332</v>
      </c>
      <c r="C93" s="319"/>
      <c r="D93" s="320"/>
      <c r="E93" s="321" t="n">
        <f aca="false">E92+1</f>
        <v>605</v>
      </c>
      <c r="F93" s="322" t="s">
        <v>610</v>
      </c>
      <c r="G93" s="323"/>
      <c r="H93" s="320"/>
      <c r="I93" s="324"/>
      <c r="J93" s="320" t="s">
        <v>610</v>
      </c>
      <c r="K93" s="325" t="n">
        <v>6</v>
      </c>
      <c r="L93" s="326" t="s">
        <v>611</v>
      </c>
      <c r="M93" s="327"/>
      <c r="N93" s="326" t="s">
        <v>611</v>
      </c>
      <c r="O93" s="328"/>
      <c r="P93" s="328"/>
    </row>
    <row r="94" customFormat="false" ht="27" hidden="false" customHeight="true" outlineLevel="0" collapsed="false">
      <c r="A94" s="318" t="s">
        <v>335</v>
      </c>
      <c r="B94" s="146" t="s">
        <v>335</v>
      </c>
      <c r="C94" s="319"/>
      <c r="D94" s="320"/>
      <c r="E94" s="321" t="n">
        <f aca="false">E93+1</f>
        <v>606</v>
      </c>
      <c r="F94" s="322" t="s">
        <v>610</v>
      </c>
      <c r="G94" s="323"/>
      <c r="H94" s="320"/>
      <c r="I94" s="324"/>
      <c r="J94" s="320" t="s">
        <v>610</v>
      </c>
      <c r="K94" s="325" t="n">
        <v>6</v>
      </c>
      <c r="L94" s="326" t="s">
        <v>611</v>
      </c>
      <c r="M94" s="327"/>
      <c r="N94" s="326" t="s">
        <v>611</v>
      </c>
      <c r="O94" s="328"/>
      <c r="P94" s="328"/>
    </row>
    <row r="95" customFormat="false" ht="27" hidden="false" customHeight="true" outlineLevel="0" collapsed="false">
      <c r="A95" s="318" t="s">
        <v>335</v>
      </c>
      <c r="B95" s="146" t="s">
        <v>612</v>
      </c>
      <c r="C95" s="319"/>
      <c r="D95" s="320"/>
      <c r="E95" s="321" t="n">
        <f aca="false">E94+1</f>
        <v>607</v>
      </c>
      <c r="F95" s="322" t="s">
        <v>610</v>
      </c>
      <c r="G95" s="323"/>
      <c r="H95" s="320"/>
      <c r="I95" s="324"/>
      <c r="J95" s="320" t="s">
        <v>610</v>
      </c>
      <c r="K95" s="325" t="n">
        <v>6</v>
      </c>
      <c r="L95" s="326" t="s">
        <v>611</v>
      </c>
      <c r="M95" s="327"/>
      <c r="N95" s="326" t="s">
        <v>611</v>
      </c>
      <c r="O95" s="328"/>
      <c r="P95" s="328"/>
    </row>
    <row r="96" customFormat="false" ht="27" hidden="false" customHeight="true" outlineLevel="0" collapsed="false">
      <c r="A96" s="318" t="s">
        <v>335</v>
      </c>
      <c r="B96" s="146" t="s">
        <v>613</v>
      </c>
      <c r="C96" s="319"/>
      <c r="D96" s="320"/>
      <c r="E96" s="321" t="n">
        <f aca="false">E95+1</f>
        <v>608</v>
      </c>
      <c r="F96" s="322" t="s">
        <v>610</v>
      </c>
      <c r="G96" s="323"/>
      <c r="H96" s="320"/>
      <c r="I96" s="324"/>
      <c r="J96" s="320" t="s">
        <v>610</v>
      </c>
      <c r="K96" s="325" t="n">
        <v>6</v>
      </c>
      <c r="L96" s="326" t="s">
        <v>611</v>
      </c>
      <c r="M96" s="327"/>
      <c r="N96" s="326" t="s">
        <v>611</v>
      </c>
      <c r="O96" s="328"/>
      <c r="P96" s="328"/>
    </row>
    <row r="97" customFormat="false" ht="27" hidden="false" customHeight="true" outlineLevel="0" collapsed="false">
      <c r="A97" s="318" t="s">
        <v>335</v>
      </c>
      <c r="B97" s="146" t="s">
        <v>614</v>
      </c>
      <c r="C97" s="319"/>
      <c r="D97" s="320"/>
      <c r="E97" s="321" t="n">
        <f aca="false">E96+1</f>
        <v>609</v>
      </c>
      <c r="F97" s="322" t="s">
        <v>610</v>
      </c>
      <c r="G97" s="323"/>
      <c r="H97" s="320"/>
      <c r="I97" s="324"/>
      <c r="J97" s="320" t="s">
        <v>610</v>
      </c>
      <c r="K97" s="325" t="n">
        <v>6</v>
      </c>
      <c r="L97" s="326" t="s">
        <v>611</v>
      </c>
      <c r="M97" s="327"/>
      <c r="N97" s="326" t="s">
        <v>611</v>
      </c>
      <c r="O97" s="328"/>
      <c r="P97" s="328"/>
    </row>
    <row r="98" customFormat="false" ht="27" hidden="false" customHeight="true" outlineLevel="0" collapsed="false">
      <c r="A98" s="318" t="s">
        <v>335</v>
      </c>
      <c r="B98" s="146" t="s">
        <v>77</v>
      </c>
      <c r="C98" s="319"/>
      <c r="D98" s="320"/>
      <c r="E98" s="321" t="n">
        <f aca="false">E97+1</f>
        <v>610</v>
      </c>
      <c r="F98" s="322" t="s">
        <v>610</v>
      </c>
      <c r="G98" s="323"/>
      <c r="H98" s="320"/>
      <c r="I98" s="324"/>
      <c r="J98" s="320" t="s">
        <v>610</v>
      </c>
      <c r="K98" s="325" t="n">
        <v>6</v>
      </c>
      <c r="L98" s="326" t="s">
        <v>611</v>
      </c>
      <c r="M98" s="327"/>
      <c r="N98" s="326" t="s">
        <v>611</v>
      </c>
      <c r="O98" s="328"/>
      <c r="P98" s="328"/>
    </row>
    <row r="99" customFormat="false" ht="27" hidden="false" customHeight="true" outlineLevel="0" collapsed="false">
      <c r="A99" s="318" t="s">
        <v>335</v>
      </c>
      <c r="B99" s="146" t="s">
        <v>81</v>
      </c>
      <c r="C99" s="319"/>
      <c r="D99" s="320"/>
      <c r="E99" s="321" t="n">
        <f aca="false">E98+1</f>
        <v>611</v>
      </c>
      <c r="F99" s="322" t="s">
        <v>610</v>
      </c>
      <c r="G99" s="323"/>
      <c r="H99" s="320"/>
      <c r="I99" s="324"/>
      <c r="J99" s="320" t="s">
        <v>610</v>
      </c>
      <c r="K99" s="325" t="n">
        <v>6</v>
      </c>
      <c r="L99" s="326" t="s">
        <v>611</v>
      </c>
      <c r="M99" s="327"/>
      <c r="N99" s="326" t="s">
        <v>611</v>
      </c>
      <c r="O99" s="328"/>
      <c r="P99" s="328"/>
    </row>
    <row r="100" customFormat="false" ht="27" hidden="false" customHeight="true" outlineLevel="0" collapsed="false">
      <c r="A100" s="318" t="s">
        <v>335</v>
      </c>
      <c r="B100" s="146" t="s">
        <v>85</v>
      </c>
      <c r="C100" s="319"/>
      <c r="D100" s="320"/>
      <c r="E100" s="321" t="n">
        <f aca="false">E99+1</f>
        <v>612</v>
      </c>
      <c r="F100" s="322" t="s">
        <v>610</v>
      </c>
      <c r="G100" s="323"/>
      <c r="H100" s="320"/>
      <c r="I100" s="324"/>
      <c r="J100" s="320" t="s">
        <v>610</v>
      </c>
      <c r="K100" s="325" t="n">
        <v>6</v>
      </c>
      <c r="L100" s="326" t="s">
        <v>611</v>
      </c>
      <c r="M100" s="327"/>
      <c r="N100" s="326" t="s">
        <v>611</v>
      </c>
      <c r="O100" s="328"/>
      <c r="P100" s="328"/>
    </row>
    <row r="101" customFormat="false" ht="27" hidden="false" customHeight="true" outlineLevel="0" collapsed="false">
      <c r="A101" s="318" t="s">
        <v>335</v>
      </c>
      <c r="B101" s="146" t="s">
        <v>88</v>
      </c>
      <c r="C101" s="319"/>
      <c r="D101" s="320"/>
      <c r="E101" s="321" t="n">
        <f aca="false">E100+1</f>
        <v>613</v>
      </c>
      <c r="F101" s="322" t="s">
        <v>610</v>
      </c>
      <c r="G101" s="323"/>
      <c r="H101" s="320"/>
      <c r="I101" s="324"/>
      <c r="J101" s="320" t="s">
        <v>610</v>
      </c>
      <c r="K101" s="325" t="n">
        <v>6</v>
      </c>
      <c r="L101" s="326" t="s">
        <v>611</v>
      </c>
      <c r="M101" s="327"/>
      <c r="N101" s="326" t="s">
        <v>611</v>
      </c>
      <c r="O101" s="328"/>
      <c r="P101" s="328"/>
    </row>
    <row r="102" customFormat="false" ht="27" hidden="false" customHeight="true" outlineLevel="0" collapsed="false">
      <c r="A102" s="318" t="s">
        <v>335</v>
      </c>
      <c r="B102" s="146" t="s">
        <v>91</v>
      </c>
      <c r="C102" s="319"/>
      <c r="D102" s="320"/>
      <c r="E102" s="321" t="n">
        <f aca="false">E101+1</f>
        <v>614</v>
      </c>
      <c r="F102" s="322" t="s">
        <v>610</v>
      </c>
      <c r="G102" s="323"/>
      <c r="H102" s="320"/>
      <c r="I102" s="324"/>
      <c r="J102" s="320" t="s">
        <v>610</v>
      </c>
      <c r="K102" s="325" t="n">
        <v>6</v>
      </c>
      <c r="L102" s="326" t="s">
        <v>611</v>
      </c>
      <c r="M102" s="327"/>
      <c r="N102" s="326" t="s">
        <v>611</v>
      </c>
      <c r="O102" s="328"/>
      <c r="P102" s="328"/>
    </row>
    <row r="103" customFormat="false" ht="27" hidden="false" customHeight="true" outlineLevel="0" collapsed="false">
      <c r="A103" s="329" t="s">
        <v>335</v>
      </c>
      <c r="B103" s="217" t="s">
        <v>414</v>
      </c>
      <c r="C103" s="330"/>
      <c r="D103" s="331"/>
      <c r="E103" s="332" t="n">
        <f aca="false">E102+1</f>
        <v>615</v>
      </c>
      <c r="F103" s="333" t="s">
        <v>610</v>
      </c>
      <c r="G103" s="334"/>
      <c r="H103" s="331"/>
      <c r="I103" s="335"/>
      <c r="J103" s="331" t="s">
        <v>610</v>
      </c>
      <c r="K103" s="336" t="n">
        <v>6</v>
      </c>
      <c r="L103" s="337" t="s">
        <v>611</v>
      </c>
      <c r="M103" s="338"/>
      <c r="N103" s="337" t="s">
        <v>611</v>
      </c>
      <c r="O103" s="339"/>
      <c r="P103" s="339"/>
    </row>
    <row r="104" customFormat="false" ht="27" hidden="false" customHeight="true" outlineLevel="0" collapsed="false">
      <c r="A104" s="308" t="s">
        <v>612</v>
      </c>
      <c r="B104" s="65" t="s">
        <v>76</v>
      </c>
      <c r="C104" s="309"/>
      <c r="D104" s="310"/>
      <c r="E104" s="340" t="n">
        <v>700</v>
      </c>
      <c r="F104" s="312" t="s">
        <v>610</v>
      </c>
      <c r="G104" s="341"/>
      <c r="H104" s="310"/>
      <c r="I104" s="342"/>
      <c r="J104" s="310" t="s">
        <v>610</v>
      </c>
      <c r="K104" s="314" t="n">
        <v>7</v>
      </c>
      <c r="L104" s="310" t="s">
        <v>611</v>
      </c>
      <c r="M104" s="315"/>
      <c r="N104" s="310" t="s">
        <v>611</v>
      </c>
      <c r="O104" s="317"/>
      <c r="P104" s="317"/>
    </row>
    <row r="105" customFormat="false" ht="27" hidden="false" customHeight="true" outlineLevel="0" collapsed="false">
      <c r="A105" s="318" t="s">
        <v>612</v>
      </c>
      <c r="B105" s="146" t="s">
        <v>94</v>
      </c>
      <c r="C105" s="319"/>
      <c r="D105" s="320"/>
      <c r="E105" s="321" t="n">
        <f aca="false">E104+1</f>
        <v>701</v>
      </c>
      <c r="F105" s="322" t="s">
        <v>610</v>
      </c>
      <c r="G105" s="323"/>
      <c r="H105" s="320"/>
      <c r="I105" s="324"/>
      <c r="J105" s="320" t="s">
        <v>610</v>
      </c>
      <c r="K105" s="325" t="n">
        <v>7</v>
      </c>
      <c r="L105" s="326" t="s">
        <v>611</v>
      </c>
      <c r="M105" s="327"/>
      <c r="N105" s="326" t="s">
        <v>611</v>
      </c>
      <c r="O105" s="328"/>
      <c r="P105" s="328"/>
    </row>
    <row r="106" customFormat="false" ht="27" hidden="false" customHeight="true" outlineLevel="0" collapsed="false">
      <c r="A106" s="318" t="s">
        <v>612</v>
      </c>
      <c r="B106" s="146" t="s">
        <v>328</v>
      </c>
      <c r="C106" s="319"/>
      <c r="D106" s="320"/>
      <c r="E106" s="321" t="n">
        <f aca="false">E105+1</f>
        <v>702</v>
      </c>
      <c r="F106" s="322" t="s">
        <v>610</v>
      </c>
      <c r="G106" s="323"/>
      <c r="H106" s="320"/>
      <c r="I106" s="324"/>
      <c r="J106" s="320" t="s">
        <v>610</v>
      </c>
      <c r="K106" s="325" t="n">
        <v>7</v>
      </c>
      <c r="L106" s="326" t="s">
        <v>611</v>
      </c>
      <c r="M106" s="327"/>
      <c r="N106" s="326" t="s">
        <v>611</v>
      </c>
      <c r="O106" s="328"/>
      <c r="P106" s="328"/>
    </row>
    <row r="107" customFormat="false" ht="27" hidden="false" customHeight="true" outlineLevel="0" collapsed="false">
      <c r="A107" s="318" t="s">
        <v>612</v>
      </c>
      <c r="B107" s="146" t="s">
        <v>330</v>
      </c>
      <c r="C107" s="319"/>
      <c r="D107" s="320"/>
      <c r="E107" s="321" t="n">
        <f aca="false">E106+1</f>
        <v>703</v>
      </c>
      <c r="F107" s="322" t="s">
        <v>610</v>
      </c>
      <c r="G107" s="323"/>
      <c r="H107" s="320"/>
      <c r="I107" s="324"/>
      <c r="J107" s="320" t="s">
        <v>610</v>
      </c>
      <c r="K107" s="325" t="n">
        <v>7</v>
      </c>
      <c r="L107" s="326" t="s">
        <v>611</v>
      </c>
      <c r="M107" s="327"/>
      <c r="N107" s="326" t="s">
        <v>611</v>
      </c>
      <c r="O107" s="328"/>
      <c r="P107" s="328"/>
    </row>
    <row r="108" customFormat="false" ht="27" hidden="false" customHeight="true" outlineLevel="0" collapsed="false">
      <c r="A108" s="318" t="s">
        <v>612</v>
      </c>
      <c r="B108" s="146" t="s">
        <v>331</v>
      </c>
      <c r="C108" s="319"/>
      <c r="D108" s="320"/>
      <c r="E108" s="321" t="n">
        <f aca="false">E107+1</f>
        <v>704</v>
      </c>
      <c r="F108" s="322" t="s">
        <v>610</v>
      </c>
      <c r="G108" s="323"/>
      <c r="H108" s="320"/>
      <c r="I108" s="324"/>
      <c r="J108" s="320" t="s">
        <v>610</v>
      </c>
      <c r="K108" s="325" t="n">
        <v>7</v>
      </c>
      <c r="L108" s="326" t="s">
        <v>611</v>
      </c>
      <c r="M108" s="327"/>
      <c r="N108" s="326" t="s">
        <v>611</v>
      </c>
      <c r="O108" s="328"/>
      <c r="P108" s="328"/>
    </row>
    <row r="109" customFormat="false" ht="27" hidden="false" customHeight="true" outlineLevel="0" collapsed="false">
      <c r="A109" s="318" t="s">
        <v>612</v>
      </c>
      <c r="B109" s="146" t="s">
        <v>332</v>
      </c>
      <c r="C109" s="319"/>
      <c r="D109" s="320"/>
      <c r="E109" s="321" t="n">
        <f aca="false">E108+1</f>
        <v>705</v>
      </c>
      <c r="F109" s="322" t="s">
        <v>610</v>
      </c>
      <c r="G109" s="323"/>
      <c r="H109" s="320"/>
      <c r="I109" s="324"/>
      <c r="J109" s="320" t="s">
        <v>610</v>
      </c>
      <c r="K109" s="325" t="n">
        <v>7</v>
      </c>
      <c r="L109" s="326" t="s">
        <v>611</v>
      </c>
      <c r="M109" s="327"/>
      <c r="N109" s="326" t="s">
        <v>611</v>
      </c>
      <c r="O109" s="328"/>
      <c r="P109" s="328"/>
    </row>
    <row r="110" customFormat="false" ht="27" hidden="false" customHeight="true" outlineLevel="0" collapsed="false">
      <c r="A110" s="318" t="s">
        <v>612</v>
      </c>
      <c r="B110" s="146" t="s">
        <v>335</v>
      </c>
      <c r="C110" s="319"/>
      <c r="D110" s="320"/>
      <c r="E110" s="321" t="n">
        <f aca="false">E109+1</f>
        <v>706</v>
      </c>
      <c r="F110" s="322" t="s">
        <v>610</v>
      </c>
      <c r="G110" s="323"/>
      <c r="H110" s="320"/>
      <c r="I110" s="324"/>
      <c r="J110" s="320" t="s">
        <v>610</v>
      </c>
      <c r="K110" s="325" t="n">
        <v>7</v>
      </c>
      <c r="L110" s="326" t="s">
        <v>611</v>
      </c>
      <c r="M110" s="327"/>
      <c r="N110" s="326" t="s">
        <v>611</v>
      </c>
      <c r="O110" s="328"/>
      <c r="P110" s="328"/>
    </row>
    <row r="111" customFormat="false" ht="27" hidden="false" customHeight="true" outlineLevel="0" collapsed="false">
      <c r="A111" s="318" t="s">
        <v>612</v>
      </c>
      <c r="B111" s="146" t="s">
        <v>612</v>
      </c>
      <c r="C111" s="319"/>
      <c r="D111" s="320"/>
      <c r="E111" s="321" t="n">
        <f aca="false">E110+1</f>
        <v>707</v>
      </c>
      <c r="F111" s="322" t="s">
        <v>610</v>
      </c>
      <c r="G111" s="323"/>
      <c r="H111" s="320"/>
      <c r="I111" s="324"/>
      <c r="J111" s="320" t="s">
        <v>610</v>
      </c>
      <c r="K111" s="325" t="n">
        <v>7</v>
      </c>
      <c r="L111" s="326" t="s">
        <v>611</v>
      </c>
      <c r="M111" s="327"/>
      <c r="N111" s="326" t="s">
        <v>611</v>
      </c>
      <c r="O111" s="328"/>
      <c r="P111" s="328"/>
    </row>
    <row r="112" customFormat="false" ht="27" hidden="false" customHeight="true" outlineLevel="0" collapsed="false">
      <c r="A112" s="318" t="s">
        <v>612</v>
      </c>
      <c r="B112" s="146" t="s">
        <v>613</v>
      </c>
      <c r="C112" s="319"/>
      <c r="D112" s="320"/>
      <c r="E112" s="321" t="n">
        <f aca="false">E111+1</f>
        <v>708</v>
      </c>
      <c r="F112" s="322" t="s">
        <v>610</v>
      </c>
      <c r="G112" s="323"/>
      <c r="H112" s="320"/>
      <c r="I112" s="324"/>
      <c r="J112" s="320" t="s">
        <v>610</v>
      </c>
      <c r="K112" s="325" t="n">
        <v>7</v>
      </c>
      <c r="L112" s="326" t="s">
        <v>611</v>
      </c>
      <c r="M112" s="327"/>
      <c r="N112" s="326" t="s">
        <v>611</v>
      </c>
      <c r="O112" s="328"/>
      <c r="P112" s="328"/>
    </row>
    <row r="113" customFormat="false" ht="27" hidden="false" customHeight="true" outlineLevel="0" collapsed="false">
      <c r="A113" s="318" t="s">
        <v>612</v>
      </c>
      <c r="B113" s="146" t="s">
        <v>614</v>
      </c>
      <c r="C113" s="319"/>
      <c r="D113" s="320"/>
      <c r="E113" s="321" t="n">
        <f aca="false">E112+1</f>
        <v>709</v>
      </c>
      <c r="F113" s="322" t="s">
        <v>610</v>
      </c>
      <c r="G113" s="323"/>
      <c r="H113" s="320"/>
      <c r="I113" s="324"/>
      <c r="J113" s="320" t="s">
        <v>610</v>
      </c>
      <c r="K113" s="325" t="n">
        <v>7</v>
      </c>
      <c r="L113" s="326" t="s">
        <v>611</v>
      </c>
      <c r="M113" s="327"/>
      <c r="N113" s="326" t="s">
        <v>611</v>
      </c>
      <c r="O113" s="328"/>
      <c r="P113" s="328"/>
    </row>
    <row r="114" customFormat="false" ht="27" hidden="false" customHeight="true" outlineLevel="0" collapsed="false">
      <c r="A114" s="318" t="s">
        <v>612</v>
      </c>
      <c r="B114" s="146" t="s">
        <v>77</v>
      </c>
      <c r="C114" s="319"/>
      <c r="D114" s="320"/>
      <c r="E114" s="321" t="n">
        <f aca="false">E113+1</f>
        <v>710</v>
      </c>
      <c r="F114" s="322" t="s">
        <v>610</v>
      </c>
      <c r="G114" s="323"/>
      <c r="H114" s="320"/>
      <c r="I114" s="324"/>
      <c r="J114" s="320" t="s">
        <v>610</v>
      </c>
      <c r="K114" s="325" t="n">
        <v>7</v>
      </c>
      <c r="L114" s="326" t="s">
        <v>611</v>
      </c>
      <c r="M114" s="327"/>
      <c r="N114" s="326" t="s">
        <v>611</v>
      </c>
      <c r="O114" s="328"/>
      <c r="P114" s="328"/>
    </row>
    <row r="115" customFormat="false" ht="27" hidden="false" customHeight="true" outlineLevel="0" collapsed="false">
      <c r="A115" s="318" t="s">
        <v>612</v>
      </c>
      <c r="B115" s="146" t="s">
        <v>81</v>
      </c>
      <c r="C115" s="319"/>
      <c r="D115" s="320"/>
      <c r="E115" s="321" t="n">
        <f aca="false">E114+1</f>
        <v>711</v>
      </c>
      <c r="F115" s="322" t="s">
        <v>610</v>
      </c>
      <c r="G115" s="323"/>
      <c r="H115" s="320"/>
      <c r="I115" s="324"/>
      <c r="J115" s="320" t="s">
        <v>610</v>
      </c>
      <c r="K115" s="325" t="n">
        <v>7</v>
      </c>
      <c r="L115" s="326" t="s">
        <v>611</v>
      </c>
      <c r="M115" s="327"/>
      <c r="N115" s="326" t="s">
        <v>611</v>
      </c>
      <c r="O115" s="328"/>
      <c r="P115" s="328"/>
    </row>
    <row r="116" customFormat="false" ht="27" hidden="false" customHeight="true" outlineLevel="0" collapsed="false">
      <c r="A116" s="318" t="s">
        <v>612</v>
      </c>
      <c r="B116" s="146" t="s">
        <v>85</v>
      </c>
      <c r="C116" s="319"/>
      <c r="D116" s="320"/>
      <c r="E116" s="321" t="n">
        <f aca="false">E115+1</f>
        <v>712</v>
      </c>
      <c r="F116" s="322" t="s">
        <v>610</v>
      </c>
      <c r="G116" s="323"/>
      <c r="H116" s="320"/>
      <c r="I116" s="324"/>
      <c r="J116" s="320" t="s">
        <v>610</v>
      </c>
      <c r="K116" s="325" t="n">
        <v>7</v>
      </c>
      <c r="L116" s="326" t="s">
        <v>611</v>
      </c>
      <c r="M116" s="327"/>
      <c r="N116" s="326" t="s">
        <v>611</v>
      </c>
      <c r="O116" s="328"/>
      <c r="P116" s="328"/>
    </row>
    <row r="117" customFormat="false" ht="27" hidden="false" customHeight="true" outlineLevel="0" collapsed="false">
      <c r="A117" s="318" t="s">
        <v>612</v>
      </c>
      <c r="B117" s="146" t="s">
        <v>88</v>
      </c>
      <c r="C117" s="319"/>
      <c r="D117" s="320"/>
      <c r="E117" s="321" t="n">
        <f aca="false">E116+1</f>
        <v>713</v>
      </c>
      <c r="F117" s="322" t="s">
        <v>610</v>
      </c>
      <c r="G117" s="323"/>
      <c r="H117" s="320"/>
      <c r="I117" s="324"/>
      <c r="J117" s="320" t="s">
        <v>610</v>
      </c>
      <c r="K117" s="325" t="n">
        <v>7</v>
      </c>
      <c r="L117" s="326" t="s">
        <v>611</v>
      </c>
      <c r="M117" s="327"/>
      <c r="N117" s="326" t="s">
        <v>611</v>
      </c>
      <c r="O117" s="328"/>
      <c r="P117" s="328"/>
    </row>
    <row r="118" customFormat="false" ht="27" hidden="false" customHeight="true" outlineLevel="0" collapsed="false">
      <c r="A118" s="318" t="s">
        <v>612</v>
      </c>
      <c r="B118" s="146" t="s">
        <v>91</v>
      </c>
      <c r="C118" s="319"/>
      <c r="D118" s="320"/>
      <c r="E118" s="321" t="n">
        <f aca="false">E117+1</f>
        <v>714</v>
      </c>
      <c r="F118" s="322" t="s">
        <v>610</v>
      </c>
      <c r="G118" s="323"/>
      <c r="H118" s="320"/>
      <c r="I118" s="324"/>
      <c r="J118" s="320" t="s">
        <v>610</v>
      </c>
      <c r="K118" s="325" t="n">
        <v>7</v>
      </c>
      <c r="L118" s="326" t="s">
        <v>611</v>
      </c>
      <c r="M118" s="327"/>
      <c r="N118" s="326" t="s">
        <v>611</v>
      </c>
      <c r="O118" s="328"/>
      <c r="P118" s="328"/>
    </row>
    <row r="119" customFormat="false" ht="27" hidden="false" customHeight="true" outlineLevel="0" collapsed="false">
      <c r="A119" s="329" t="s">
        <v>612</v>
      </c>
      <c r="B119" s="217" t="s">
        <v>414</v>
      </c>
      <c r="C119" s="330"/>
      <c r="D119" s="331"/>
      <c r="E119" s="332" t="n">
        <f aca="false">E118+1</f>
        <v>715</v>
      </c>
      <c r="F119" s="333" t="s">
        <v>610</v>
      </c>
      <c r="G119" s="334"/>
      <c r="H119" s="331"/>
      <c r="I119" s="335"/>
      <c r="J119" s="331" t="s">
        <v>610</v>
      </c>
      <c r="K119" s="336" t="n">
        <v>7</v>
      </c>
      <c r="L119" s="337" t="s">
        <v>611</v>
      </c>
      <c r="M119" s="338"/>
      <c r="N119" s="337" t="s">
        <v>611</v>
      </c>
      <c r="O119" s="339"/>
      <c r="P119" s="339"/>
    </row>
    <row r="120" customFormat="false" ht="27" hidden="false" customHeight="true" outlineLevel="0" collapsed="false">
      <c r="A120" s="308" t="s">
        <v>613</v>
      </c>
      <c r="B120" s="65" t="s">
        <v>76</v>
      </c>
      <c r="C120" s="309"/>
      <c r="D120" s="310"/>
      <c r="E120" s="340" t="n">
        <v>800</v>
      </c>
      <c r="F120" s="312" t="s">
        <v>610</v>
      </c>
      <c r="G120" s="341"/>
      <c r="H120" s="310"/>
      <c r="I120" s="342"/>
      <c r="J120" s="310" t="s">
        <v>610</v>
      </c>
      <c r="K120" s="314" t="n">
        <v>8</v>
      </c>
      <c r="L120" s="310" t="s">
        <v>611</v>
      </c>
      <c r="M120" s="315"/>
      <c r="N120" s="310" t="s">
        <v>611</v>
      </c>
      <c r="O120" s="317"/>
      <c r="P120" s="317"/>
    </row>
    <row r="121" customFormat="false" ht="27" hidden="false" customHeight="true" outlineLevel="0" collapsed="false">
      <c r="A121" s="318" t="s">
        <v>613</v>
      </c>
      <c r="B121" s="146" t="s">
        <v>94</v>
      </c>
      <c r="C121" s="319"/>
      <c r="D121" s="320"/>
      <c r="E121" s="321" t="n">
        <f aca="false">E120+1</f>
        <v>801</v>
      </c>
      <c r="F121" s="322" t="s">
        <v>610</v>
      </c>
      <c r="G121" s="323"/>
      <c r="H121" s="320"/>
      <c r="I121" s="324"/>
      <c r="J121" s="320" t="s">
        <v>610</v>
      </c>
      <c r="K121" s="325" t="n">
        <v>8</v>
      </c>
      <c r="L121" s="326" t="s">
        <v>611</v>
      </c>
      <c r="M121" s="327"/>
      <c r="N121" s="326" t="s">
        <v>611</v>
      </c>
      <c r="O121" s="328"/>
      <c r="P121" s="328"/>
    </row>
    <row r="122" customFormat="false" ht="27" hidden="false" customHeight="true" outlineLevel="0" collapsed="false">
      <c r="A122" s="318" t="s">
        <v>613</v>
      </c>
      <c r="B122" s="146" t="s">
        <v>328</v>
      </c>
      <c r="C122" s="319"/>
      <c r="D122" s="320"/>
      <c r="E122" s="321" t="n">
        <f aca="false">E121+1</f>
        <v>802</v>
      </c>
      <c r="F122" s="322" t="s">
        <v>610</v>
      </c>
      <c r="G122" s="323"/>
      <c r="H122" s="320"/>
      <c r="I122" s="324"/>
      <c r="J122" s="320" t="s">
        <v>610</v>
      </c>
      <c r="K122" s="325" t="n">
        <v>8</v>
      </c>
      <c r="L122" s="326" t="s">
        <v>611</v>
      </c>
      <c r="M122" s="327"/>
      <c r="N122" s="326" t="s">
        <v>611</v>
      </c>
      <c r="O122" s="328"/>
      <c r="P122" s="328"/>
    </row>
    <row r="123" customFormat="false" ht="27" hidden="false" customHeight="true" outlineLevel="0" collapsed="false">
      <c r="A123" s="318" t="s">
        <v>613</v>
      </c>
      <c r="B123" s="146" t="s">
        <v>330</v>
      </c>
      <c r="C123" s="319"/>
      <c r="D123" s="320"/>
      <c r="E123" s="321" t="n">
        <f aca="false">E122+1</f>
        <v>803</v>
      </c>
      <c r="F123" s="322" t="s">
        <v>610</v>
      </c>
      <c r="G123" s="323"/>
      <c r="H123" s="320"/>
      <c r="I123" s="324"/>
      <c r="J123" s="320" t="s">
        <v>610</v>
      </c>
      <c r="K123" s="325" t="n">
        <v>8</v>
      </c>
      <c r="L123" s="326" t="s">
        <v>611</v>
      </c>
      <c r="M123" s="327"/>
      <c r="N123" s="326" t="s">
        <v>611</v>
      </c>
      <c r="O123" s="328"/>
      <c r="P123" s="328"/>
    </row>
    <row r="124" customFormat="false" ht="27" hidden="false" customHeight="true" outlineLevel="0" collapsed="false">
      <c r="A124" s="318" t="s">
        <v>613</v>
      </c>
      <c r="B124" s="146" t="s">
        <v>331</v>
      </c>
      <c r="C124" s="319"/>
      <c r="D124" s="320"/>
      <c r="E124" s="321" t="n">
        <f aca="false">E123+1</f>
        <v>804</v>
      </c>
      <c r="F124" s="322" t="s">
        <v>610</v>
      </c>
      <c r="G124" s="323"/>
      <c r="H124" s="320"/>
      <c r="I124" s="324"/>
      <c r="J124" s="320" t="s">
        <v>610</v>
      </c>
      <c r="K124" s="325" t="n">
        <v>8</v>
      </c>
      <c r="L124" s="326" t="s">
        <v>611</v>
      </c>
      <c r="M124" s="327"/>
      <c r="N124" s="326" t="s">
        <v>611</v>
      </c>
      <c r="O124" s="328"/>
      <c r="P124" s="328"/>
    </row>
    <row r="125" customFormat="false" ht="27" hidden="false" customHeight="true" outlineLevel="0" collapsed="false">
      <c r="A125" s="318" t="s">
        <v>613</v>
      </c>
      <c r="B125" s="146" t="s">
        <v>332</v>
      </c>
      <c r="C125" s="319"/>
      <c r="D125" s="320"/>
      <c r="E125" s="321" t="n">
        <f aca="false">E124+1</f>
        <v>805</v>
      </c>
      <c r="F125" s="322" t="s">
        <v>610</v>
      </c>
      <c r="G125" s="323"/>
      <c r="H125" s="320"/>
      <c r="I125" s="324"/>
      <c r="J125" s="320" t="s">
        <v>610</v>
      </c>
      <c r="K125" s="325" t="n">
        <v>8</v>
      </c>
      <c r="L125" s="326" t="s">
        <v>611</v>
      </c>
      <c r="M125" s="327"/>
      <c r="N125" s="326" t="s">
        <v>611</v>
      </c>
      <c r="O125" s="328"/>
      <c r="P125" s="328"/>
    </row>
    <row r="126" customFormat="false" ht="27" hidden="false" customHeight="true" outlineLevel="0" collapsed="false">
      <c r="A126" s="318" t="s">
        <v>613</v>
      </c>
      <c r="B126" s="146" t="s">
        <v>335</v>
      </c>
      <c r="C126" s="319"/>
      <c r="D126" s="320"/>
      <c r="E126" s="321" t="n">
        <f aca="false">E125+1</f>
        <v>806</v>
      </c>
      <c r="F126" s="322" t="s">
        <v>610</v>
      </c>
      <c r="G126" s="323"/>
      <c r="H126" s="320"/>
      <c r="I126" s="324"/>
      <c r="J126" s="320" t="s">
        <v>610</v>
      </c>
      <c r="K126" s="325" t="n">
        <v>8</v>
      </c>
      <c r="L126" s="326" t="s">
        <v>611</v>
      </c>
      <c r="M126" s="327"/>
      <c r="N126" s="326" t="s">
        <v>611</v>
      </c>
      <c r="O126" s="328"/>
      <c r="P126" s="328"/>
    </row>
    <row r="127" customFormat="false" ht="27" hidden="false" customHeight="true" outlineLevel="0" collapsed="false">
      <c r="A127" s="318" t="s">
        <v>613</v>
      </c>
      <c r="B127" s="146" t="s">
        <v>612</v>
      </c>
      <c r="C127" s="319"/>
      <c r="D127" s="320"/>
      <c r="E127" s="321" t="n">
        <f aca="false">E126+1</f>
        <v>807</v>
      </c>
      <c r="F127" s="322" t="s">
        <v>610</v>
      </c>
      <c r="G127" s="323"/>
      <c r="H127" s="320"/>
      <c r="I127" s="324"/>
      <c r="J127" s="320" t="s">
        <v>610</v>
      </c>
      <c r="K127" s="325" t="n">
        <v>8</v>
      </c>
      <c r="L127" s="326" t="s">
        <v>611</v>
      </c>
      <c r="M127" s="327"/>
      <c r="N127" s="326" t="s">
        <v>611</v>
      </c>
      <c r="O127" s="328"/>
      <c r="P127" s="328"/>
    </row>
    <row r="128" customFormat="false" ht="27" hidden="false" customHeight="true" outlineLevel="0" collapsed="false">
      <c r="A128" s="318" t="s">
        <v>613</v>
      </c>
      <c r="B128" s="146" t="s">
        <v>613</v>
      </c>
      <c r="C128" s="319"/>
      <c r="D128" s="320"/>
      <c r="E128" s="321" t="n">
        <f aca="false">E127+1</f>
        <v>808</v>
      </c>
      <c r="F128" s="322" t="s">
        <v>610</v>
      </c>
      <c r="G128" s="323"/>
      <c r="H128" s="320"/>
      <c r="I128" s="324"/>
      <c r="J128" s="320" t="s">
        <v>610</v>
      </c>
      <c r="K128" s="325" t="n">
        <v>8</v>
      </c>
      <c r="L128" s="326" t="s">
        <v>611</v>
      </c>
      <c r="M128" s="327"/>
      <c r="N128" s="326" t="s">
        <v>611</v>
      </c>
      <c r="O128" s="328"/>
      <c r="P128" s="328"/>
    </row>
    <row r="129" customFormat="false" ht="27" hidden="false" customHeight="true" outlineLevel="0" collapsed="false">
      <c r="A129" s="318" t="s">
        <v>613</v>
      </c>
      <c r="B129" s="146" t="s">
        <v>614</v>
      </c>
      <c r="C129" s="319"/>
      <c r="D129" s="320"/>
      <c r="E129" s="321" t="n">
        <f aca="false">E128+1</f>
        <v>809</v>
      </c>
      <c r="F129" s="322" t="s">
        <v>610</v>
      </c>
      <c r="G129" s="323"/>
      <c r="H129" s="320"/>
      <c r="I129" s="324"/>
      <c r="J129" s="320" t="s">
        <v>610</v>
      </c>
      <c r="K129" s="325" t="n">
        <v>8</v>
      </c>
      <c r="L129" s="326" t="s">
        <v>611</v>
      </c>
      <c r="M129" s="327"/>
      <c r="N129" s="326" t="s">
        <v>611</v>
      </c>
      <c r="O129" s="328"/>
      <c r="P129" s="328"/>
    </row>
    <row r="130" customFormat="false" ht="27" hidden="false" customHeight="true" outlineLevel="0" collapsed="false">
      <c r="A130" s="318" t="s">
        <v>613</v>
      </c>
      <c r="B130" s="146" t="s">
        <v>77</v>
      </c>
      <c r="C130" s="319"/>
      <c r="D130" s="320"/>
      <c r="E130" s="321" t="n">
        <f aca="false">E129+1</f>
        <v>810</v>
      </c>
      <c r="F130" s="322" t="s">
        <v>610</v>
      </c>
      <c r="G130" s="323"/>
      <c r="H130" s="320"/>
      <c r="I130" s="324"/>
      <c r="J130" s="320" t="s">
        <v>610</v>
      </c>
      <c r="K130" s="325" t="n">
        <v>8</v>
      </c>
      <c r="L130" s="326" t="s">
        <v>611</v>
      </c>
      <c r="M130" s="327"/>
      <c r="N130" s="326" t="s">
        <v>611</v>
      </c>
      <c r="O130" s="328"/>
      <c r="P130" s="328"/>
    </row>
    <row r="131" customFormat="false" ht="27" hidden="false" customHeight="true" outlineLevel="0" collapsed="false">
      <c r="A131" s="318" t="s">
        <v>613</v>
      </c>
      <c r="B131" s="146" t="s">
        <v>81</v>
      </c>
      <c r="C131" s="319"/>
      <c r="D131" s="320"/>
      <c r="E131" s="321" t="n">
        <f aca="false">E130+1</f>
        <v>811</v>
      </c>
      <c r="F131" s="322" t="s">
        <v>610</v>
      </c>
      <c r="G131" s="323"/>
      <c r="H131" s="320"/>
      <c r="I131" s="324"/>
      <c r="J131" s="320" t="s">
        <v>610</v>
      </c>
      <c r="K131" s="325" t="n">
        <v>8</v>
      </c>
      <c r="L131" s="326" t="s">
        <v>611</v>
      </c>
      <c r="M131" s="327"/>
      <c r="N131" s="326" t="s">
        <v>611</v>
      </c>
      <c r="O131" s="328"/>
      <c r="P131" s="328"/>
    </row>
    <row r="132" customFormat="false" ht="27" hidden="false" customHeight="true" outlineLevel="0" collapsed="false">
      <c r="A132" s="318" t="s">
        <v>613</v>
      </c>
      <c r="B132" s="146" t="s">
        <v>85</v>
      </c>
      <c r="C132" s="319"/>
      <c r="D132" s="320"/>
      <c r="E132" s="321" t="n">
        <f aca="false">E131+1</f>
        <v>812</v>
      </c>
      <c r="F132" s="322" t="s">
        <v>610</v>
      </c>
      <c r="G132" s="323"/>
      <c r="H132" s="320"/>
      <c r="I132" s="324"/>
      <c r="J132" s="320" t="s">
        <v>610</v>
      </c>
      <c r="K132" s="325" t="n">
        <v>8</v>
      </c>
      <c r="L132" s="326" t="s">
        <v>611</v>
      </c>
      <c r="M132" s="327"/>
      <c r="N132" s="326" t="s">
        <v>611</v>
      </c>
      <c r="O132" s="328"/>
      <c r="P132" s="328"/>
    </row>
    <row r="133" customFormat="false" ht="27" hidden="false" customHeight="true" outlineLevel="0" collapsed="false">
      <c r="A133" s="318" t="s">
        <v>613</v>
      </c>
      <c r="B133" s="146" t="s">
        <v>88</v>
      </c>
      <c r="C133" s="319"/>
      <c r="D133" s="320"/>
      <c r="E133" s="321" t="n">
        <f aca="false">E132+1</f>
        <v>813</v>
      </c>
      <c r="F133" s="322" t="s">
        <v>610</v>
      </c>
      <c r="G133" s="323"/>
      <c r="H133" s="320"/>
      <c r="I133" s="324"/>
      <c r="J133" s="320" t="s">
        <v>610</v>
      </c>
      <c r="K133" s="325" t="n">
        <v>8</v>
      </c>
      <c r="L133" s="326" t="s">
        <v>611</v>
      </c>
      <c r="M133" s="327"/>
      <c r="N133" s="326" t="s">
        <v>611</v>
      </c>
      <c r="O133" s="328"/>
      <c r="P133" s="328"/>
    </row>
    <row r="134" customFormat="false" ht="27" hidden="false" customHeight="true" outlineLevel="0" collapsed="false">
      <c r="A134" s="318" t="s">
        <v>613</v>
      </c>
      <c r="B134" s="146" t="s">
        <v>91</v>
      </c>
      <c r="C134" s="319"/>
      <c r="D134" s="320"/>
      <c r="E134" s="321" t="n">
        <f aca="false">E133+1</f>
        <v>814</v>
      </c>
      <c r="F134" s="322" t="s">
        <v>610</v>
      </c>
      <c r="G134" s="323"/>
      <c r="H134" s="320"/>
      <c r="I134" s="324"/>
      <c r="J134" s="320" t="s">
        <v>610</v>
      </c>
      <c r="K134" s="325" t="n">
        <v>8</v>
      </c>
      <c r="L134" s="326" t="s">
        <v>611</v>
      </c>
      <c r="M134" s="327"/>
      <c r="N134" s="326" t="s">
        <v>611</v>
      </c>
      <c r="O134" s="328"/>
      <c r="P134" s="328"/>
    </row>
    <row r="135" customFormat="false" ht="27" hidden="false" customHeight="true" outlineLevel="0" collapsed="false">
      <c r="A135" s="329" t="s">
        <v>613</v>
      </c>
      <c r="B135" s="217" t="s">
        <v>414</v>
      </c>
      <c r="C135" s="330"/>
      <c r="D135" s="331"/>
      <c r="E135" s="332" t="n">
        <f aca="false">E134+1</f>
        <v>815</v>
      </c>
      <c r="F135" s="333" t="s">
        <v>610</v>
      </c>
      <c r="G135" s="334"/>
      <c r="H135" s="331"/>
      <c r="I135" s="335"/>
      <c r="J135" s="331" t="s">
        <v>610</v>
      </c>
      <c r="K135" s="336" t="n">
        <v>8</v>
      </c>
      <c r="L135" s="337" t="s">
        <v>611</v>
      </c>
      <c r="M135" s="338"/>
      <c r="N135" s="337" t="s">
        <v>611</v>
      </c>
      <c r="O135" s="339"/>
      <c r="P135" s="339"/>
    </row>
    <row r="136" customFormat="false" ht="27" hidden="false" customHeight="true" outlineLevel="0" collapsed="false">
      <c r="A136" s="308" t="s">
        <v>614</v>
      </c>
      <c r="B136" s="65" t="s">
        <v>76</v>
      </c>
      <c r="C136" s="309"/>
      <c r="D136" s="310"/>
      <c r="E136" s="340" t="n">
        <v>900</v>
      </c>
      <c r="F136" s="312" t="s">
        <v>610</v>
      </c>
      <c r="G136" s="341"/>
      <c r="H136" s="310"/>
      <c r="I136" s="342"/>
      <c r="J136" s="310" t="s">
        <v>610</v>
      </c>
      <c r="K136" s="314" t="n">
        <v>9</v>
      </c>
      <c r="L136" s="310" t="s">
        <v>611</v>
      </c>
      <c r="M136" s="315"/>
      <c r="N136" s="310" t="s">
        <v>611</v>
      </c>
      <c r="O136" s="317"/>
      <c r="P136" s="317"/>
    </row>
    <row r="137" customFormat="false" ht="27" hidden="false" customHeight="true" outlineLevel="0" collapsed="false">
      <c r="A137" s="318" t="s">
        <v>614</v>
      </c>
      <c r="B137" s="146" t="s">
        <v>94</v>
      </c>
      <c r="C137" s="319"/>
      <c r="D137" s="320"/>
      <c r="E137" s="321" t="n">
        <f aca="false">E136+1</f>
        <v>901</v>
      </c>
      <c r="F137" s="322" t="s">
        <v>610</v>
      </c>
      <c r="G137" s="323"/>
      <c r="H137" s="320"/>
      <c r="I137" s="324"/>
      <c r="J137" s="320" t="s">
        <v>610</v>
      </c>
      <c r="K137" s="325" t="n">
        <v>9</v>
      </c>
      <c r="L137" s="326" t="s">
        <v>611</v>
      </c>
      <c r="M137" s="327"/>
      <c r="N137" s="326" t="s">
        <v>611</v>
      </c>
      <c r="O137" s="328"/>
      <c r="P137" s="328"/>
    </row>
    <row r="138" customFormat="false" ht="27" hidden="false" customHeight="true" outlineLevel="0" collapsed="false">
      <c r="A138" s="318" t="s">
        <v>614</v>
      </c>
      <c r="B138" s="146" t="s">
        <v>328</v>
      </c>
      <c r="C138" s="319"/>
      <c r="D138" s="320"/>
      <c r="E138" s="321" t="n">
        <f aca="false">E137+1</f>
        <v>902</v>
      </c>
      <c r="F138" s="322" t="s">
        <v>610</v>
      </c>
      <c r="G138" s="323"/>
      <c r="H138" s="320"/>
      <c r="I138" s="324"/>
      <c r="J138" s="320" t="s">
        <v>610</v>
      </c>
      <c r="K138" s="325" t="n">
        <v>9</v>
      </c>
      <c r="L138" s="326" t="s">
        <v>611</v>
      </c>
      <c r="M138" s="327"/>
      <c r="N138" s="326" t="s">
        <v>611</v>
      </c>
      <c r="O138" s="328"/>
      <c r="P138" s="328"/>
    </row>
    <row r="139" customFormat="false" ht="27" hidden="false" customHeight="true" outlineLevel="0" collapsed="false">
      <c r="A139" s="318" t="s">
        <v>614</v>
      </c>
      <c r="B139" s="146" t="s">
        <v>330</v>
      </c>
      <c r="C139" s="319"/>
      <c r="D139" s="320"/>
      <c r="E139" s="321" t="n">
        <f aca="false">E138+1</f>
        <v>903</v>
      </c>
      <c r="F139" s="322" t="s">
        <v>610</v>
      </c>
      <c r="G139" s="323"/>
      <c r="H139" s="320"/>
      <c r="I139" s="324"/>
      <c r="J139" s="320" t="s">
        <v>610</v>
      </c>
      <c r="K139" s="325" t="n">
        <v>9</v>
      </c>
      <c r="L139" s="326" t="s">
        <v>611</v>
      </c>
      <c r="M139" s="327"/>
      <c r="N139" s="326" t="s">
        <v>611</v>
      </c>
      <c r="O139" s="328"/>
      <c r="P139" s="328"/>
    </row>
    <row r="140" customFormat="false" ht="27" hidden="false" customHeight="true" outlineLevel="0" collapsed="false">
      <c r="A140" s="318" t="s">
        <v>614</v>
      </c>
      <c r="B140" s="146" t="s">
        <v>331</v>
      </c>
      <c r="C140" s="319"/>
      <c r="D140" s="320"/>
      <c r="E140" s="321" t="n">
        <f aca="false">E139+1</f>
        <v>904</v>
      </c>
      <c r="F140" s="322" t="s">
        <v>610</v>
      </c>
      <c r="G140" s="323"/>
      <c r="H140" s="320"/>
      <c r="I140" s="324"/>
      <c r="J140" s="320" t="s">
        <v>610</v>
      </c>
      <c r="K140" s="325" t="n">
        <v>9</v>
      </c>
      <c r="L140" s="326" t="s">
        <v>611</v>
      </c>
      <c r="M140" s="327"/>
      <c r="N140" s="326" t="s">
        <v>611</v>
      </c>
      <c r="O140" s="328"/>
      <c r="P140" s="328"/>
    </row>
    <row r="141" customFormat="false" ht="27" hidden="false" customHeight="true" outlineLevel="0" collapsed="false">
      <c r="A141" s="318" t="s">
        <v>614</v>
      </c>
      <c r="B141" s="146" t="s">
        <v>332</v>
      </c>
      <c r="C141" s="319"/>
      <c r="D141" s="320"/>
      <c r="E141" s="321" t="n">
        <f aca="false">E140+1</f>
        <v>905</v>
      </c>
      <c r="F141" s="322" t="s">
        <v>610</v>
      </c>
      <c r="G141" s="323"/>
      <c r="H141" s="320"/>
      <c r="I141" s="324"/>
      <c r="J141" s="320" t="s">
        <v>610</v>
      </c>
      <c r="K141" s="325" t="n">
        <v>9</v>
      </c>
      <c r="L141" s="326" t="s">
        <v>611</v>
      </c>
      <c r="M141" s="327"/>
      <c r="N141" s="326" t="s">
        <v>611</v>
      </c>
      <c r="O141" s="328"/>
      <c r="P141" s="328"/>
    </row>
    <row r="142" customFormat="false" ht="27" hidden="false" customHeight="true" outlineLevel="0" collapsed="false">
      <c r="A142" s="318" t="s">
        <v>614</v>
      </c>
      <c r="B142" s="146" t="s">
        <v>335</v>
      </c>
      <c r="C142" s="319"/>
      <c r="D142" s="320"/>
      <c r="E142" s="321" t="n">
        <f aca="false">E141+1</f>
        <v>906</v>
      </c>
      <c r="F142" s="322" t="s">
        <v>610</v>
      </c>
      <c r="G142" s="323"/>
      <c r="H142" s="320"/>
      <c r="I142" s="324"/>
      <c r="J142" s="320" t="s">
        <v>610</v>
      </c>
      <c r="K142" s="325" t="n">
        <v>9</v>
      </c>
      <c r="L142" s="326" t="s">
        <v>611</v>
      </c>
      <c r="M142" s="327"/>
      <c r="N142" s="326" t="s">
        <v>611</v>
      </c>
      <c r="O142" s="328"/>
      <c r="P142" s="328"/>
    </row>
    <row r="143" customFormat="false" ht="27" hidden="false" customHeight="true" outlineLevel="0" collapsed="false">
      <c r="A143" s="318" t="s">
        <v>614</v>
      </c>
      <c r="B143" s="146" t="s">
        <v>612</v>
      </c>
      <c r="C143" s="319"/>
      <c r="D143" s="320"/>
      <c r="E143" s="321" t="n">
        <f aca="false">E142+1</f>
        <v>907</v>
      </c>
      <c r="F143" s="322" t="s">
        <v>610</v>
      </c>
      <c r="G143" s="323"/>
      <c r="H143" s="320"/>
      <c r="I143" s="324"/>
      <c r="J143" s="320" t="s">
        <v>610</v>
      </c>
      <c r="K143" s="325" t="n">
        <v>9</v>
      </c>
      <c r="L143" s="326" t="s">
        <v>611</v>
      </c>
      <c r="M143" s="327"/>
      <c r="N143" s="326" t="s">
        <v>611</v>
      </c>
      <c r="O143" s="328"/>
      <c r="P143" s="328"/>
    </row>
    <row r="144" customFormat="false" ht="27" hidden="false" customHeight="true" outlineLevel="0" collapsed="false">
      <c r="A144" s="318" t="s">
        <v>614</v>
      </c>
      <c r="B144" s="146" t="s">
        <v>613</v>
      </c>
      <c r="C144" s="319"/>
      <c r="D144" s="320"/>
      <c r="E144" s="321" t="n">
        <f aca="false">E143+1</f>
        <v>908</v>
      </c>
      <c r="F144" s="322" t="s">
        <v>610</v>
      </c>
      <c r="G144" s="323"/>
      <c r="H144" s="320"/>
      <c r="I144" s="324"/>
      <c r="J144" s="320" t="s">
        <v>610</v>
      </c>
      <c r="K144" s="325" t="n">
        <v>9</v>
      </c>
      <c r="L144" s="326" t="s">
        <v>611</v>
      </c>
      <c r="M144" s="327"/>
      <c r="N144" s="326" t="s">
        <v>611</v>
      </c>
      <c r="O144" s="328"/>
      <c r="P144" s="328"/>
    </row>
    <row r="145" customFormat="false" ht="27" hidden="false" customHeight="true" outlineLevel="0" collapsed="false">
      <c r="A145" s="318" t="s">
        <v>614</v>
      </c>
      <c r="B145" s="146" t="s">
        <v>614</v>
      </c>
      <c r="C145" s="319"/>
      <c r="D145" s="320"/>
      <c r="E145" s="321" t="n">
        <f aca="false">E144+1</f>
        <v>909</v>
      </c>
      <c r="F145" s="322" t="s">
        <v>610</v>
      </c>
      <c r="G145" s="323"/>
      <c r="H145" s="320"/>
      <c r="I145" s="324"/>
      <c r="J145" s="320" t="s">
        <v>610</v>
      </c>
      <c r="K145" s="325" t="n">
        <v>9</v>
      </c>
      <c r="L145" s="326" t="s">
        <v>611</v>
      </c>
      <c r="M145" s="327"/>
      <c r="N145" s="326" t="s">
        <v>611</v>
      </c>
      <c r="O145" s="328"/>
      <c r="P145" s="328"/>
    </row>
    <row r="146" customFormat="false" ht="27" hidden="false" customHeight="true" outlineLevel="0" collapsed="false">
      <c r="A146" s="318" t="s">
        <v>614</v>
      </c>
      <c r="B146" s="146" t="s">
        <v>77</v>
      </c>
      <c r="C146" s="319"/>
      <c r="D146" s="320"/>
      <c r="E146" s="321" t="n">
        <f aca="false">E145+1</f>
        <v>910</v>
      </c>
      <c r="F146" s="322" t="s">
        <v>610</v>
      </c>
      <c r="G146" s="323"/>
      <c r="H146" s="320"/>
      <c r="I146" s="324"/>
      <c r="J146" s="320" t="s">
        <v>610</v>
      </c>
      <c r="K146" s="325" t="n">
        <v>9</v>
      </c>
      <c r="L146" s="326" t="s">
        <v>611</v>
      </c>
      <c r="M146" s="327"/>
      <c r="N146" s="326" t="s">
        <v>611</v>
      </c>
      <c r="O146" s="328"/>
      <c r="P146" s="328"/>
    </row>
    <row r="147" customFormat="false" ht="27" hidden="false" customHeight="true" outlineLevel="0" collapsed="false">
      <c r="A147" s="318" t="s">
        <v>614</v>
      </c>
      <c r="B147" s="146" t="s">
        <v>81</v>
      </c>
      <c r="C147" s="319"/>
      <c r="D147" s="320"/>
      <c r="E147" s="321" t="n">
        <f aca="false">E146+1</f>
        <v>911</v>
      </c>
      <c r="F147" s="322" t="s">
        <v>610</v>
      </c>
      <c r="G147" s="323"/>
      <c r="H147" s="320"/>
      <c r="I147" s="324"/>
      <c r="J147" s="320" t="s">
        <v>610</v>
      </c>
      <c r="K147" s="325" t="n">
        <v>9</v>
      </c>
      <c r="L147" s="326" t="s">
        <v>611</v>
      </c>
      <c r="M147" s="327"/>
      <c r="N147" s="326" t="s">
        <v>611</v>
      </c>
      <c r="O147" s="328"/>
      <c r="P147" s="328"/>
    </row>
    <row r="148" customFormat="false" ht="27" hidden="false" customHeight="true" outlineLevel="0" collapsed="false">
      <c r="A148" s="318" t="s">
        <v>614</v>
      </c>
      <c r="B148" s="146" t="s">
        <v>85</v>
      </c>
      <c r="C148" s="319"/>
      <c r="D148" s="320"/>
      <c r="E148" s="321" t="n">
        <f aca="false">E147+1</f>
        <v>912</v>
      </c>
      <c r="F148" s="322" t="s">
        <v>610</v>
      </c>
      <c r="G148" s="323"/>
      <c r="H148" s="320"/>
      <c r="I148" s="324"/>
      <c r="J148" s="320" t="s">
        <v>610</v>
      </c>
      <c r="K148" s="325" t="n">
        <v>9</v>
      </c>
      <c r="L148" s="326" t="s">
        <v>611</v>
      </c>
      <c r="M148" s="327"/>
      <c r="N148" s="326" t="s">
        <v>611</v>
      </c>
      <c r="O148" s="328"/>
      <c r="P148" s="328"/>
    </row>
    <row r="149" customFormat="false" ht="27" hidden="false" customHeight="true" outlineLevel="0" collapsed="false">
      <c r="A149" s="318" t="s">
        <v>614</v>
      </c>
      <c r="B149" s="146" t="s">
        <v>88</v>
      </c>
      <c r="C149" s="319"/>
      <c r="D149" s="320"/>
      <c r="E149" s="321" t="n">
        <f aca="false">E148+1</f>
        <v>913</v>
      </c>
      <c r="F149" s="322" t="s">
        <v>610</v>
      </c>
      <c r="G149" s="323"/>
      <c r="H149" s="320"/>
      <c r="I149" s="324"/>
      <c r="J149" s="320" t="s">
        <v>610</v>
      </c>
      <c r="K149" s="325" t="n">
        <v>9</v>
      </c>
      <c r="L149" s="326" t="s">
        <v>611</v>
      </c>
      <c r="M149" s="327"/>
      <c r="N149" s="326" t="s">
        <v>611</v>
      </c>
      <c r="O149" s="328"/>
      <c r="P149" s="328"/>
    </row>
    <row r="150" customFormat="false" ht="27" hidden="false" customHeight="true" outlineLevel="0" collapsed="false">
      <c r="A150" s="318" t="s">
        <v>614</v>
      </c>
      <c r="B150" s="146" t="s">
        <v>91</v>
      </c>
      <c r="C150" s="319"/>
      <c r="D150" s="320"/>
      <c r="E150" s="321" t="n">
        <f aca="false">E149+1</f>
        <v>914</v>
      </c>
      <c r="F150" s="322" t="s">
        <v>610</v>
      </c>
      <c r="G150" s="323"/>
      <c r="H150" s="320"/>
      <c r="I150" s="324"/>
      <c r="J150" s="320" t="s">
        <v>610</v>
      </c>
      <c r="K150" s="325" t="n">
        <v>9</v>
      </c>
      <c r="L150" s="326" t="s">
        <v>611</v>
      </c>
      <c r="M150" s="327"/>
      <c r="N150" s="326" t="s">
        <v>611</v>
      </c>
      <c r="O150" s="328"/>
      <c r="P150" s="328"/>
    </row>
    <row r="151" customFormat="false" ht="27" hidden="false" customHeight="true" outlineLevel="0" collapsed="false">
      <c r="A151" s="329" t="s">
        <v>614</v>
      </c>
      <c r="B151" s="217" t="s">
        <v>414</v>
      </c>
      <c r="C151" s="330"/>
      <c r="D151" s="331"/>
      <c r="E151" s="332" t="n">
        <f aca="false">E150+1</f>
        <v>915</v>
      </c>
      <c r="F151" s="333" t="s">
        <v>610</v>
      </c>
      <c r="G151" s="334"/>
      <c r="H151" s="331"/>
      <c r="I151" s="335"/>
      <c r="J151" s="331" t="s">
        <v>610</v>
      </c>
      <c r="K151" s="336" t="n">
        <v>9</v>
      </c>
      <c r="L151" s="337" t="s">
        <v>611</v>
      </c>
      <c r="M151" s="338"/>
      <c r="N151" s="337" t="s">
        <v>611</v>
      </c>
      <c r="O151" s="339"/>
      <c r="P151" s="339"/>
    </row>
    <row r="152" customFormat="false" ht="27" hidden="false" customHeight="true" outlineLevel="0" collapsed="false">
      <c r="A152" s="308" t="s">
        <v>77</v>
      </c>
      <c r="B152" s="65" t="s">
        <v>76</v>
      </c>
      <c r="C152" s="309"/>
      <c r="D152" s="310"/>
      <c r="E152" s="340" t="n">
        <v>1000</v>
      </c>
      <c r="F152" s="312" t="s">
        <v>610</v>
      </c>
      <c r="G152" s="341"/>
      <c r="H152" s="310"/>
      <c r="I152" s="342"/>
      <c r="J152" s="310" t="s">
        <v>610</v>
      </c>
      <c r="K152" s="314" t="n">
        <v>10</v>
      </c>
      <c r="L152" s="310" t="s">
        <v>611</v>
      </c>
      <c r="M152" s="315"/>
      <c r="N152" s="310" t="s">
        <v>611</v>
      </c>
      <c r="O152" s="317"/>
      <c r="P152" s="317"/>
    </row>
    <row r="153" customFormat="false" ht="27" hidden="false" customHeight="true" outlineLevel="0" collapsed="false">
      <c r="A153" s="318" t="s">
        <v>77</v>
      </c>
      <c r="B153" s="146" t="s">
        <v>94</v>
      </c>
      <c r="C153" s="319"/>
      <c r="D153" s="320"/>
      <c r="E153" s="321" t="n">
        <f aca="false">E152+1</f>
        <v>1001</v>
      </c>
      <c r="F153" s="322" t="s">
        <v>610</v>
      </c>
      <c r="G153" s="323"/>
      <c r="H153" s="320"/>
      <c r="I153" s="324"/>
      <c r="J153" s="320" t="s">
        <v>610</v>
      </c>
      <c r="K153" s="325" t="n">
        <v>10</v>
      </c>
      <c r="L153" s="326" t="s">
        <v>611</v>
      </c>
      <c r="M153" s="327"/>
      <c r="N153" s="326" t="s">
        <v>611</v>
      </c>
      <c r="O153" s="328"/>
      <c r="P153" s="328"/>
    </row>
    <row r="154" customFormat="false" ht="27" hidden="false" customHeight="true" outlineLevel="0" collapsed="false">
      <c r="A154" s="318" t="s">
        <v>77</v>
      </c>
      <c r="B154" s="146" t="s">
        <v>328</v>
      </c>
      <c r="C154" s="319"/>
      <c r="D154" s="320"/>
      <c r="E154" s="321" t="n">
        <f aca="false">E153+1</f>
        <v>1002</v>
      </c>
      <c r="F154" s="322" t="s">
        <v>610</v>
      </c>
      <c r="G154" s="323"/>
      <c r="H154" s="320"/>
      <c r="I154" s="324"/>
      <c r="J154" s="320" t="s">
        <v>610</v>
      </c>
      <c r="K154" s="325" t="n">
        <v>10</v>
      </c>
      <c r="L154" s="326" t="s">
        <v>611</v>
      </c>
      <c r="M154" s="327"/>
      <c r="N154" s="326" t="s">
        <v>611</v>
      </c>
      <c r="O154" s="328"/>
      <c r="P154" s="328"/>
    </row>
    <row r="155" customFormat="false" ht="27" hidden="false" customHeight="true" outlineLevel="0" collapsed="false">
      <c r="A155" s="318" t="s">
        <v>77</v>
      </c>
      <c r="B155" s="146" t="s">
        <v>330</v>
      </c>
      <c r="C155" s="319"/>
      <c r="D155" s="320"/>
      <c r="E155" s="321" t="n">
        <f aca="false">E154+1</f>
        <v>1003</v>
      </c>
      <c r="F155" s="322" t="s">
        <v>610</v>
      </c>
      <c r="G155" s="323"/>
      <c r="H155" s="320"/>
      <c r="I155" s="324"/>
      <c r="J155" s="320" t="s">
        <v>610</v>
      </c>
      <c r="K155" s="325" t="n">
        <v>10</v>
      </c>
      <c r="L155" s="326" t="s">
        <v>611</v>
      </c>
      <c r="M155" s="327"/>
      <c r="N155" s="326" t="s">
        <v>611</v>
      </c>
      <c r="O155" s="328"/>
      <c r="P155" s="328"/>
    </row>
    <row r="156" customFormat="false" ht="27" hidden="false" customHeight="true" outlineLevel="0" collapsed="false">
      <c r="A156" s="318" t="s">
        <v>77</v>
      </c>
      <c r="B156" s="146" t="s">
        <v>331</v>
      </c>
      <c r="C156" s="319"/>
      <c r="D156" s="320"/>
      <c r="E156" s="321" t="n">
        <f aca="false">E155+1</f>
        <v>1004</v>
      </c>
      <c r="F156" s="322" t="s">
        <v>610</v>
      </c>
      <c r="G156" s="323"/>
      <c r="H156" s="320"/>
      <c r="I156" s="324"/>
      <c r="J156" s="320" t="s">
        <v>610</v>
      </c>
      <c r="K156" s="325" t="n">
        <v>10</v>
      </c>
      <c r="L156" s="326" t="s">
        <v>611</v>
      </c>
      <c r="M156" s="327"/>
      <c r="N156" s="326" t="s">
        <v>611</v>
      </c>
      <c r="O156" s="328"/>
      <c r="P156" s="328"/>
    </row>
    <row r="157" customFormat="false" ht="27" hidden="false" customHeight="true" outlineLevel="0" collapsed="false">
      <c r="A157" s="318" t="s">
        <v>77</v>
      </c>
      <c r="B157" s="146" t="s">
        <v>332</v>
      </c>
      <c r="C157" s="319"/>
      <c r="D157" s="320"/>
      <c r="E157" s="321" t="n">
        <f aca="false">E156+1</f>
        <v>1005</v>
      </c>
      <c r="F157" s="322" t="s">
        <v>610</v>
      </c>
      <c r="G157" s="323"/>
      <c r="H157" s="320"/>
      <c r="I157" s="324"/>
      <c r="J157" s="320" t="s">
        <v>610</v>
      </c>
      <c r="K157" s="325" t="n">
        <v>10</v>
      </c>
      <c r="L157" s="326" t="s">
        <v>611</v>
      </c>
      <c r="M157" s="327"/>
      <c r="N157" s="326" t="s">
        <v>611</v>
      </c>
      <c r="O157" s="328"/>
      <c r="P157" s="328"/>
    </row>
    <row r="158" customFormat="false" ht="27" hidden="false" customHeight="true" outlineLevel="0" collapsed="false">
      <c r="A158" s="318" t="s">
        <v>77</v>
      </c>
      <c r="B158" s="146" t="s">
        <v>335</v>
      </c>
      <c r="C158" s="319"/>
      <c r="D158" s="320"/>
      <c r="E158" s="321" t="n">
        <f aca="false">E157+1</f>
        <v>1006</v>
      </c>
      <c r="F158" s="322" t="s">
        <v>610</v>
      </c>
      <c r="G158" s="323"/>
      <c r="H158" s="320"/>
      <c r="I158" s="324"/>
      <c r="J158" s="320" t="s">
        <v>610</v>
      </c>
      <c r="K158" s="325" t="n">
        <v>10</v>
      </c>
      <c r="L158" s="326" t="s">
        <v>611</v>
      </c>
      <c r="M158" s="327"/>
      <c r="N158" s="326" t="s">
        <v>611</v>
      </c>
      <c r="O158" s="328"/>
      <c r="P158" s="328"/>
    </row>
    <row r="159" customFormat="false" ht="27" hidden="false" customHeight="true" outlineLevel="0" collapsed="false">
      <c r="A159" s="318" t="s">
        <v>77</v>
      </c>
      <c r="B159" s="146" t="s">
        <v>612</v>
      </c>
      <c r="C159" s="319"/>
      <c r="D159" s="320"/>
      <c r="E159" s="321" t="n">
        <f aca="false">E158+1</f>
        <v>1007</v>
      </c>
      <c r="F159" s="322" t="s">
        <v>610</v>
      </c>
      <c r="G159" s="323"/>
      <c r="H159" s="320"/>
      <c r="I159" s="324"/>
      <c r="J159" s="320" t="s">
        <v>610</v>
      </c>
      <c r="K159" s="325" t="n">
        <v>10</v>
      </c>
      <c r="L159" s="326" t="s">
        <v>611</v>
      </c>
      <c r="M159" s="327"/>
      <c r="N159" s="326" t="s">
        <v>611</v>
      </c>
      <c r="O159" s="328"/>
      <c r="P159" s="328"/>
    </row>
    <row r="160" customFormat="false" ht="27" hidden="false" customHeight="true" outlineLevel="0" collapsed="false">
      <c r="A160" s="318" t="s">
        <v>77</v>
      </c>
      <c r="B160" s="146" t="s">
        <v>613</v>
      </c>
      <c r="C160" s="319"/>
      <c r="D160" s="320"/>
      <c r="E160" s="321" t="n">
        <f aca="false">E159+1</f>
        <v>1008</v>
      </c>
      <c r="F160" s="322" t="s">
        <v>610</v>
      </c>
      <c r="G160" s="323"/>
      <c r="H160" s="320"/>
      <c r="I160" s="324"/>
      <c r="J160" s="320" t="s">
        <v>610</v>
      </c>
      <c r="K160" s="325" t="n">
        <v>10</v>
      </c>
      <c r="L160" s="326" t="s">
        <v>611</v>
      </c>
      <c r="M160" s="327"/>
      <c r="N160" s="326" t="s">
        <v>611</v>
      </c>
      <c r="O160" s="328"/>
      <c r="P160" s="328"/>
    </row>
    <row r="161" customFormat="false" ht="27" hidden="false" customHeight="true" outlineLevel="0" collapsed="false">
      <c r="A161" s="318" t="s">
        <v>77</v>
      </c>
      <c r="B161" s="146" t="s">
        <v>614</v>
      </c>
      <c r="C161" s="319"/>
      <c r="D161" s="320"/>
      <c r="E161" s="321" t="n">
        <f aca="false">E160+1</f>
        <v>1009</v>
      </c>
      <c r="F161" s="322" t="s">
        <v>610</v>
      </c>
      <c r="G161" s="323"/>
      <c r="H161" s="320"/>
      <c r="I161" s="324"/>
      <c r="J161" s="320" t="s">
        <v>610</v>
      </c>
      <c r="K161" s="325" t="n">
        <v>10</v>
      </c>
      <c r="L161" s="326" t="s">
        <v>611</v>
      </c>
      <c r="M161" s="327"/>
      <c r="N161" s="326" t="s">
        <v>611</v>
      </c>
      <c r="O161" s="328"/>
      <c r="P161" s="328"/>
    </row>
    <row r="162" customFormat="false" ht="27" hidden="false" customHeight="true" outlineLevel="0" collapsed="false">
      <c r="A162" s="318" t="s">
        <v>77</v>
      </c>
      <c r="B162" s="146" t="s">
        <v>77</v>
      </c>
      <c r="C162" s="319"/>
      <c r="D162" s="320"/>
      <c r="E162" s="321" t="n">
        <f aca="false">E161+1</f>
        <v>1010</v>
      </c>
      <c r="F162" s="322" t="s">
        <v>610</v>
      </c>
      <c r="G162" s="323"/>
      <c r="H162" s="320"/>
      <c r="I162" s="324"/>
      <c r="J162" s="320" t="s">
        <v>610</v>
      </c>
      <c r="K162" s="325" t="n">
        <v>10</v>
      </c>
      <c r="L162" s="326" t="s">
        <v>611</v>
      </c>
      <c r="M162" s="327"/>
      <c r="N162" s="326" t="s">
        <v>611</v>
      </c>
      <c r="O162" s="328"/>
      <c r="P162" s="328"/>
    </row>
    <row r="163" customFormat="false" ht="27" hidden="false" customHeight="true" outlineLevel="0" collapsed="false">
      <c r="A163" s="318" t="s">
        <v>77</v>
      </c>
      <c r="B163" s="146" t="s">
        <v>81</v>
      </c>
      <c r="C163" s="319"/>
      <c r="D163" s="320"/>
      <c r="E163" s="321" t="n">
        <f aca="false">E162+1</f>
        <v>1011</v>
      </c>
      <c r="F163" s="322" t="s">
        <v>610</v>
      </c>
      <c r="G163" s="323"/>
      <c r="H163" s="320"/>
      <c r="I163" s="324"/>
      <c r="J163" s="320" t="s">
        <v>610</v>
      </c>
      <c r="K163" s="325" t="n">
        <v>10</v>
      </c>
      <c r="L163" s="326" t="s">
        <v>611</v>
      </c>
      <c r="M163" s="327"/>
      <c r="N163" s="326" t="s">
        <v>611</v>
      </c>
      <c r="O163" s="328"/>
      <c r="P163" s="328"/>
    </row>
    <row r="164" customFormat="false" ht="27" hidden="false" customHeight="true" outlineLevel="0" collapsed="false">
      <c r="A164" s="318" t="s">
        <v>77</v>
      </c>
      <c r="B164" s="146" t="s">
        <v>85</v>
      </c>
      <c r="C164" s="319"/>
      <c r="D164" s="320"/>
      <c r="E164" s="321" t="n">
        <f aca="false">E163+1</f>
        <v>1012</v>
      </c>
      <c r="F164" s="322" t="s">
        <v>610</v>
      </c>
      <c r="G164" s="323"/>
      <c r="H164" s="320"/>
      <c r="I164" s="324"/>
      <c r="J164" s="320" t="s">
        <v>610</v>
      </c>
      <c r="K164" s="325" t="n">
        <v>10</v>
      </c>
      <c r="L164" s="326" t="s">
        <v>611</v>
      </c>
      <c r="M164" s="327"/>
      <c r="N164" s="326" t="s">
        <v>611</v>
      </c>
      <c r="O164" s="328"/>
      <c r="P164" s="328"/>
    </row>
    <row r="165" customFormat="false" ht="27" hidden="false" customHeight="true" outlineLevel="0" collapsed="false">
      <c r="A165" s="318" t="s">
        <v>77</v>
      </c>
      <c r="B165" s="146" t="s">
        <v>88</v>
      </c>
      <c r="C165" s="319"/>
      <c r="D165" s="320"/>
      <c r="E165" s="321" t="n">
        <f aca="false">E164+1</f>
        <v>1013</v>
      </c>
      <c r="F165" s="322" t="s">
        <v>610</v>
      </c>
      <c r="G165" s="323"/>
      <c r="H165" s="320"/>
      <c r="I165" s="324"/>
      <c r="J165" s="320" t="s">
        <v>610</v>
      </c>
      <c r="K165" s="325" t="n">
        <v>10</v>
      </c>
      <c r="L165" s="326" t="s">
        <v>611</v>
      </c>
      <c r="M165" s="327"/>
      <c r="N165" s="326" t="s">
        <v>611</v>
      </c>
      <c r="O165" s="328"/>
      <c r="P165" s="328"/>
    </row>
    <row r="166" customFormat="false" ht="27" hidden="false" customHeight="true" outlineLevel="0" collapsed="false">
      <c r="A166" s="318" t="s">
        <v>77</v>
      </c>
      <c r="B166" s="146" t="s">
        <v>91</v>
      </c>
      <c r="C166" s="319"/>
      <c r="D166" s="320"/>
      <c r="E166" s="321" t="n">
        <f aca="false">E165+1</f>
        <v>1014</v>
      </c>
      <c r="F166" s="322" t="s">
        <v>610</v>
      </c>
      <c r="G166" s="323"/>
      <c r="H166" s="320"/>
      <c r="I166" s="324"/>
      <c r="J166" s="320" t="s">
        <v>610</v>
      </c>
      <c r="K166" s="325" t="n">
        <v>10</v>
      </c>
      <c r="L166" s="326" t="s">
        <v>611</v>
      </c>
      <c r="M166" s="327"/>
      <c r="N166" s="326" t="s">
        <v>611</v>
      </c>
      <c r="O166" s="328"/>
      <c r="P166" s="328"/>
    </row>
    <row r="167" customFormat="false" ht="27" hidden="false" customHeight="true" outlineLevel="0" collapsed="false">
      <c r="A167" s="329" t="s">
        <v>77</v>
      </c>
      <c r="B167" s="217" t="s">
        <v>414</v>
      </c>
      <c r="C167" s="330"/>
      <c r="D167" s="331"/>
      <c r="E167" s="332" t="n">
        <f aca="false">E166+1</f>
        <v>1015</v>
      </c>
      <c r="F167" s="333" t="s">
        <v>610</v>
      </c>
      <c r="G167" s="334"/>
      <c r="H167" s="331"/>
      <c r="I167" s="335"/>
      <c r="J167" s="331" t="s">
        <v>610</v>
      </c>
      <c r="K167" s="336" t="n">
        <v>10</v>
      </c>
      <c r="L167" s="337" t="s">
        <v>611</v>
      </c>
      <c r="M167" s="338"/>
      <c r="N167" s="337" t="s">
        <v>611</v>
      </c>
      <c r="O167" s="339"/>
      <c r="P167" s="339"/>
    </row>
    <row r="168" customFormat="false" ht="27" hidden="false" customHeight="true" outlineLevel="0" collapsed="false">
      <c r="A168" s="308" t="s">
        <v>81</v>
      </c>
      <c r="B168" s="65" t="s">
        <v>76</v>
      </c>
      <c r="C168" s="309"/>
      <c r="D168" s="310"/>
      <c r="E168" s="340" t="n">
        <v>1100</v>
      </c>
      <c r="F168" s="312" t="s">
        <v>610</v>
      </c>
      <c r="G168" s="341"/>
      <c r="H168" s="310"/>
      <c r="I168" s="342"/>
      <c r="J168" s="310" t="s">
        <v>610</v>
      </c>
      <c r="K168" s="314" t="n">
        <v>11</v>
      </c>
      <c r="L168" s="310" t="s">
        <v>611</v>
      </c>
      <c r="M168" s="315"/>
      <c r="N168" s="310" t="s">
        <v>611</v>
      </c>
      <c r="O168" s="317"/>
      <c r="P168" s="317"/>
    </row>
    <row r="169" customFormat="false" ht="27" hidden="false" customHeight="true" outlineLevel="0" collapsed="false">
      <c r="A169" s="318" t="s">
        <v>81</v>
      </c>
      <c r="B169" s="146" t="s">
        <v>94</v>
      </c>
      <c r="C169" s="319"/>
      <c r="D169" s="320"/>
      <c r="E169" s="321" t="n">
        <f aca="false">E168+1</f>
        <v>1101</v>
      </c>
      <c r="F169" s="322" t="s">
        <v>610</v>
      </c>
      <c r="G169" s="323"/>
      <c r="H169" s="320"/>
      <c r="I169" s="324"/>
      <c r="J169" s="320" t="s">
        <v>610</v>
      </c>
      <c r="K169" s="325" t="n">
        <v>11</v>
      </c>
      <c r="L169" s="326" t="s">
        <v>611</v>
      </c>
      <c r="M169" s="327"/>
      <c r="N169" s="326" t="s">
        <v>611</v>
      </c>
      <c r="O169" s="328"/>
      <c r="P169" s="328"/>
    </row>
    <row r="170" customFormat="false" ht="27" hidden="false" customHeight="true" outlineLevel="0" collapsed="false">
      <c r="A170" s="318" t="s">
        <v>81</v>
      </c>
      <c r="B170" s="146" t="s">
        <v>328</v>
      </c>
      <c r="C170" s="319"/>
      <c r="D170" s="320"/>
      <c r="E170" s="321" t="n">
        <f aca="false">E169+1</f>
        <v>1102</v>
      </c>
      <c r="F170" s="322" t="s">
        <v>610</v>
      </c>
      <c r="G170" s="323"/>
      <c r="H170" s="320"/>
      <c r="I170" s="324"/>
      <c r="J170" s="320" t="s">
        <v>610</v>
      </c>
      <c r="K170" s="325" t="n">
        <v>11</v>
      </c>
      <c r="L170" s="326" t="s">
        <v>611</v>
      </c>
      <c r="M170" s="327"/>
      <c r="N170" s="326" t="s">
        <v>611</v>
      </c>
      <c r="O170" s="328"/>
      <c r="P170" s="328"/>
    </row>
    <row r="171" customFormat="false" ht="27" hidden="false" customHeight="true" outlineLevel="0" collapsed="false">
      <c r="A171" s="318" t="s">
        <v>81</v>
      </c>
      <c r="B171" s="146" t="s">
        <v>330</v>
      </c>
      <c r="C171" s="319"/>
      <c r="D171" s="320"/>
      <c r="E171" s="321" t="n">
        <f aca="false">E170+1</f>
        <v>1103</v>
      </c>
      <c r="F171" s="322" t="s">
        <v>610</v>
      </c>
      <c r="G171" s="323"/>
      <c r="H171" s="320"/>
      <c r="I171" s="324"/>
      <c r="J171" s="320" t="s">
        <v>610</v>
      </c>
      <c r="K171" s="325" t="n">
        <v>11</v>
      </c>
      <c r="L171" s="326" t="s">
        <v>611</v>
      </c>
      <c r="M171" s="327"/>
      <c r="N171" s="326" t="s">
        <v>611</v>
      </c>
      <c r="O171" s="328"/>
      <c r="P171" s="328"/>
    </row>
    <row r="172" customFormat="false" ht="27" hidden="false" customHeight="true" outlineLevel="0" collapsed="false">
      <c r="A172" s="318" t="s">
        <v>81</v>
      </c>
      <c r="B172" s="146" t="s">
        <v>331</v>
      </c>
      <c r="C172" s="319"/>
      <c r="D172" s="320"/>
      <c r="E172" s="321" t="n">
        <f aca="false">E171+1</f>
        <v>1104</v>
      </c>
      <c r="F172" s="322" t="s">
        <v>610</v>
      </c>
      <c r="G172" s="323"/>
      <c r="H172" s="320"/>
      <c r="I172" s="324"/>
      <c r="J172" s="320" t="s">
        <v>610</v>
      </c>
      <c r="K172" s="325" t="n">
        <v>11</v>
      </c>
      <c r="L172" s="326" t="s">
        <v>611</v>
      </c>
      <c r="M172" s="327"/>
      <c r="N172" s="326" t="s">
        <v>611</v>
      </c>
      <c r="O172" s="328"/>
      <c r="P172" s="328"/>
    </row>
    <row r="173" customFormat="false" ht="27" hidden="false" customHeight="true" outlineLevel="0" collapsed="false">
      <c r="A173" s="318" t="s">
        <v>81</v>
      </c>
      <c r="B173" s="146" t="s">
        <v>332</v>
      </c>
      <c r="C173" s="319"/>
      <c r="D173" s="320"/>
      <c r="E173" s="321" t="n">
        <f aca="false">E172+1</f>
        <v>1105</v>
      </c>
      <c r="F173" s="322" t="s">
        <v>610</v>
      </c>
      <c r="G173" s="323"/>
      <c r="H173" s="320"/>
      <c r="I173" s="324"/>
      <c r="J173" s="320" t="s">
        <v>610</v>
      </c>
      <c r="K173" s="325" t="n">
        <v>11</v>
      </c>
      <c r="L173" s="326" t="s">
        <v>611</v>
      </c>
      <c r="M173" s="327"/>
      <c r="N173" s="326" t="s">
        <v>611</v>
      </c>
      <c r="O173" s="328"/>
      <c r="P173" s="328"/>
    </row>
    <row r="174" customFormat="false" ht="27" hidden="false" customHeight="true" outlineLevel="0" collapsed="false">
      <c r="A174" s="318" t="s">
        <v>81</v>
      </c>
      <c r="B174" s="146" t="s">
        <v>335</v>
      </c>
      <c r="C174" s="319"/>
      <c r="D174" s="320"/>
      <c r="E174" s="321" t="n">
        <f aca="false">E173+1</f>
        <v>1106</v>
      </c>
      <c r="F174" s="322" t="s">
        <v>610</v>
      </c>
      <c r="G174" s="323"/>
      <c r="H174" s="320"/>
      <c r="I174" s="324"/>
      <c r="J174" s="320" t="s">
        <v>610</v>
      </c>
      <c r="K174" s="325" t="n">
        <v>11</v>
      </c>
      <c r="L174" s="326" t="s">
        <v>611</v>
      </c>
      <c r="M174" s="327"/>
      <c r="N174" s="326" t="s">
        <v>611</v>
      </c>
      <c r="O174" s="328"/>
      <c r="P174" s="328"/>
    </row>
    <row r="175" customFormat="false" ht="27" hidden="false" customHeight="true" outlineLevel="0" collapsed="false">
      <c r="A175" s="318" t="s">
        <v>81</v>
      </c>
      <c r="B175" s="146" t="s">
        <v>612</v>
      </c>
      <c r="C175" s="319"/>
      <c r="D175" s="320"/>
      <c r="E175" s="321" t="n">
        <f aca="false">E174+1</f>
        <v>1107</v>
      </c>
      <c r="F175" s="322" t="s">
        <v>610</v>
      </c>
      <c r="G175" s="323"/>
      <c r="H175" s="320"/>
      <c r="I175" s="324"/>
      <c r="J175" s="320" t="s">
        <v>610</v>
      </c>
      <c r="K175" s="325" t="n">
        <v>11</v>
      </c>
      <c r="L175" s="326" t="s">
        <v>611</v>
      </c>
      <c r="M175" s="327"/>
      <c r="N175" s="326" t="s">
        <v>611</v>
      </c>
      <c r="O175" s="328"/>
      <c r="P175" s="328"/>
    </row>
    <row r="176" customFormat="false" ht="27" hidden="false" customHeight="true" outlineLevel="0" collapsed="false">
      <c r="A176" s="318" t="s">
        <v>81</v>
      </c>
      <c r="B176" s="146" t="s">
        <v>613</v>
      </c>
      <c r="C176" s="319"/>
      <c r="D176" s="320"/>
      <c r="E176" s="321" t="n">
        <f aca="false">E175+1</f>
        <v>1108</v>
      </c>
      <c r="F176" s="322" t="s">
        <v>610</v>
      </c>
      <c r="G176" s="323"/>
      <c r="H176" s="320"/>
      <c r="I176" s="324"/>
      <c r="J176" s="320" t="s">
        <v>610</v>
      </c>
      <c r="K176" s="325" t="n">
        <v>11</v>
      </c>
      <c r="L176" s="326" t="s">
        <v>611</v>
      </c>
      <c r="M176" s="327"/>
      <c r="N176" s="326" t="s">
        <v>611</v>
      </c>
      <c r="O176" s="328"/>
      <c r="P176" s="328"/>
    </row>
    <row r="177" customFormat="false" ht="27" hidden="false" customHeight="true" outlineLevel="0" collapsed="false">
      <c r="A177" s="318" t="s">
        <v>81</v>
      </c>
      <c r="B177" s="146" t="s">
        <v>614</v>
      </c>
      <c r="C177" s="319"/>
      <c r="D177" s="320"/>
      <c r="E177" s="321" t="n">
        <f aca="false">E176+1</f>
        <v>1109</v>
      </c>
      <c r="F177" s="322" t="s">
        <v>610</v>
      </c>
      <c r="G177" s="323"/>
      <c r="H177" s="320"/>
      <c r="I177" s="324"/>
      <c r="J177" s="320" t="s">
        <v>610</v>
      </c>
      <c r="K177" s="325" t="n">
        <v>11</v>
      </c>
      <c r="L177" s="326" t="s">
        <v>611</v>
      </c>
      <c r="M177" s="327"/>
      <c r="N177" s="326" t="s">
        <v>611</v>
      </c>
      <c r="O177" s="328"/>
      <c r="P177" s="328"/>
    </row>
    <row r="178" customFormat="false" ht="27" hidden="false" customHeight="true" outlineLevel="0" collapsed="false">
      <c r="A178" s="318" t="s">
        <v>81</v>
      </c>
      <c r="B178" s="146" t="s">
        <v>77</v>
      </c>
      <c r="C178" s="319"/>
      <c r="D178" s="320"/>
      <c r="E178" s="321" t="n">
        <f aca="false">E177+1</f>
        <v>1110</v>
      </c>
      <c r="F178" s="322" t="s">
        <v>610</v>
      </c>
      <c r="G178" s="323"/>
      <c r="H178" s="320"/>
      <c r="I178" s="324"/>
      <c r="J178" s="320" t="s">
        <v>610</v>
      </c>
      <c r="K178" s="325" t="n">
        <v>11</v>
      </c>
      <c r="L178" s="326" t="s">
        <v>611</v>
      </c>
      <c r="M178" s="327"/>
      <c r="N178" s="326" t="s">
        <v>611</v>
      </c>
      <c r="O178" s="328"/>
      <c r="P178" s="328"/>
    </row>
    <row r="179" customFormat="false" ht="27" hidden="false" customHeight="true" outlineLevel="0" collapsed="false">
      <c r="A179" s="318" t="s">
        <v>81</v>
      </c>
      <c r="B179" s="146" t="s">
        <v>81</v>
      </c>
      <c r="C179" s="319"/>
      <c r="D179" s="320"/>
      <c r="E179" s="321" t="n">
        <f aca="false">E178+1</f>
        <v>1111</v>
      </c>
      <c r="F179" s="322" t="s">
        <v>610</v>
      </c>
      <c r="G179" s="323"/>
      <c r="H179" s="320"/>
      <c r="I179" s="324"/>
      <c r="J179" s="320" t="s">
        <v>610</v>
      </c>
      <c r="K179" s="325" t="n">
        <v>11</v>
      </c>
      <c r="L179" s="326" t="s">
        <v>611</v>
      </c>
      <c r="M179" s="327"/>
      <c r="N179" s="326" t="s">
        <v>611</v>
      </c>
      <c r="O179" s="328"/>
      <c r="P179" s="328"/>
    </row>
    <row r="180" customFormat="false" ht="27" hidden="false" customHeight="true" outlineLevel="0" collapsed="false">
      <c r="A180" s="318" t="s">
        <v>81</v>
      </c>
      <c r="B180" s="146" t="s">
        <v>85</v>
      </c>
      <c r="C180" s="319"/>
      <c r="D180" s="320"/>
      <c r="E180" s="321" t="n">
        <f aca="false">E179+1</f>
        <v>1112</v>
      </c>
      <c r="F180" s="322" t="s">
        <v>610</v>
      </c>
      <c r="G180" s="323"/>
      <c r="H180" s="320"/>
      <c r="I180" s="324"/>
      <c r="J180" s="320" t="s">
        <v>610</v>
      </c>
      <c r="K180" s="325" t="n">
        <v>11</v>
      </c>
      <c r="L180" s="326" t="s">
        <v>611</v>
      </c>
      <c r="M180" s="327"/>
      <c r="N180" s="326" t="s">
        <v>611</v>
      </c>
      <c r="O180" s="328"/>
      <c r="P180" s="328"/>
    </row>
    <row r="181" customFormat="false" ht="27" hidden="false" customHeight="true" outlineLevel="0" collapsed="false">
      <c r="A181" s="318" t="s">
        <v>81</v>
      </c>
      <c r="B181" s="146" t="s">
        <v>88</v>
      </c>
      <c r="C181" s="319"/>
      <c r="D181" s="320"/>
      <c r="E181" s="321" t="n">
        <f aca="false">E180+1</f>
        <v>1113</v>
      </c>
      <c r="F181" s="322" t="s">
        <v>610</v>
      </c>
      <c r="G181" s="323"/>
      <c r="H181" s="320"/>
      <c r="I181" s="324"/>
      <c r="J181" s="320" t="s">
        <v>610</v>
      </c>
      <c r="K181" s="325" t="n">
        <v>11</v>
      </c>
      <c r="L181" s="326" t="s">
        <v>611</v>
      </c>
      <c r="M181" s="327"/>
      <c r="N181" s="326" t="s">
        <v>611</v>
      </c>
      <c r="O181" s="328"/>
      <c r="P181" s="328"/>
    </row>
    <row r="182" customFormat="false" ht="27" hidden="false" customHeight="true" outlineLevel="0" collapsed="false">
      <c r="A182" s="318" t="s">
        <v>81</v>
      </c>
      <c r="B182" s="146" t="s">
        <v>91</v>
      </c>
      <c r="C182" s="319"/>
      <c r="D182" s="320"/>
      <c r="E182" s="321" t="n">
        <f aca="false">E181+1</f>
        <v>1114</v>
      </c>
      <c r="F182" s="322" t="s">
        <v>610</v>
      </c>
      <c r="G182" s="323"/>
      <c r="H182" s="320"/>
      <c r="I182" s="324"/>
      <c r="J182" s="320" t="s">
        <v>610</v>
      </c>
      <c r="K182" s="325" t="n">
        <v>11</v>
      </c>
      <c r="L182" s="326" t="s">
        <v>611</v>
      </c>
      <c r="M182" s="327"/>
      <c r="N182" s="326" t="s">
        <v>611</v>
      </c>
      <c r="O182" s="328"/>
      <c r="P182" s="328"/>
    </row>
    <row r="183" customFormat="false" ht="27" hidden="false" customHeight="true" outlineLevel="0" collapsed="false">
      <c r="A183" s="329" t="s">
        <v>81</v>
      </c>
      <c r="B183" s="217" t="s">
        <v>414</v>
      </c>
      <c r="C183" s="330"/>
      <c r="D183" s="331"/>
      <c r="E183" s="332" t="n">
        <f aca="false">E182+1</f>
        <v>1115</v>
      </c>
      <c r="F183" s="333" t="s">
        <v>610</v>
      </c>
      <c r="G183" s="334"/>
      <c r="H183" s="331"/>
      <c r="I183" s="335"/>
      <c r="J183" s="331" t="s">
        <v>610</v>
      </c>
      <c r="K183" s="336" t="n">
        <v>11</v>
      </c>
      <c r="L183" s="337" t="s">
        <v>611</v>
      </c>
      <c r="M183" s="338"/>
      <c r="N183" s="337" t="s">
        <v>611</v>
      </c>
      <c r="O183" s="339"/>
      <c r="P183" s="339"/>
    </row>
    <row r="184" customFormat="false" ht="27" hidden="false" customHeight="true" outlineLevel="0" collapsed="false">
      <c r="A184" s="308" t="s">
        <v>85</v>
      </c>
      <c r="B184" s="65" t="s">
        <v>76</v>
      </c>
      <c r="C184" s="309"/>
      <c r="D184" s="310"/>
      <c r="E184" s="340" t="n">
        <v>1200</v>
      </c>
      <c r="F184" s="312" t="s">
        <v>610</v>
      </c>
      <c r="G184" s="341"/>
      <c r="H184" s="310"/>
      <c r="I184" s="342"/>
      <c r="J184" s="310" t="s">
        <v>610</v>
      </c>
      <c r="K184" s="314" t="n">
        <v>12</v>
      </c>
      <c r="L184" s="310" t="s">
        <v>611</v>
      </c>
      <c r="M184" s="315"/>
      <c r="N184" s="310" t="s">
        <v>611</v>
      </c>
      <c r="O184" s="317"/>
      <c r="P184" s="317"/>
    </row>
    <row r="185" customFormat="false" ht="27" hidden="false" customHeight="true" outlineLevel="0" collapsed="false">
      <c r="A185" s="318" t="s">
        <v>85</v>
      </c>
      <c r="B185" s="146" t="s">
        <v>94</v>
      </c>
      <c r="C185" s="319"/>
      <c r="D185" s="320"/>
      <c r="E185" s="321" t="n">
        <f aca="false">E184+1</f>
        <v>1201</v>
      </c>
      <c r="F185" s="322" t="s">
        <v>610</v>
      </c>
      <c r="G185" s="323"/>
      <c r="H185" s="320"/>
      <c r="I185" s="324"/>
      <c r="J185" s="320" t="s">
        <v>610</v>
      </c>
      <c r="K185" s="325" t="n">
        <v>12</v>
      </c>
      <c r="L185" s="326" t="s">
        <v>611</v>
      </c>
      <c r="M185" s="327"/>
      <c r="N185" s="326" t="s">
        <v>611</v>
      </c>
      <c r="O185" s="328"/>
      <c r="P185" s="328"/>
    </row>
    <row r="186" customFormat="false" ht="27" hidden="false" customHeight="true" outlineLevel="0" collapsed="false">
      <c r="A186" s="318" t="s">
        <v>85</v>
      </c>
      <c r="B186" s="146" t="s">
        <v>328</v>
      </c>
      <c r="C186" s="319"/>
      <c r="D186" s="320"/>
      <c r="E186" s="321" t="n">
        <f aca="false">E185+1</f>
        <v>1202</v>
      </c>
      <c r="F186" s="322" t="s">
        <v>610</v>
      </c>
      <c r="G186" s="323"/>
      <c r="H186" s="320"/>
      <c r="I186" s="324"/>
      <c r="J186" s="320" t="s">
        <v>610</v>
      </c>
      <c r="K186" s="325" t="n">
        <v>12</v>
      </c>
      <c r="L186" s="326" t="s">
        <v>611</v>
      </c>
      <c r="M186" s="327"/>
      <c r="N186" s="326" t="s">
        <v>611</v>
      </c>
      <c r="O186" s="328"/>
      <c r="P186" s="328"/>
    </row>
    <row r="187" customFormat="false" ht="27" hidden="false" customHeight="true" outlineLevel="0" collapsed="false">
      <c r="A187" s="318" t="s">
        <v>85</v>
      </c>
      <c r="B187" s="146" t="s">
        <v>330</v>
      </c>
      <c r="C187" s="319"/>
      <c r="D187" s="320"/>
      <c r="E187" s="321" t="n">
        <f aca="false">E186+1</f>
        <v>1203</v>
      </c>
      <c r="F187" s="322" t="s">
        <v>610</v>
      </c>
      <c r="G187" s="323"/>
      <c r="H187" s="320"/>
      <c r="I187" s="324"/>
      <c r="J187" s="320" t="s">
        <v>610</v>
      </c>
      <c r="K187" s="325" t="n">
        <v>12</v>
      </c>
      <c r="L187" s="326" t="s">
        <v>611</v>
      </c>
      <c r="M187" s="327"/>
      <c r="N187" s="326" t="s">
        <v>611</v>
      </c>
      <c r="O187" s="328"/>
      <c r="P187" s="328"/>
    </row>
    <row r="188" customFormat="false" ht="27" hidden="false" customHeight="true" outlineLevel="0" collapsed="false">
      <c r="A188" s="318" t="s">
        <v>85</v>
      </c>
      <c r="B188" s="146" t="s">
        <v>331</v>
      </c>
      <c r="C188" s="319"/>
      <c r="D188" s="320"/>
      <c r="E188" s="321" t="n">
        <f aca="false">E187+1</f>
        <v>1204</v>
      </c>
      <c r="F188" s="322" t="s">
        <v>610</v>
      </c>
      <c r="G188" s="323"/>
      <c r="H188" s="320"/>
      <c r="I188" s="324"/>
      <c r="J188" s="320" t="s">
        <v>610</v>
      </c>
      <c r="K188" s="325" t="n">
        <v>12</v>
      </c>
      <c r="L188" s="326" t="s">
        <v>611</v>
      </c>
      <c r="M188" s="327"/>
      <c r="N188" s="326" t="s">
        <v>611</v>
      </c>
      <c r="O188" s="328"/>
      <c r="P188" s="328"/>
    </row>
    <row r="189" customFormat="false" ht="27" hidden="false" customHeight="true" outlineLevel="0" collapsed="false">
      <c r="A189" s="318" t="s">
        <v>85</v>
      </c>
      <c r="B189" s="146" t="s">
        <v>332</v>
      </c>
      <c r="C189" s="319"/>
      <c r="D189" s="320"/>
      <c r="E189" s="321" t="n">
        <f aca="false">E188+1</f>
        <v>1205</v>
      </c>
      <c r="F189" s="322" t="s">
        <v>610</v>
      </c>
      <c r="G189" s="323"/>
      <c r="H189" s="320"/>
      <c r="I189" s="324"/>
      <c r="J189" s="320" t="s">
        <v>610</v>
      </c>
      <c r="K189" s="325" t="n">
        <v>12</v>
      </c>
      <c r="L189" s="326" t="s">
        <v>611</v>
      </c>
      <c r="M189" s="327"/>
      <c r="N189" s="326" t="s">
        <v>611</v>
      </c>
      <c r="O189" s="328"/>
      <c r="P189" s="328"/>
    </row>
    <row r="190" customFormat="false" ht="27" hidden="false" customHeight="true" outlineLevel="0" collapsed="false">
      <c r="A190" s="318" t="s">
        <v>85</v>
      </c>
      <c r="B190" s="146" t="s">
        <v>335</v>
      </c>
      <c r="C190" s="319"/>
      <c r="D190" s="320"/>
      <c r="E190" s="321" t="n">
        <f aca="false">E189+1</f>
        <v>1206</v>
      </c>
      <c r="F190" s="322" t="s">
        <v>610</v>
      </c>
      <c r="G190" s="323"/>
      <c r="H190" s="320"/>
      <c r="I190" s="324"/>
      <c r="J190" s="320" t="s">
        <v>610</v>
      </c>
      <c r="K190" s="325" t="n">
        <v>12</v>
      </c>
      <c r="L190" s="326" t="s">
        <v>611</v>
      </c>
      <c r="M190" s="327"/>
      <c r="N190" s="326" t="s">
        <v>611</v>
      </c>
      <c r="O190" s="328"/>
      <c r="P190" s="328"/>
    </row>
    <row r="191" customFormat="false" ht="27" hidden="false" customHeight="true" outlineLevel="0" collapsed="false">
      <c r="A191" s="318" t="s">
        <v>85</v>
      </c>
      <c r="B191" s="146" t="s">
        <v>612</v>
      </c>
      <c r="C191" s="319"/>
      <c r="D191" s="320"/>
      <c r="E191" s="321" t="n">
        <f aca="false">E190+1</f>
        <v>1207</v>
      </c>
      <c r="F191" s="322" t="s">
        <v>610</v>
      </c>
      <c r="G191" s="323"/>
      <c r="H191" s="320"/>
      <c r="I191" s="324"/>
      <c r="J191" s="320" t="s">
        <v>610</v>
      </c>
      <c r="K191" s="325" t="n">
        <v>12</v>
      </c>
      <c r="L191" s="326" t="s">
        <v>611</v>
      </c>
      <c r="M191" s="327"/>
      <c r="N191" s="326" t="s">
        <v>611</v>
      </c>
      <c r="O191" s="328"/>
      <c r="P191" s="328"/>
    </row>
    <row r="192" customFormat="false" ht="27" hidden="false" customHeight="true" outlineLevel="0" collapsed="false">
      <c r="A192" s="318" t="s">
        <v>85</v>
      </c>
      <c r="B192" s="146" t="s">
        <v>613</v>
      </c>
      <c r="C192" s="319"/>
      <c r="D192" s="320"/>
      <c r="E192" s="321" t="n">
        <f aca="false">E191+1</f>
        <v>1208</v>
      </c>
      <c r="F192" s="322" t="s">
        <v>610</v>
      </c>
      <c r="G192" s="323"/>
      <c r="H192" s="320"/>
      <c r="I192" s="324"/>
      <c r="J192" s="320" t="s">
        <v>610</v>
      </c>
      <c r="K192" s="325" t="n">
        <v>12</v>
      </c>
      <c r="L192" s="326" t="s">
        <v>611</v>
      </c>
      <c r="M192" s="327"/>
      <c r="N192" s="326" t="s">
        <v>611</v>
      </c>
      <c r="O192" s="328"/>
      <c r="P192" s="328"/>
    </row>
    <row r="193" customFormat="false" ht="27" hidden="false" customHeight="true" outlineLevel="0" collapsed="false">
      <c r="A193" s="318" t="s">
        <v>85</v>
      </c>
      <c r="B193" s="146" t="s">
        <v>614</v>
      </c>
      <c r="C193" s="319"/>
      <c r="D193" s="320"/>
      <c r="E193" s="321" t="n">
        <f aca="false">E192+1</f>
        <v>1209</v>
      </c>
      <c r="F193" s="322" t="s">
        <v>610</v>
      </c>
      <c r="G193" s="323"/>
      <c r="H193" s="320"/>
      <c r="I193" s="324"/>
      <c r="J193" s="320" t="s">
        <v>610</v>
      </c>
      <c r="K193" s="325" t="n">
        <v>12</v>
      </c>
      <c r="L193" s="326" t="s">
        <v>611</v>
      </c>
      <c r="M193" s="327"/>
      <c r="N193" s="326" t="s">
        <v>611</v>
      </c>
      <c r="O193" s="328"/>
      <c r="P193" s="328"/>
    </row>
    <row r="194" customFormat="false" ht="27" hidden="false" customHeight="true" outlineLevel="0" collapsed="false">
      <c r="A194" s="318" t="s">
        <v>85</v>
      </c>
      <c r="B194" s="146" t="s">
        <v>77</v>
      </c>
      <c r="C194" s="319"/>
      <c r="D194" s="320"/>
      <c r="E194" s="321" t="n">
        <f aca="false">E193+1</f>
        <v>1210</v>
      </c>
      <c r="F194" s="322" t="s">
        <v>610</v>
      </c>
      <c r="G194" s="323"/>
      <c r="H194" s="320"/>
      <c r="I194" s="324"/>
      <c r="J194" s="320" t="s">
        <v>610</v>
      </c>
      <c r="K194" s="325" t="n">
        <v>12</v>
      </c>
      <c r="L194" s="326" t="s">
        <v>611</v>
      </c>
      <c r="M194" s="327"/>
      <c r="N194" s="326" t="s">
        <v>611</v>
      </c>
      <c r="O194" s="328"/>
      <c r="P194" s="328"/>
    </row>
    <row r="195" customFormat="false" ht="27" hidden="false" customHeight="true" outlineLevel="0" collapsed="false">
      <c r="A195" s="318" t="s">
        <v>85</v>
      </c>
      <c r="B195" s="146" t="s">
        <v>81</v>
      </c>
      <c r="C195" s="319"/>
      <c r="D195" s="320"/>
      <c r="E195" s="321" t="n">
        <f aca="false">E194+1</f>
        <v>1211</v>
      </c>
      <c r="F195" s="322" t="s">
        <v>610</v>
      </c>
      <c r="G195" s="323"/>
      <c r="H195" s="320"/>
      <c r="I195" s="324"/>
      <c r="J195" s="320" t="s">
        <v>610</v>
      </c>
      <c r="K195" s="325" t="n">
        <v>12</v>
      </c>
      <c r="L195" s="326" t="s">
        <v>611</v>
      </c>
      <c r="M195" s="327"/>
      <c r="N195" s="326" t="s">
        <v>611</v>
      </c>
      <c r="O195" s="328"/>
      <c r="P195" s="328"/>
    </row>
    <row r="196" customFormat="false" ht="27" hidden="false" customHeight="true" outlineLevel="0" collapsed="false">
      <c r="A196" s="318" t="s">
        <v>85</v>
      </c>
      <c r="B196" s="146" t="s">
        <v>85</v>
      </c>
      <c r="C196" s="319"/>
      <c r="D196" s="320"/>
      <c r="E196" s="321" t="n">
        <f aca="false">E195+1</f>
        <v>1212</v>
      </c>
      <c r="F196" s="322" t="s">
        <v>610</v>
      </c>
      <c r="G196" s="323"/>
      <c r="H196" s="320"/>
      <c r="I196" s="324"/>
      <c r="J196" s="320" t="s">
        <v>610</v>
      </c>
      <c r="K196" s="325" t="n">
        <v>12</v>
      </c>
      <c r="L196" s="326" t="s">
        <v>611</v>
      </c>
      <c r="M196" s="327"/>
      <c r="N196" s="326" t="s">
        <v>611</v>
      </c>
      <c r="O196" s="328"/>
      <c r="P196" s="328"/>
    </row>
    <row r="197" customFormat="false" ht="27" hidden="false" customHeight="true" outlineLevel="0" collapsed="false">
      <c r="A197" s="318" t="s">
        <v>85</v>
      </c>
      <c r="B197" s="146" t="s">
        <v>88</v>
      </c>
      <c r="C197" s="319"/>
      <c r="D197" s="320"/>
      <c r="E197" s="321" t="n">
        <f aca="false">E196+1</f>
        <v>1213</v>
      </c>
      <c r="F197" s="322" t="s">
        <v>610</v>
      </c>
      <c r="G197" s="323"/>
      <c r="H197" s="320"/>
      <c r="I197" s="324"/>
      <c r="J197" s="320" t="s">
        <v>610</v>
      </c>
      <c r="K197" s="325" t="n">
        <v>12</v>
      </c>
      <c r="L197" s="326" t="s">
        <v>611</v>
      </c>
      <c r="M197" s="327"/>
      <c r="N197" s="326" t="s">
        <v>611</v>
      </c>
      <c r="O197" s="328"/>
      <c r="P197" s="328"/>
    </row>
    <row r="198" customFormat="false" ht="27" hidden="false" customHeight="true" outlineLevel="0" collapsed="false">
      <c r="A198" s="318" t="s">
        <v>85</v>
      </c>
      <c r="B198" s="146" t="s">
        <v>91</v>
      </c>
      <c r="C198" s="319"/>
      <c r="D198" s="320"/>
      <c r="E198" s="321" t="n">
        <f aca="false">E197+1</f>
        <v>1214</v>
      </c>
      <c r="F198" s="322" t="s">
        <v>610</v>
      </c>
      <c r="G198" s="323"/>
      <c r="H198" s="320"/>
      <c r="I198" s="324"/>
      <c r="J198" s="320" t="s">
        <v>610</v>
      </c>
      <c r="K198" s="325" t="n">
        <v>12</v>
      </c>
      <c r="L198" s="326" t="s">
        <v>611</v>
      </c>
      <c r="M198" s="327"/>
      <c r="N198" s="326" t="s">
        <v>611</v>
      </c>
      <c r="O198" s="328"/>
      <c r="P198" s="328"/>
    </row>
    <row r="199" customFormat="false" ht="27" hidden="false" customHeight="true" outlineLevel="0" collapsed="false">
      <c r="A199" s="329" t="s">
        <v>85</v>
      </c>
      <c r="B199" s="217" t="s">
        <v>414</v>
      </c>
      <c r="C199" s="330"/>
      <c r="D199" s="331"/>
      <c r="E199" s="332" t="n">
        <f aca="false">E198+1</f>
        <v>1215</v>
      </c>
      <c r="F199" s="333" t="s">
        <v>610</v>
      </c>
      <c r="G199" s="334"/>
      <c r="H199" s="331"/>
      <c r="I199" s="335"/>
      <c r="J199" s="331" t="s">
        <v>610</v>
      </c>
      <c r="K199" s="336" t="n">
        <v>12</v>
      </c>
      <c r="L199" s="337" t="s">
        <v>611</v>
      </c>
      <c r="M199" s="338"/>
      <c r="N199" s="337" t="s">
        <v>611</v>
      </c>
      <c r="O199" s="339"/>
      <c r="P199" s="339"/>
    </row>
    <row r="200" customFormat="false" ht="27" hidden="false" customHeight="true" outlineLevel="0" collapsed="false">
      <c r="A200" s="308" t="s">
        <v>88</v>
      </c>
      <c r="B200" s="65" t="s">
        <v>76</v>
      </c>
      <c r="C200" s="309"/>
      <c r="D200" s="310"/>
      <c r="E200" s="340" t="n">
        <v>1300</v>
      </c>
      <c r="F200" s="312" t="s">
        <v>610</v>
      </c>
      <c r="G200" s="341"/>
      <c r="H200" s="310"/>
      <c r="I200" s="342"/>
      <c r="J200" s="310" t="s">
        <v>610</v>
      </c>
      <c r="K200" s="314" t="n">
        <v>13</v>
      </c>
      <c r="L200" s="310" t="s">
        <v>611</v>
      </c>
      <c r="M200" s="315"/>
      <c r="N200" s="310" t="s">
        <v>611</v>
      </c>
      <c r="O200" s="317"/>
      <c r="P200" s="317"/>
    </row>
    <row r="201" customFormat="false" ht="27" hidden="false" customHeight="true" outlineLevel="0" collapsed="false">
      <c r="A201" s="318" t="s">
        <v>88</v>
      </c>
      <c r="B201" s="146" t="s">
        <v>94</v>
      </c>
      <c r="C201" s="319"/>
      <c r="D201" s="320"/>
      <c r="E201" s="321" t="n">
        <f aca="false">E200+1</f>
        <v>1301</v>
      </c>
      <c r="F201" s="322" t="s">
        <v>610</v>
      </c>
      <c r="G201" s="323"/>
      <c r="H201" s="320"/>
      <c r="I201" s="324"/>
      <c r="J201" s="320" t="s">
        <v>610</v>
      </c>
      <c r="K201" s="325" t="n">
        <v>13</v>
      </c>
      <c r="L201" s="326" t="s">
        <v>611</v>
      </c>
      <c r="M201" s="327"/>
      <c r="N201" s="326" t="s">
        <v>611</v>
      </c>
      <c r="O201" s="328"/>
      <c r="P201" s="328"/>
    </row>
    <row r="202" customFormat="false" ht="27" hidden="false" customHeight="true" outlineLevel="0" collapsed="false">
      <c r="A202" s="318" t="s">
        <v>88</v>
      </c>
      <c r="B202" s="146" t="s">
        <v>328</v>
      </c>
      <c r="C202" s="319"/>
      <c r="D202" s="320"/>
      <c r="E202" s="321" t="n">
        <f aca="false">E201+1</f>
        <v>1302</v>
      </c>
      <c r="F202" s="322" t="s">
        <v>610</v>
      </c>
      <c r="G202" s="323"/>
      <c r="H202" s="320"/>
      <c r="I202" s="324"/>
      <c r="J202" s="320" t="s">
        <v>610</v>
      </c>
      <c r="K202" s="325" t="n">
        <v>13</v>
      </c>
      <c r="L202" s="326" t="s">
        <v>611</v>
      </c>
      <c r="M202" s="327"/>
      <c r="N202" s="326" t="s">
        <v>611</v>
      </c>
      <c r="O202" s="328"/>
      <c r="P202" s="328"/>
    </row>
    <row r="203" customFormat="false" ht="27" hidden="false" customHeight="true" outlineLevel="0" collapsed="false">
      <c r="A203" s="318" t="s">
        <v>88</v>
      </c>
      <c r="B203" s="146" t="s">
        <v>330</v>
      </c>
      <c r="C203" s="319"/>
      <c r="D203" s="320"/>
      <c r="E203" s="321" t="n">
        <f aca="false">E202+1</f>
        <v>1303</v>
      </c>
      <c r="F203" s="322" t="s">
        <v>610</v>
      </c>
      <c r="G203" s="323"/>
      <c r="H203" s="320"/>
      <c r="I203" s="324"/>
      <c r="J203" s="320" t="s">
        <v>610</v>
      </c>
      <c r="K203" s="325" t="n">
        <v>13</v>
      </c>
      <c r="L203" s="326" t="s">
        <v>611</v>
      </c>
      <c r="M203" s="327"/>
      <c r="N203" s="326" t="s">
        <v>611</v>
      </c>
      <c r="O203" s="328"/>
      <c r="P203" s="328"/>
    </row>
    <row r="204" customFormat="false" ht="27" hidden="false" customHeight="true" outlineLevel="0" collapsed="false">
      <c r="A204" s="318" t="s">
        <v>88</v>
      </c>
      <c r="B204" s="146" t="s">
        <v>331</v>
      </c>
      <c r="C204" s="319"/>
      <c r="D204" s="320"/>
      <c r="E204" s="321" t="n">
        <f aca="false">E203+1</f>
        <v>1304</v>
      </c>
      <c r="F204" s="322" t="s">
        <v>610</v>
      </c>
      <c r="G204" s="323"/>
      <c r="H204" s="320"/>
      <c r="I204" s="324"/>
      <c r="J204" s="320" t="s">
        <v>610</v>
      </c>
      <c r="K204" s="325" t="n">
        <v>13</v>
      </c>
      <c r="L204" s="326" t="s">
        <v>611</v>
      </c>
      <c r="M204" s="327"/>
      <c r="N204" s="326" t="s">
        <v>611</v>
      </c>
      <c r="O204" s="328"/>
      <c r="P204" s="328"/>
    </row>
    <row r="205" customFormat="false" ht="27" hidden="false" customHeight="true" outlineLevel="0" collapsed="false">
      <c r="A205" s="318" t="s">
        <v>88</v>
      </c>
      <c r="B205" s="146" t="s">
        <v>332</v>
      </c>
      <c r="C205" s="319"/>
      <c r="D205" s="320"/>
      <c r="E205" s="321" t="n">
        <f aca="false">E204+1</f>
        <v>1305</v>
      </c>
      <c r="F205" s="322" t="s">
        <v>610</v>
      </c>
      <c r="G205" s="323"/>
      <c r="H205" s="320"/>
      <c r="I205" s="324"/>
      <c r="J205" s="320" t="s">
        <v>610</v>
      </c>
      <c r="K205" s="325" t="n">
        <v>13</v>
      </c>
      <c r="L205" s="326" t="s">
        <v>611</v>
      </c>
      <c r="M205" s="327"/>
      <c r="N205" s="326" t="s">
        <v>611</v>
      </c>
      <c r="O205" s="328"/>
      <c r="P205" s="328"/>
    </row>
    <row r="206" customFormat="false" ht="27" hidden="false" customHeight="true" outlineLevel="0" collapsed="false">
      <c r="A206" s="318" t="s">
        <v>88</v>
      </c>
      <c r="B206" s="146" t="s">
        <v>335</v>
      </c>
      <c r="C206" s="319"/>
      <c r="D206" s="320"/>
      <c r="E206" s="321" t="n">
        <f aca="false">E205+1</f>
        <v>1306</v>
      </c>
      <c r="F206" s="322" t="s">
        <v>610</v>
      </c>
      <c r="G206" s="323"/>
      <c r="H206" s="320"/>
      <c r="I206" s="324"/>
      <c r="J206" s="320" t="s">
        <v>610</v>
      </c>
      <c r="K206" s="325" t="n">
        <v>13</v>
      </c>
      <c r="L206" s="326" t="s">
        <v>611</v>
      </c>
      <c r="M206" s="327"/>
      <c r="N206" s="326" t="s">
        <v>611</v>
      </c>
      <c r="O206" s="328"/>
      <c r="P206" s="328"/>
    </row>
    <row r="207" customFormat="false" ht="27" hidden="false" customHeight="true" outlineLevel="0" collapsed="false">
      <c r="A207" s="318" t="s">
        <v>88</v>
      </c>
      <c r="B207" s="146" t="s">
        <v>612</v>
      </c>
      <c r="C207" s="319"/>
      <c r="D207" s="320"/>
      <c r="E207" s="321" t="n">
        <f aca="false">E206+1</f>
        <v>1307</v>
      </c>
      <c r="F207" s="322" t="s">
        <v>610</v>
      </c>
      <c r="G207" s="323"/>
      <c r="H207" s="320"/>
      <c r="I207" s="324"/>
      <c r="J207" s="320" t="s">
        <v>610</v>
      </c>
      <c r="K207" s="325" t="n">
        <v>13</v>
      </c>
      <c r="L207" s="326" t="s">
        <v>611</v>
      </c>
      <c r="M207" s="327"/>
      <c r="N207" s="326" t="s">
        <v>611</v>
      </c>
      <c r="O207" s="328"/>
      <c r="P207" s="328"/>
    </row>
    <row r="208" customFormat="false" ht="27" hidden="false" customHeight="true" outlineLevel="0" collapsed="false">
      <c r="A208" s="318" t="s">
        <v>88</v>
      </c>
      <c r="B208" s="146" t="s">
        <v>613</v>
      </c>
      <c r="C208" s="319"/>
      <c r="D208" s="320"/>
      <c r="E208" s="321" t="n">
        <f aca="false">E207+1</f>
        <v>1308</v>
      </c>
      <c r="F208" s="322" t="s">
        <v>610</v>
      </c>
      <c r="G208" s="323"/>
      <c r="H208" s="320"/>
      <c r="I208" s="324"/>
      <c r="J208" s="320" t="s">
        <v>610</v>
      </c>
      <c r="K208" s="325" t="n">
        <v>13</v>
      </c>
      <c r="L208" s="326" t="s">
        <v>611</v>
      </c>
      <c r="M208" s="327"/>
      <c r="N208" s="326" t="s">
        <v>611</v>
      </c>
      <c r="O208" s="328"/>
      <c r="P208" s="328"/>
    </row>
    <row r="209" customFormat="false" ht="27" hidden="false" customHeight="true" outlineLevel="0" collapsed="false">
      <c r="A209" s="318" t="s">
        <v>88</v>
      </c>
      <c r="B209" s="146" t="s">
        <v>614</v>
      </c>
      <c r="C209" s="319"/>
      <c r="D209" s="320"/>
      <c r="E209" s="321" t="n">
        <f aca="false">E208+1</f>
        <v>1309</v>
      </c>
      <c r="F209" s="322" t="s">
        <v>610</v>
      </c>
      <c r="G209" s="323"/>
      <c r="H209" s="320"/>
      <c r="I209" s="324"/>
      <c r="J209" s="320" t="s">
        <v>610</v>
      </c>
      <c r="K209" s="325" t="n">
        <v>13</v>
      </c>
      <c r="L209" s="326" t="s">
        <v>611</v>
      </c>
      <c r="M209" s="327"/>
      <c r="N209" s="326" t="s">
        <v>611</v>
      </c>
      <c r="O209" s="328"/>
      <c r="P209" s="328"/>
    </row>
    <row r="210" customFormat="false" ht="27" hidden="false" customHeight="true" outlineLevel="0" collapsed="false">
      <c r="A210" s="318" t="s">
        <v>88</v>
      </c>
      <c r="B210" s="146" t="s">
        <v>77</v>
      </c>
      <c r="C210" s="319"/>
      <c r="D210" s="320"/>
      <c r="E210" s="321" t="n">
        <f aca="false">E209+1</f>
        <v>1310</v>
      </c>
      <c r="F210" s="322" t="s">
        <v>610</v>
      </c>
      <c r="G210" s="323"/>
      <c r="H210" s="320"/>
      <c r="I210" s="324"/>
      <c r="J210" s="320" t="s">
        <v>610</v>
      </c>
      <c r="K210" s="325" t="n">
        <v>13</v>
      </c>
      <c r="L210" s="326" t="s">
        <v>611</v>
      </c>
      <c r="M210" s="327"/>
      <c r="N210" s="326" t="s">
        <v>611</v>
      </c>
      <c r="O210" s="328"/>
      <c r="P210" s="328"/>
    </row>
    <row r="211" customFormat="false" ht="27" hidden="false" customHeight="true" outlineLevel="0" collapsed="false">
      <c r="A211" s="318" t="s">
        <v>88</v>
      </c>
      <c r="B211" s="146" t="s">
        <v>81</v>
      </c>
      <c r="C211" s="319"/>
      <c r="D211" s="320"/>
      <c r="E211" s="321" t="n">
        <f aca="false">E210+1</f>
        <v>1311</v>
      </c>
      <c r="F211" s="322" t="s">
        <v>610</v>
      </c>
      <c r="G211" s="323"/>
      <c r="H211" s="320"/>
      <c r="I211" s="324"/>
      <c r="J211" s="320" t="s">
        <v>610</v>
      </c>
      <c r="K211" s="325" t="n">
        <v>13</v>
      </c>
      <c r="L211" s="326" t="s">
        <v>611</v>
      </c>
      <c r="M211" s="327"/>
      <c r="N211" s="326" t="s">
        <v>611</v>
      </c>
      <c r="O211" s="328"/>
      <c r="P211" s="328"/>
    </row>
    <row r="212" customFormat="false" ht="27" hidden="false" customHeight="true" outlineLevel="0" collapsed="false">
      <c r="A212" s="318" t="s">
        <v>88</v>
      </c>
      <c r="B212" s="146" t="s">
        <v>85</v>
      </c>
      <c r="C212" s="319"/>
      <c r="D212" s="320"/>
      <c r="E212" s="321" t="n">
        <f aca="false">E211+1</f>
        <v>1312</v>
      </c>
      <c r="F212" s="322" t="s">
        <v>610</v>
      </c>
      <c r="G212" s="323"/>
      <c r="H212" s="320"/>
      <c r="I212" s="324"/>
      <c r="J212" s="320" t="s">
        <v>610</v>
      </c>
      <c r="K212" s="325" t="n">
        <v>13</v>
      </c>
      <c r="L212" s="326" t="s">
        <v>611</v>
      </c>
      <c r="M212" s="327"/>
      <c r="N212" s="326" t="s">
        <v>611</v>
      </c>
      <c r="O212" s="328"/>
      <c r="P212" s="328"/>
    </row>
    <row r="213" customFormat="false" ht="27" hidden="false" customHeight="true" outlineLevel="0" collapsed="false">
      <c r="A213" s="318" t="s">
        <v>88</v>
      </c>
      <c r="B213" s="146" t="s">
        <v>88</v>
      </c>
      <c r="C213" s="319"/>
      <c r="D213" s="320"/>
      <c r="E213" s="321" t="n">
        <f aca="false">E212+1</f>
        <v>1313</v>
      </c>
      <c r="F213" s="322" t="s">
        <v>610</v>
      </c>
      <c r="G213" s="323"/>
      <c r="H213" s="320"/>
      <c r="I213" s="324"/>
      <c r="J213" s="320" t="s">
        <v>610</v>
      </c>
      <c r="K213" s="325" t="n">
        <v>13</v>
      </c>
      <c r="L213" s="326" t="s">
        <v>611</v>
      </c>
      <c r="M213" s="327"/>
      <c r="N213" s="326" t="s">
        <v>611</v>
      </c>
      <c r="O213" s="328"/>
      <c r="P213" s="328"/>
    </row>
    <row r="214" customFormat="false" ht="27" hidden="false" customHeight="true" outlineLevel="0" collapsed="false">
      <c r="A214" s="318" t="s">
        <v>88</v>
      </c>
      <c r="B214" s="146" t="s">
        <v>91</v>
      </c>
      <c r="C214" s="319"/>
      <c r="D214" s="320"/>
      <c r="E214" s="321" t="n">
        <f aca="false">E213+1</f>
        <v>1314</v>
      </c>
      <c r="F214" s="322" t="s">
        <v>610</v>
      </c>
      <c r="G214" s="323"/>
      <c r="H214" s="320"/>
      <c r="I214" s="324"/>
      <c r="J214" s="320" t="s">
        <v>610</v>
      </c>
      <c r="K214" s="325" t="n">
        <v>13</v>
      </c>
      <c r="L214" s="326" t="s">
        <v>611</v>
      </c>
      <c r="M214" s="327"/>
      <c r="N214" s="326" t="s">
        <v>611</v>
      </c>
      <c r="O214" s="328"/>
      <c r="P214" s="328"/>
    </row>
    <row r="215" customFormat="false" ht="27" hidden="false" customHeight="true" outlineLevel="0" collapsed="false">
      <c r="A215" s="329" t="s">
        <v>88</v>
      </c>
      <c r="B215" s="217" t="s">
        <v>414</v>
      </c>
      <c r="C215" s="330"/>
      <c r="D215" s="331"/>
      <c r="E215" s="332" t="n">
        <f aca="false">E214+1</f>
        <v>1315</v>
      </c>
      <c r="F215" s="333" t="s">
        <v>610</v>
      </c>
      <c r="G215" s="334"/>
      <c r="H215" s="331"/>
      <c r="I215" s="335"/>
      <c r="J215" s="331" t="s">
        <v>610</v>
      </c>
      <c r="K215" s="336" t="n">
        <v>13</v>
      </c>
      <c r="L215" s="337" t="s">
        <v>611</v>
      </c>
      <c r="M215" s="338"/>
      <c r="N215" s="337" t="s">
        <v>611</v>
      </c>
      <c r="O215" s="339"/>
      <c r="P215" s="339"/>
    </row>
    <row r="216" customFormat="false" ht="27" hidden="false" customHeight="true" outlineLevel="0" collapsed="false">
      <c r="A216" s="308" t="s">
        <v>91</v>
      </c>
      <c r="B216" s="65" t="s">
        <v>76</v>
      </c>
      <c r="C216" s="309"/>
      <c r="D216" s="310"/>
      <c r="E216" s="340" t="n">
        <v>1400</v>
      </c>
      <c r="F216" s="312" t="s">
        <v>610</v>
      </c>
      <c r="G216" s="341"/>
      <c r="H216" s="310"/>
      <c r="I216" s="342"/>
      <c r="J216" s="310" t="s">
        <v>610</v>
      </c>
      <c r="K216" s="314" t="n">
        <v>14</v>
      </c>
      <c r="L216" s="310" t="s">
        <v>611</v>
      </c>
      <c r="M216" s="315"/>
      <c r="N216" s="310" t="s">
        <v>611</v>
      </c>
      <c r="O216" s="317"/>
      <c r="P216" s="317"/>
    </row>
    <row r="217" customFormat="false" ht="27" hidden="false" customHeight="true" outlineLevel="0" collapsed="false">
      <c r="A217" s="318" t="s">
        <v>91</v>
      </c>
      <c r="B217" s="146" t="s">
        <v>94</v>
      </c>
      <c r="C217" s="319"/>
      <c r="D217" s="320"/>
      <c r="E217" s="321" t="n">
        <f aca="false">E216+1</f>
        <v>1401</v>
      </c>
      <c r="F217" s="322" t="s">
        <v>610</v>
      </c>
      <c r="G217" s="323"/>
      <c r="H217" s="320"/>
      <c r="I217" s="324"/>
      <c r="J217" s="320" t="s">
        <v>610</v>
      </c>
      <c r="K217" s="325" t="n">
        <v>14</v>
      </c>
      <c r="L217" s="326" t="s">
        <v>611</v>
      </c>
      <c r="M217" s="327"/>
      <c r="N217" s="326" t="s">
        <v>611</v>
      </c>
      <c r="O217" s="328"/>
      <c r="P217" s="328"/>
    </row>
    <row r="218" customFormat="false" ht="27" hidden="false" customHeight="true" outlineLevel="0" collapsed="false">
      <c r="A218" s="318" t="s">
        <v>91</v>
      </c>
      <c r="B218" s="146" t="s">
        <v>328</v>
      </c>
      <c r="C218" s="319"/>
      <c r="D218" s="320"/>
      <c r="E218" s="321" t="n">
        <f aca="false">E217+1</f>
        <v>1402</v>
      </c>
      <c r="F218" s="322" t="s">
        <v>610</v>
      </c>
      <c r="G218" s="323"/>
      <c r="H218" s="320"/>
      <c r="I218" s="324"/>
      <c r="J218" s="320" t="s">
        <v>610</v>
      </c>
      <c r="K218" s="325" t="n">
        <v>14</v>
      </c>
      <c r="L218" s="326" t="s">
        <v>611</v>
      </c>
      <c r="M218" s="327"/>
      <c r="N218" s="326" t="s">
        <v>611</v>
      </c>
      <c r="O218" s="328"/>
      <c r="P218" s="328"/>
    </row>
    <row r="219" customFormat="false" ht="27" hidden="false" customHeight="true" outlineLevel="0" collapsed="false">
      <c r="A219" s="318" t="s">
        <v>91</v>
      </c>
      <c r="B219" s="146" t="s">
        <v>330</v>
      </c>
      <c r="C219" s="319"/>
      <c r="D219" s="320"/>
      <c r="E219" s="321" t="n">
        <f aca="false">E218+1</f>
        <v>1403</v>
      </c>
      <c r="F219" s="322" t="s">
        <v>610</v>
      </c>
      <c r="G219" s="323"/>
      <c r="H219" s="320"/>
      <c r="I219" s="324"/>
      <c r="J219" s="320" t="s">
        <v>610</v>
      </c>
      <c r="K219" s="325" t="n">
        <v>14</v>
      </c>
      <c r="L219" s="326" t="s">
        <v>611</v>
      </c>
      <c r="M219" s="327"/>
      <c r="N219" s="326" t="s">
        <v>611</v>
      </c>
      <c r="O219" s="328"/>
      <c r="P219" s="328"/>
    </row>
    <row r="220" customFormat="false" ht="27" hidden="false" customHeight="true" outlineLevel="0" collapsed="false">
      <c r="A220" s="318" t="s">
        <v>91</v>
      </c>
      <c r="B220" s="146" t="s">
        <v>331</v>
      </c>
      <c r="C220" s="319"/>
      <c r="D220" s="320"/>
      <c r="E220" s="321" t="n">
        <f aca="false">E219+1</f>
        <v>1404</v>
      </c>
      <c r="F220" s="322" t="s">
        <v>610</v>
      </c>
      <c r="G220" s="323"/>
      <c r="H220" s="320"/>
      <c r="I220" s="324"/>
      <c r="J220" s="320" t="s">
        <v>610</v>
      </c>
      <c r="K220" s="325" t="n">
        <v>14</v>
      </c>
      <c r="L220" s="326" t="s">
        <v>611</v>
      </c>
      <c r="M220" s="327"/>
      <c r="N220" s="326" t="s">
        <v>611</v>
      </c>
      <c r="O220" s="328"/>
      <c r="P220" s="328"/>
    </row>
    <row r="221" customFormat="false" ht="27" hidden="false" customHeight="true" outlineLevel="0" collapsed="false">
      <c r="A221" s="318" t="s">
        <v>91</v>
      </c>
      <c r="B221" s="146" t="s">
        <v>332</v>
      </c>
      <c r="C221" s="319"/>
      <c r="D221" s="320"/>
      <c r="E221" s="321" t="n">
        <f aca="false">E220+1</f>
        <v>1405</v>
      </c>
      <c r="F221" s="322" t="s">
        <v>610</v>
      </c>
      <c r="G221" s="323"/>
      <c r="H221" s="320"/>
      <c r="I221" s="324"/>
      <c r="J221" s="320" t="s">
        <v>610</v>
      </c>
      <c r="K221" s="325" t="n">
        <v>14</v>
      </c>
      <c r="L221" s="326" t="s">
        <v>611</v>
      </c>
      <c r="M221" s="327"/>
      <c r="N221" s="326" t="s">
        <v>611</v>
      </c>
      <c r="O221" s="328"/>
      <c r="P221" s="328"/>
    </row>
    <row r="222" customFormat="false" ht="27" hidden="false" customHeight="true" outlineLevel="0" collapsed="false">
      <c r="A222" s="318" t="s">
        <v>91</v>
      </c>
      <c r="B222" s="146" t="s">
        <v>335</v>
      </c>
      <c r="C222" s="319"/>
      <c r="D222" s="320"/>
      <c r="E222" s="321" t="n">
        <f aca="false">E221+1</f>
        <v>1406</v>
      </c>
      <c r="F222" s="322" t="s">
        <v>610</v>
      </c>
      <c r="G222" s="323"/>
      <c r="H222" s="320"/>
      <c r="I222" s="324"/>
      <c r="J222" s="320" t="s">
        <v>610</v>
      </c>
      <c r="K222" s="325" t="n">
        <v>14</v>
      </c>
      <c r="L222" s="326" t="s">
        <v>611</v>
      </c>
      <c r="M222" s="327"/>
      <c r="N222" s="326" t="s">
        <v>611</v>
      </c>
      <c r="O222" s="328"/>
      <c r="P222" s="328"/>
    </row>
    <row r="223" customFormat="false" ht="27" hidden="false" customHeight="true" outlineLevel="0" collapsed="false">
      <c r="A223" s="318" t="s">
        <v>91</v>
      </c>
      <c r="B223" s="146" t="s">
        <v>612</v>
      </c>
      <c r="C223" s="319"/>
      <c r="D223" s="320"/>
      <c r="E223" s="321" t="n">
        <f aca="false">E222+1</f>
        <v>1407</v>
      </c>
      <c r="F223" s="322" t="s">
        <v>610</v>
      </c>
      <c r="G223" s="323"/>
      <c r="H223" s="320"/>
      <c r="I223" s="324"/>
      <c r="J223" s="320" t="s">
        <v>610</v>
      </c>
      <c r="K223" s="325" t="n">
        <v>14</v>
      </c>
      <c r="L223" s="326" t="s">
        <v>611</v>
      </c>
      <c r="M223" s="327"/>
      <c r="N223" s="326" t="s">
        <v>611</v>
      </c>
      <c r="O223" s="328"/>
      <c r="P223" s="328"/>
    </row>
    <row r="224" customFormat="false" ht="27" hidden="false" customHeight="true" outlineLevel="0" collapsed="false">
      <c r="A224" s="318" t="s">
        <v>91</v>
      </c>
      <c r="B224" s="146" t="s">
        <v>613</v>
      </c>
      <c r="C224" s="319"/>
      <c r="D224" s="320"/>
      <c r="E224" s="321" t="n">
        <f aca="false">E223+1</f>
        <v>1408</v>
      </c>
      <c r="F224" s="322" t="s">
        <v>610</v>
      </c>
      <c r="G224" s="323"/>
      <c r="H224" s="320"/>
      <c r="I224" s="324"/>
      <c r="J224" s="320" t="s">
        <v>610</v>
      </c>
      <c r="K224" s="325" t="n">
        <v>14</v>
      </c>
      <c r="L224" s="326" t="s">
        <v>611</v>
      </c>
      <c r="M224" s="327"/>
      <c r="N224" s="326" t="s">
        <v>611</v>
      </c>
      <c r="O224" s="328"/>
      <c r="P224" s="328"/>
    </row>
    <row r="225" customFormat="false" ht="27" hidden="false" customHeight="true" outlineLevel="0" collapsed="false">
      <c r="A225" s="318" t="s">
        <v>91</v>
      </c>
      <c r="B225" s="146" t="s">
        <v>614</v>
      </c>
      <c r="C225" s="319"/>
      <c r="D225" s="320"/>
      <c r="E225" s="321" t="n">
        <f aca="false">E224+1</f>
        <v>1409</v>
      </c>
      <c r="F225" s="322" t="s">
        <v>610</v>
      </c>
      <c r="G225" s="323"/>
      <c r="H225" s="320"/>
      <c r="I225" s="324"/>
      <c r="J225" s="320" t="s">
        <v>610</v>
      </c>
      <c r="K225" s="325" t="n">
        <v>14</v>
      </c>
      <c r="L225" s="326" t="s">
        <v>611</v>
      </c>
      <c r="M225" s="327"/>
      <c r="N225" s="326" t="s">
        <v>611</v>
      </c>
      <c r="O225" s="328"/>
      <c r="P225" s="328"/>
    </row>
    <row r="226" customFormat="false" ht="27" hidden="false" customHeight="true" outlineLevel="0" collapsed="false">
      <c r="A226" s="318" t="s">
        <v>91</v>
      </c>
      <c r="B226" s="146" t="s">
        <v>77</v>
      </c>
      <c r="C226" s="319"/>
      <c r="D226" s="320"/>
      <c r="E226" s="321" t="n">
        <f aca="false">E225+1</f>
        <v>1410</v>
      </c>
      <c r="F226" s="322" t="s">
        <v>610</v>
      </c>
      <c r="G226" s="323"/>
      <c r="H226" s="320"/>
      <c r="I226" s="324"/>
      <c r="J226" s="320" t="s">
        <v>610</v>
      </c>
      <c r="K226" s="325" t="n">
        <v>14</v>
      </c>
      <c r="L226" s="326" t="s">
        <v>611</v>
      </c>
      <c r="M226" s="327"/>
      <c r="N226" s="326" t="s">
        <v>611</v>
      </c>
      <c r="O226" s="328"/>
      <c r="P226" s="328"/>
    </row>
    <row r="227" customFormat="false" ht="27" hidden="false" customHeight="true" outlineLevel="0" collapsed="false">
      <c r="A227" s="318" t="s">
        <v>91</v>
      </c>
      <c r="B227" s="146" t="s">
        <v>81</v>
      </c>
      <c r="C227" s="319"/>
      <c r="D227" s="320"/>
      <c r="E227" s="321" t="n">
        <f aca="false">E226+1</f>
        <v>1411</v>
      </c>
      <c r="F227" s="322" t="s">
        <v>610</v>
      </c>
      <c r="G227" s="323"/>
      <c r="H227" s="320"/>
      <c r="I227" s="324"/>
      <c r="J227" s="320" t="s">
        <v>610</v>
      </c>
      <c r="K227" s="325" t="n">
        <v>14</v>
      </c>
      <c r="L227" s="326" t="s">
        <v>611</v>
      </c>
      <c r="M227" s="327"/>
      <c r="N227" s="326" t="s">
        <v>611</v>
      </c>
      <c r="O227" s="328"/>
      <c r="P227" s="328"/>
    </row>
    <row r="228" customFormat="false" ht="27" hidden="false" customHeight="true" outlineLevel="0" collapsed="false">
      <c r="A228" s="318" t="s">
        <v>91</v>
      </c>
      <c r="B228" s="146" t="s">
        <v>85</v>
      </c>
      <c r="C228" s="319"/>
      <c r="D228" s="320"/>
      <c r="E228" s="321" t="n">
        <f aca="false">E227+1</f>
        <v>1412</v>
      </c>
      <c r="F228" s="322" t="s">
        <v>610</v>
      </c>
      <c r="G228" s="323"/>
      <c r="H228" s="320"/>
      <c r="I228" s="324"/>
      <c r="J228" s="320" t="s">
        <v>610</v>
      </c>
      <c r="K228" s="325" t="n">
        <v>14</v>
      </c>
      <c r="L228" s="326" t="s">
        <v>611</v>
      </c>
      <c r="M228" s="327"/>
      <c r="N228" s="326" t="s">
        <v>611</v>
      </c>
      <c r="O228" s="328"/>
      <c r="P228" s="328"/>
    </row>
    <row r="229" customFormat="false" ht="27" hidden="false" customHeight="true" outlineLevel="0" collapsed="false">
      <c r="A229" s="318" t="s">
        <v>91</v>
      </c>
      <c r="B229" s="146" t="s">
        <v>88</v>
      </c>
      <c r="C229" s="319"/>
      <c r="D229" s="320"/>
      <c r="E229" s="321" t="n">
        <f aca="false">E228+1</f>
        <v>1413</v>
      </c>
      <c r="F229" s="322" t="s">
        <v>610</v>
      </c>
      <c r="G229" s="323"/>
      <c r="H229" s="320"/>
      <c r="I229" s="324"/>
      <c r="J229" s="320" t="s">
        <v>610</v>
      </c>
      <c r="K229" s="325" t="n">
        <v>14</v>
      </c>
      <c r="L229" s="326" t="s">
        <v>611</v>
      </c>
      <c r="M229" s="327"/>
      <c r="N229" s="326" t="s">
        <v>611</v>
      </c>
      <c r="O229" s="328"/>
      <c r="P229" s="328"/>
    </row>
    <row r="230" customFormat="false" ht="27" hidden="false" customHeight="true" outlineLevel="0" collapsed="false">
      <c r="A230" s="318" t="s">
        <v>91</v>
      </c>
      <c r="B230" s="146" t="s">
        <v>91</v>
      </c>
      <c r="C230" s="319"/>
      <c r="D230" s="320"/>
      <c r="E230" s="321" t="n">
        <f aca="false">E229+1</f>
        <v>1414</v>
      </c>
      <c r="F230" s="322" t="s">
        <v>610</v>
      </c>
      <c r="G230" s="323"/>
      <c r="H230" s="320"/>
      <c r="I230" s="324"/>
      <c r="J230" s="320" t="s">
        <v>610</v>
      </c>
      <c r="K230" s="325" t="n">
        <v>14</v>
      </c>
      <c r="L230" s="326" t="s">
        <v>611</v>
      </c>
      <c r="M230" s="327"/>
      <c r="N230" s="326" t="s">
        <v>611</v>
      </c>
      <c r="O230" s="328"/>
      <c r="P230" s="328"/>
    </row>
    <row r="231" customFormat="false" ht="27" hidden="false" customHeight="true" outlineLevel="0" collapsed="false">
      <c r="A231" s="329" t="s">
        <v>91</v>
      </c>
      <c r="B231" s="217" t="s">
        <v>414</v>
      </c>
      <c r="C231" s="330"/>
      <c r="D231" s="331"/>
      <c r="E231" s="332" t="n">
        <f aca="false">E230+1</f>
        <v>1415</v>
      </c>
      <c r="F231" s="333" t="s">
        <v>610</v>
      </c>
      <c r="G231" s="334"/>
      <c r="H231" s="331"/>
      <c r="I231" s="335"/>
      <c r="J231" s="331" t="s">
        <v>610</v>
      </c>
      <c r="K231" s="336" t="n">
        <v>14</v>
      </c>
      <c r="L231" s="337" t="s">
        <v>611</v>
      </c>
      <c r="M231" s="338"/>
      <c r="N231" s="337" t="s">
        <v>611</v>
      </c>
      <c r="O231" s="339"/>
      <c r="P231" s="339"/>
    </row>
    <row r="232" customFormat="false" ht="27" hidden="false" customHeight="true" outlineLevel="0" collapsed="false">
      <c r="A232" s="308" t="s">
        <v>414</v>
      </c>
      <c r="B232" s="65" t="s">
        <v>76</v>
      </c>
      <c r="C232" s="309"/>
      <c r="D232" s="310"/>
      <c r="E232" s="340" t="n">
        <v>1500</v>
      </c>
      <c r="F232" s="312" t="s">
        <v>610</v>
      </c>
      <c r="G232" s="341"/>
      <c r="H232" s="310"/>
      <c r="I232" s="342"/>
      <c r="J232" s="310" t="s">
        <v>610</v>
      </c>
      <c r="K232" s="314" t="n">
        <v>15</v>
      </c>
      <c r="L232" s="310" t="s">
        <v>611</v>
      </c>
      <c r="M232" s="315"/>
      <c r="N232" s="310" t="s">
        <v>611</v>
      </c>
      <c r="O232" s="317"/>
      <c r="P232" s="317"/>
    </row>
    <row r="233" customFormat="false" ht="27" hidden="false" customHeight="true" outlineLevel="0" collapsed="false">
      <c r="A233" s="318" t="s">
        <v>414</v>
      </c>
      <c r="B233" s="146" t="s">
        <v>94</v>
      </c>
      <c r="C233" s="319"/>
      <c r="D233" s="320"/>
      <c r="E233" s="321" t="n">
        <f aca="false">E232+1</f>
        <v>1501</v>
      </c>
      <c r="F233" s="322" t="s">
        <v>610</v>
      </c>
      <c r="G233" s="323"/>
      <c r="H233" s="320"/>
      <c r="I233" s="324"/>
      <c r="J233" s="320" t="s">
        <v>610</v>
      </c>
      <c r="K233" s="325" t="n">
        <v>15</v>
      </c>
      <c r="L233" s="326" t="s">
        <v>611</v>
      </c>
      <c r="M233" s="327"/>
      <c r="N233" s="326" t="s">
        <v>611</v>
      </c>
      <c r="O233" s="328"/>
      <c r="P233" s="328"/>
    </row>
    <row r="234" customFormat="false" ht="27" hidden="false" customHeight="true" outlineLevel="0" collapsed="false">
      <c r="A234" s="318" t="s">
        <v>414</v>
      </c>
      <c r="B234" s="146" t="s">
        <v>328</v>
      </c>
      <c r="C234" s="319"/>
      <c r="D234" s="320"/>
      <c r="E234" s="321" t="n">
        <f aca="false">E233+1</f>
        <v>1502</v>
      </c>
      <c r="F234" s="322" t="s">
        <v>610</v>
      </c>
      <c r="G234" s="323"/>
      <c r="H234" s="320"/>
      <c r="I234" s="324"/>
      <c r="J234" s="320" t="s">
        <v>610</v>
      </c>
      <c r="K234" s="325" t="n">
        <v>15</v>
      </c>
      <c r="L234" s="326" t="s">
        <v>611</v>
      </c>
      <c r="M234" s="327"/>
      <c r="N234" s="326" t="s">
        <v>611</v>
      </c>
      <c r="O234" s="328"/>
      <c r="P234" s="328"/>
    </row>
    <row r="235" customFormat="false" ht="27" hidden="false" customHeight="true" outlineLevel="0" collapsed="false">
      <c r="A235" s="318" t="s">
        <v>414</v>
      </c>
      <c r="B235" s="146" t="s">
        <v>330</v>
      </c>
      <c r="C235" s="319"/>
      <c r="D235" s="320"/>
      <c r="E235" s="321" t="n">
        <f aca="false">E234+1</f>
        <v>1503</v>
      </c>
      <c r="F235" s="322" t="s">
        <v>610</v>
      </c>
      <c r="G235" s="323"/>
      <c r="H235" s="320"/>
      <c r="I235" s="324"/>
      <c r="J235" s="320" t="s">
        <v>610</v>
      </c>
      <c r="K235" s="325" t="n">
        <v>15</v>
      </c>
      <c r="L235" s="326" t="s">
        <v>611</v>
      </c>
      <c r="M235" s="327"/>
      <c r="N235" s="326" t="s">
        <v>611</v>
      </c>
      <c r="O235" s="328"/>
      <c r="P235" s="328"/>
    </row>
    <row r="236" customFormat="false" ht="27" hidden="false" customHeight="true" outlineLevel="0" collapsed="false">
      <c r="A236" s="318" t="s">
        <v>414</v>
      </c>
      <c r="B236" s="146" t="s">
        <v>331</v>
      </c>
      <c r="C236" s="319"/>
      <c r="D236" s="320"/>
      <c r="E236" s="321" t="n">
        <f aca="false">E235+1</f>
        <v>1504</v>
      </c>
      <c r="F236" s="322" t="s">
        <v>610</v>
      </c>
      <c r="G236" s="323"/>
      <c r="H236" s="320"/>
      <c r="I236" s="324"/>
      <c r="J236" s="320" t="s">
        <v>610</v>
      </c>
      <c r="K236" s="325" t="n">
        <v>15</v>
      </c>
      <c r="L236" s="326" t="s">
        <v>611</v>
      </c>
      <c r="M236" s="327"/>
      <c r="N236" s="326" t="s">
        <v>611</v>
      </c>
      <c r="O236" s="328"/>
      <c r="P236" s="328"/>
    </row>
    <row r="237" customFormat="false" ht="27" hidden="false" customHeight="true" outlineLevel="0" collapsed="false">
      <c r="A237" s="318" t="s">
        <v>414</v>
      </c>
      <c r="B237" s="146" t="s">
        <v>332</v>
      </c>
      <c r="C237" s="319"/>
      <c r="D237" s="320"/>
      <c r="E237" s="321" t="n">
        <f aca="false">E236+1</f>
        <v>1505</v>
      </c>
      <c r="F237" s="322" t="s">
        <v>610</v>
      </c>
      <c r="G237" s="323"/>
      <c r="H237" s="320"/>
      <c r="I237" s="324"/>
      <c r="J237" s="320" t="s">
        <v>610</v>
      </c>
      <c r="K237" s="325" t="n">
        <v>15</v>
      </c>
      <c r="L237" s="326" t="s">
        <v>611</v>
      </c>
      <c r="M237" s="327"/>
      <c r="N237" s="326" t="s">
        <v>611</v>
      </c>
      <c r="O237" s="328"/>
      <c r="P237" s="328"/>
    </row>
    <row r="238" customFormat="false" ht="27" hidden="false" customHeight="true" outlineLevel="0" collapsed="false">
      <c r="A238" s="318" t="s">
        <v>414</v>
      </c>
      <c r="B238" s="146" t="s">
        <v>335</v>
      </c>
      <c r="C238" s="319"/>
      <c r="D238" s="320"/>
      <c r="E238" s="321" t="n">
        <f aca="false">E237+1</f>
        <v>1506</v>
      </c>
      <c r="F238" s="322" t="s">
        <v>610</v>
      </c>
      <c r="G238" s="323"/>
      <c r="H238" s="320"/>
      <c r="I238" s="324"/>
      <c r="J238" s="320" t="s">
        <v>610</v>
      </c>
      <c r="K238" s="325" t="n">
        <v>15</v>
      </c>
      <c r="L238" s="326" t="s">
        <v>611</v>
      </c>
      <c r="M238" s="327"/>
      <c r="N238" s="326" t="s">
        <v>611</v>
      </c>
      <c r="O238" s="328"/>
      <c r="P238" s="328"/>
    </row>
    <row r="239" customFormat="false" ht="27" hidden="false" customHeight="true" outlineLevel="0" collapsed="false">
      <c r="A239" s="318" t="s">
        <v>414</v>
      </c>
      <c r="B239" s="146" t="s">
        <v>612</v>
      </c>
      <c r="C239" s="319"/>
      <c r="D239" s="320"/>
      <c r="E239" s="321" t="n">
        <f aca="false">E238+1</f>
        <v>1507</v>
      </c>
      <c r="F239" s="322" t="s">
        <v>610</v>
      </c>
      <c r="G239" s="323"/>
      <c r="H239" s="320"/>
      <c r="I239" s="324"/>
      <c r="J239" s="320" t="s">
        <v>610</v>
      </c>
      <c r="K239" s="325" t="n">
        <v>15</v>
      </c>
      <c r="L239" s="326" t="s">
        <v>611</v>
      </c>
      <c r="M239" s="327"/>
      <c r="N239" s="326" t="s">
        <v>611</v>
      </c>
      <c r="O239" s="328"/>
      <c r="P239" s="328"/>
    </row>
    <row r="240" customFormat="false" ht="27" hidden="false" customHeight="true" outlineLevel="0" collapsed="false">
      <c r="A240" s="318" t="s">
        <v>414</v>
      </c>
      <c r="B240" s="146" t="s">
        <v>613</v>
      </c>
      <c r="C240" s="319"/>
      <c r="D240" s="320"/>
      <c r="E240" s="321" t="n">
        <f aca="false">E239+1</f>
        <v>1508</v>
      </c>
      <c r="F240" s="322" t="s">
        <v>610</v>
      </c>
      <c r="G240" s="323"/>
      <c r="H240" s="320"/>
      <c r="I240" s="324"/>
      <c r="J240" s="320" t="s">
        <v>610</v>
      </c>
      <c r="K240" s="325" t="n">
        <v>15</v>
      </c>
      <c r="L240" s="326" t="s">
        <v>611</v>
      </c>
      <c r="M240" s="327"/>
      <c r="N240" s="326" t="s">
        <v>611</v>
      </c>
      <c r="O240" s="328"/>
      <c r="P240" s="328"/>
    </row>
    <row r="241" customFormat="false" ht="27" hidden="false" customHeight="true" outlineLevel="0" collapsed="false">
      <c r="A241" s="318" t="s">
        <v>414</v>
      </c>
      <c r="B241" s="146" t="s">
        <v>614</v>
      </c>
      <c r="C241" s="319"/>
      <c r="D241" s="320"/>
      <c r="E241" s="321" t="n">
        <f aca="false">E240+1</f>
        <v>1509</v>
      </c>
      <c r="F241" s="322" t="s">
        <v>610</v>
      </c>
      <c r="G241" s="323"/>
      <c r="H241" s="320"/>
      <c r="I241" s="324"/>
      <c r="J241" s="320" t="s">
        <v>610</v>
      </c>
      <c r="K241" s="325" t="n">
        <v>15</v>
      </c>
      <c r="L241" s="326" t="s">
        <v>611</v>
      </c>
      <c r="M241" s="327"/>
      <c r="N241" s="326" t="s">
        <v>611</v>
      </c>
      <c r="O241" s="328"/>
      <c r="P241" s="328"/>
    </row>
    <row r="242" customFormat="false" ht="27" hidden="false" customHeight="true" outlineLevel="0" collapsed="false">
      <c r="A242" s="318" t="s">
        <v>414</v>
      </c>
      <c r="B242" s="146" t="s">
        <v>77</v>
      </c>
      <c r="C242" s="319"/>
      <c r="D242" s="320"/>
      <c r="E242" s="321" t="n">
        <f aca="false">E241+1</f>
        <v>1510</v>
      </c>
      <c r="F242" s="322" t="s">
        <v>610</v>
      </c>
      <c r="G242" s="323"/>
      <c r="H242" s="320"/>
      <c r="I242" s="324"/>
      <c r="J242" s="320" t="s">
        <v>610</v>
      </c>
      <c r="K242" s="325" t="n">
        <v>15</v>
      </c>
      <c r="L242" s="326" t="s">
        <v>611</v>
      </c>
      <c r="M242" s="327"/>
      <c r="N242" s="326" t="s">
        <v>611</v>
      </c>
      <c r="O242" s="328"/>
      <c r="P242" s="328"/>
    </row>
    <row r="243" customFormat="false" ht="27" hidden="false" customHeight="true" outlineLevel="0" collapsed="false">
      <c r="A243" s="318" t="s">
        <v>414</v>
      </c>
      <c r="B243" s="146" t="s">
        <v>81</v>
      </c>
      <c r="C243" s="319"/>
      <c r="D243" s="320"/>
      <c r="E243" s="321" t="n">
        <f aca="false">E242+1</f>
        <v>1511</v>
      </c>
      <c r="F243" s="322" t="s">
        <v>610</v>
      </c>
      <c r="G243" s="323"/>
      <c r="H243" s="320"/>
      <c r="I243" s="324"/>
      <c r="J243" s="320" t="s">
        <v>610</v>
      </c>
      <c r="K243" s="325" t="n">
        <v>15</v>
      </c>
      <c r="L243" s="326" t="s">
        <v>611</v>
      </c>
      <c r="M243" s="327"/>
      <c r="N243" s="326" t="s">
        <v>611</v>
      </c>
      <c r="O243" s="328"/>
      <c r="P243" s="328"/>
    </row>
    <row r="244" customFormat="false" ht="27" hidden="false" customHeight="true" outlineLevel="0" collapsed="false">
      <c r="A244" s="318" t="s">
        <v>414</v>
      </c>
      <c r="B244" s="146" t="s">
        <v>85</v>
      </c>
      <c r="C244" s="319"/>
      <c r="D244" s="320"/>
      <c r="E244" s="321" t="n">
        <f aca="false">E243+1</f>
        <v>1512</v>
      </c>
      <c r="F244" s="322" t="s">
        <v>610</v>
      </c>
      <c r="G244" s="323"/>
      <c r="H244" s="320"/>
      <c r="I244" s="324"/>
      <c r="J244" s="320" t="s">
        <v>610</v>
      </c>
      <c r="K244" s="325" t="n">
        <v>15</v>
      </c>
      <c r="L244" s="326" t="s">
        <v>611</v>
      </c>
      <c r="M244" s="327"/>
      <c r="N244" s="326" t="s">
        <v>611</v>
      </c>
      <c r="O244" s="328"/>
      <c r="P244" s="328"/>
    </row>
    <row r="245" customFormat="false" ht="27" hidden="false" customHeight="true" outlineLevel="0" collapsed="false">
      <c r="A245" s="318" t="s">
        <v>414</v>
      </c>
      <c r="B245" s="146" t="s">
        <v>88</v>
      </c>
      <c r="C245" s="319"/>
      <c r="D245" s="320"/>
      <c r="E245" s="321" t="n">
        <f aca="false">E244+1</f>
        <v>1513</v>
      </c>
      <c r="F245" s="322" t="s">
        <v>610</v>
      </c>
      <c r="G245" s="323"/>
      <c r="H245" s="320"/>
      <c r="I245" s="324"/>
      <c r="J245" s="320" t="s">
        <v>610</v>
      </c>
      <c r="K245" s="325" t="n">
        <v>15</v>
      </c>
      <c r="L245" s="326" t="s">
        <v>611</v>
      </c>
      <c r="M245" s="327"/>
      <c r="N245" s="326" t="s">
        <v>611</v>
      </c>
      <c r="O245" s="328"/>
      <c r="P245" s="328"/>
    </row>
    <row r="246" customFormat="false" ht="27" hidden="false" customHeight="true" outlineLevel="0" collapsed="false">
      <c r="A246" s="318" t="s">
        <v>414</v>
      </c>
      <c r="B246" s="146" t="s">
        <v>91</v>
      </c>
      <c r="C246" s="319"/>
      <c r="D246" s="320"/>
      <c r="E246" s="321" t="n">
        <f aca="false">E245+1</f>
        <v>1514</v>
      </c>
      <c r="F246" s="322" t="s">
        <v>610</v>
      </c>
      <c r="G246" s="323"/>
      <c r="H246" s="320"/>
      <c r="I246" s="324"/>
      <c r="J246" s="320" t="s">
        <v>610</v>
      </c>
      <c r="K246" s="325" t="n">
        <v>15</v>
      </c>
      <c r="L246" s="326" t="s">
        <v>611</v>
      </c>
      <c r="M246" s="327"/>
      <c r="N246" s="326" t="s">
        <v>611</v>
      </c>
      <c r="O246" s="328"/>
      <c r="P246" s="328"/>
    </row>
    <row r="247" customFormat="false" ht="27" hidden="false" customHeight="true" outlineLevel="0" collapsed="false">
      <c r="A247" s="329" t="s">
        <v>414</v>
      </c>
      <c r="B247" s="217" t="s">
        <v>414</v>
      </c>
      <c r="C247" s="330"/>
      <c r="D247" s="331"/>
      <c r="E247" s="332" t="n">
        <f aca="false">E246+1</f>
        <v>1515</v>
      </c>
      <c r="F247" s="333" t="s">
        <v>610</v>
      </c>
      <c r="G247" s="334"/>
      <c r="H247" s="331"/>
      <c r="I247" s="335"/>
      <c r="J247" s="331" t="s">
        <v>610</v>
      </c>
      <c r="K247" s="336" t="n">
        <v>15</v>
      </c>
      <c r="L247" s="337" t="s">
        <v>611</v>
      </c>
      <c r="M247" s="338"/>
      <c r="N247" s="337" t="s">
        <v>611</v>
      </c>
      <c r="O247" s="339"/>
      <c r="P247" s="339"/>
    </row>
    <row r="248" customFormat="false" ht="27" hidden="false" customHeight="true" outlineLevel="0" collapsed="false">
      <c r="A248" s="308" t="s">
        <v>415</v>
      </c>
      <c r="B248" s="65" t="s">
        <v>76</v>
      </c>
      <c r="C248" s="309"/>
      <c r="D248" s="310"/>
      <c r="E248" s="340" t="n">
        <v>1600</v>
      </c>
      <c r="F248" s="312" t="s">
        <v>610</v>
      </c>
      <c r="G248" s="341"/>
      <c r="H248" s="310"/>
      <c r="I248" s="342"/>
      <c r="J248" s="310" t="s">
        <v>610</v>
      </c>
      <c r="K248" s="314" t="n">
        <v>16</v>
      </c>
      <c r="L248" s="310" t="s">
        <v>611</v>
      </c>
      <c r="M248" s="315"/>
      <c r="N248" s="310" t="s">
        <v>611</v>
      </c>
      <c r="O248" s="317"/>
      <c r="P248" s="317"/>
    </row>
    <row r="249" customFormat="false" ht="27" hidden="false" customHeight="true" outlineLevel="0" collapsed="false">
      <c r="A249" s="318" t="s">
        <v>415</v>
      </c>
      <c r="B249" s="146" t="s">
        <v>94</v>
      </c>
      <c r="C249" s="319"/>
      <c r="D249" s="320"/>
      <c r="E249" s="321" t="n">
        <f aca="false">E248+1</f>
        <v>1601</v>
      </c>
      <c r="F249" s="322" t="s">
        <v>610</v>
      </c>
      <c r="G249" s="323"/>
      <c r="H249" s="320"/>
      <c r="I249" s="324"/>
      <c r="J249" s="320" t="s">
        <v>610</v>
      </c>
      <c r="K249" s="325" t="n">
        <v>16</v>
      </c>
      <c r="L249" s="326" t="s">
        <v>611</v>
      </c>
      <c r="M249" s="327"/>
      <c r="N249" s="326" t="s">
        <v>611</v>
      </c>
      <c r="O249" s="328"/>
      <c r="P249" s="328"/>
    </row>
    <row r="250" customFormat="false" ht="27" hidden="false" customHeight="true" outlineLevel="0" collapsed="false">
      <c r="A250" s="318" t="s">
        <v>415</v>
      </c>
      <c r="B250" s="146" t="s">
        <v>328</v>
      </c>
      <c r="C250" s="319"/>
      <c r="D250" s="320"/>
      <c r="E250" s="321" t="n">
        <f aca="false">E249+1</f>
        <v>1602</v>
      </c>
      <c r="F250" s="322" t="s">
        <v>610</v>
      </c>
      <c r="G250" s="323"/>
      <c r="H250" s="320"/>
      <c r="I250" s="324"/>
      <c r="J250" s="320" t="s">
        <v>610</v>
      </c>
      <c r="K250" s="325" t="n">
        <v>16</v>
      </c>
      <c r="L250" s="326" t="s">
        <v>611</v>
      </c>
      <c r="M250" s="327"/>
      <c r="N250" s="326" t="s">
        <v>611</v>
      </c>
      <c r="O250" s="328"/>
      <c r="P250" s="328"/>
    </row>
    <row r="251" customFormat="false" ht="27" hidden="false" customHeight="true" outlineLevel="0" collapsed="false">
      <c r="A251" s="318" t="s">
        <v>415</v>
      </c>
      <c r="B251" s="146" t="s">
        <v>330</v>
      </c>
      <c r="C251" s="319"/>
      <c r="D251" s="320"/>
      <c r="E251" s="321" t="n">
        <f aca="false">E250+1</f>
        <v>1603</v>
      </c>
      <c r="F251" s="322" t="s">
        <v>610</v>
      </c>
      <c r="G251" s="323"/>
      <c r="H251" s="320"/>
      <c r="I251" s="324"/>
      <c r="J251" s="320" t="s">
        <v>610</v>
      </c>
      <c r="K251" s="325" t="n">
        <v>16</v>
      </c>
      <c r="L251" s="326" t="s">
        <v>611</v>
      </c>
      <c r="M251" s="327"/>
      <c r="N251" s="326" t="s">
        <v>611</v>
      </c>
      <c r="O251" s="328"/>
      <c r="P251" s="328"/>
    </row>
    <row r="252" customFormat="false" ht="27" hidden="false" customHeight="true" outlineLevel="0" collapsed="false">
      <c r="A252" s="318" t="s">
        <v>415</v>
      </c>
      <c r="B252" s="146" t="s">
        <v>331</v>
      </c>
      <c r="C252" s="319"/>
      <c r="D252" s="320"/>
      <c r="E252" s="321" t="n">
        <f aca="false">E251+1</f>
        <v>1604</v>
      </c>
      <c r="F252" s="322" t="s">
        <v>610</v>
      </c>
      <c r="G252" s="323"/>
      <c r="H252" s="320"/>
      <c r="I252" s="324"/>
      <c r="J252" s="320" t="s">
        <v>610</v>
      </c>
      <c r="K252" s="325" t="n">
        <v>16</v>
      </c>
      <c r="L252" s="326" t="s">
        <v>611</v>
      </c>
      <c r="M252" s="327"/>
      <c r="N252" s="326" t="s">
        <v>611</v>
      </c>
      <c r="O252" s="328"/>
      <c r="P252" s="328"/>
    </row>
    <row r="253" customFormat="false" ht="27" hidden="false" customHeight="true" outlineLevel="0" collapsed="false">
      <c r="A253" s="318" t="s">
        <v>415</v>
      </c>
      <c r="B253" s="146" t="s">
        <v>332</v>
      </c>
      <c r="C253" s="319"/>
      <c r="D253" s="320"/>
      <c r="E253" s="321" t="n">
        <f aca="false">E252+1</f>
        <v>1605</v>
      </c>
      <c r="F253" s="322" t="s">
        <v>610</v>
      </c>
      <c r="G253" s="323"/>
      <c r="H253" s="320"/>
      <c r="I253" s="324"/>
      <c r="J253" s="320" t="s">
        <v>610</v>
      </c>
      <c r="K253" s="325" t="n">
        <v>16</v>
      </c>
      <c r="L253" s="326" t="s">
        <v>611</v>
      </c>
      <c r="M253" s="327"/>
      <c r="N253" s="326" t="s">
        <v>611</v>
      </c>
      <c r="O253" s="328"/>
      <c r="P253" s="328"/>
    </row>
    <row r="254" customFormat="false" ht="27" hidden="false" customHeight="true" outlineLevel="0" collapsed="false">
      <c r="A254" s="318" t="s">
        <v>415</v>
      </c>
      <c r="B254" s="146" t="s">
        <v>335</v>
      </c>
      <c r="C254" s="319"/>
      <c r="D254" s="320"/>
      <c r="E254" s="321" t="n">
        <f aca="false">E253+1</f>
        <v>1606</v>
      </c>
      <c r="F254" s="322" t="s">
        <v>610</v>
      </c>
      <c r="G254" s="323"/>
      <c r="H254" s="320"/>
      <c r="I254" s="324"/>
      <c r="J254" s="320" t="s">
        <v>610</v>
      </c>
      <c r="K254" s="325" t="n">
        <v>16</v>
      </c>
      <c r="L254" s="326" t="s">
        <v>611</v>
      </c>
      <c r="M254" s="327"/>
      <c r="N254" s="326" t="s">
        <v>611</v>
      </c>
      <c r="O254" s="328"/>
      <c r="P254" s="328"/>
    </row>
    <row r="255" customFormat="false" ht="27" hidden="false" customHeight="true" outlineLevel="0" collapsed="false">
      <c r="A255" s="318" t="s">
        <v>415</v>
      </c>
      <c r="B255" s="146" t="s">
        <v>612</v>
      </c>
      <c r="C255" s="319"/>
      <c r="D255" s="320"/>
      <c r="E255" s="321" t="n">
        <f aca="false">E254+1</f>
        <v>1607</v>
      </c>
      <c r="F255" s="322" t="s">
        <v>610</v>
      </c>
      <c r="G255" s="323"/>
      <c r="H255" s="320"/>
      <c r="I255" s="324"/>
      <c r="J255" s="320" t="s">
        <v>610</v>
      </c>
      <c r="K255" s="325" t="n">
        <v>16</v>
      </c>
      <c r="L255" s="326" t="s">
        <v>611</v>
      </c>
      <c r="M255" s="327"/>
      <c r="N255" s="326" t="s">
        <v>611</v>
      </c>
      <c r="O255" s="328"/>
      <c r="P255" s="328"/>
    </row>
    <row r="256" customFormat="false" ht="27" hidden="false" customHeight="true" outlineLevel="0" collapsed="false">
      <c r="A256" s="318" t="s">
        <v>415</v>
      </c>
      <c r="B256" s="146" t="s">
        <v>613</v>
      </c>
      <c r="C256" s="319"/>
      <c r="D256" s="320"/>
      <c r="E256" s="321" t="n">
        <f aca="false">E255+1</f>
        <v>1608</v>
      </c>
      <c r="F256" s="322" t="s">
        <v>610</v>
      </c>
      <c r="G256" s="323"/>
      <c r="H256" s="320"/>
      <c r="I256" s="324"/>
      <c r="J256" s="320" t="s">
        <v>610</v>
      </c>
      <c r="K256" s="325" t="n">
        <v>16</v>
      </c>
      <c r="L256" s="326" t="s">
        <v>611</v>
      </c>
      <c r="M256" s="327"/>
      <c r="N256" s="326" t="s">
        <v>611</v>
      </c>
      <c r="O256" s="328"/>
      <c r="P256" s="328"/>
    </row>
    <row r="257" customFormat="false" ht="27" hidden="false" customHeight="true" outlineLevel="0" collapsed="false">
      <c r="A257" s="318" t="s">
        <v>415</v>
      </c>
      <c r="B257" s="146" t="s">
        <v>614</v>
      </c>
      <c r="C257" s="319"/>
      <c r="D257" s="320"/>
      <c r="E257" s="321" t="n">
        <f aca="false">E256+1</f>
        <v>1609</v>
      </c>
      <c r="F257" s="322" t="s">
        <v>610</v>
      </c>
      <c r="G257" s="323"/>
      <c r="H257" s="320"/>
      <c r="I257" s="324"/>
      <c r="J257" s="320" t="s">
        <v>610</v>
      </c>
      <c r="K257" s="325" t="n">
        <v>16</v>
      </c>
      <c r="L257" s="326" t="s">
        <v>611</v>
      </c>
      <c r="M257" s="327"/>
      <c r="N257" s="326" t="s">
        <v>611</v>
      </c>
      <c r="O257" s="328"/>
      <c r="P257" s="328"/>
    </row>
    <row r="258" customFormat="false" ht="27" hidden="false" customHeight="true" outlineLevel="0" collapsed="false">
      <c r="A258" s="318" t="s">
        <v>415</v>
      </c>
      <c r="B258" s="146" t="s">
        <v>77</v>
      </c>
      <c r="C258" s="319"/>
      <c r="D258" s="320"/>
      <c r="E258" s="321" t="n">
        <f aca="false">E257+1</f>
        <v>1610</v>
      </c>
      <c r="F258" s="322" t="s">
        <v>610</v>
      </c>
      <c r="G258" s="323"/>
      <c r="H258" s="320"/>
      <c r="I258" s="324"/>
      <c r="J258" s="320" t="s">
        <v>610</v>
      </c>
      <c r="K258" s="325" t="n">
        <v>16</v>
      </c>
      <c r="L258" s="326" t="s">
        <v>611</v>
      </c>
      <c r="M258" s="327"/>
      <c r="N258" s="326" t="s">
        <v>611</v>
      </c>
      <c r="O258" s="328"/>
      <c r="P258" s="328"/>
    </row>
    <row r="259" customFormat="false" ht="27" hidden="false" customHeight="true" outlineLevel="0" collapsed="false">
      <c r="A259" s="318" t="s">
        <v>415</v>
      </c>
      <c r="B259" s="146" t="s">
        <v>81</v>
      </c>
      <c r="C259" s="319"/>
      <c r="D259" s="320"/>
      <c r="E259" s="321" t="n">
        <f aca="false">E258+1</f>
        <v>1611</v>
      </c>
      <c r="F259" s="322" t="s">
        <v>610</v>
      </c>
      <c r="G259" s="323"/>
      <c r="H259" s="320"/>
      <c r="I259" s="324"/>
      <c r="J259" s="320" t="s">
        <v>610</v>
      </c>
      <c r="K259" s="325" t="n">
        <v>16</v>
      </c>
      <c r="L259" s="326" t="s">
        <v>611</v>
      </c>
      <c r="M259" s="327"/>
      <c r="N259" s="326" t="s">
        <v>611</v>
      </c>
      <c r="O259" s="328"/>
      <c r="P259" s="328"/>
    </row>
    <row r="260" customFormat="false" ht="27" hidden="false" customHeight="true" outlineLevel="0" collapsed="false">
      <c r="A260" s="318" t="s">
        <v>415</v>
      </c>
      <c r="B260" s="146" t="s">
        <v>85</v>
      </c>
      <c r="C260" s="319"/>
      <c r="D260" s="320"/>
      <c r="E260" s="321" t="n">
        <f aca="false">E259+1</f>
        <v>1612</v>
      </c>
      <c r="F260" s="322" t="s">
        <v>610</v>
      </c>
      <c r="G260" s="323"/>
      <c r="H260" s="320"/>
      <c r="I260" s="324"/>
      <c r="J260" s="320" t="s">
        <v>610</v>
      </c>
      <c r="K260" s="325" t="n">
        <v>16</v>
      </c>
      <c r="L260" s="326" t="s">
        <v>611</v>
      </c>
      <c r="M260" s="327"/>
      <c r="N260" s="326" t="s">
        <v>611</v>
      </c>
      <c r="O260" s="328"/>
      <c r="P260" s="328"/>
    </row>
    <row r="261" customFormat="false" ht="27" hidden="false" customHeight="true" outlineLevel="0" collapsed="false">
      <c r="A261" s="318" t="s">
        <v>415</v>
      </c>
      <c r="B261" s="146" t="s">
        <v>88</v>
      </c>
      <c r="C261" s="319"/>
      <c r="D261" s="320"/>
      <c r="E261" s="321" t="n">
        <f aca="false">E260+1</f>
        <v>1613</v>
      </c>
      <c r="F261" s="322" t="s">
        <v>610</v>
      </c>
      <c r="G261" s="323"/>
      <c r="H261" s="320"/>
      <c r="I261" s="324"/>
      <c r="J261" s="320" t="s">
        <v>610</v>
      </c>
      <c r="K261" s="325" t="n">
        <v>16</v>
      </c>
      <c r="L261" s="326" t="s">
        <v>611</v>
      </c>
      <c r="M261" s="327"/>
      <c r="N261" s="326" t="s">
        <v>611</v>
      </c>
      <c r="O261" s="328"/>
      <c r="P261" s="328"/>
    </row>
    <row r="262" customFormat="false" ht="27" hidden="false" customHeight="true" outlineLevel="0" collapsed="false">
      <c r="A262" s="318" t="s">
        <v>415</v>
      </c>
      <c r="B262" s="146" t="s">
        <v>91</v>
      </c>
      <c r="C262" s="319"/>
      <c r="D262" s="320"/>
      <c r="E262" s="321" t="n">
        <f aca="false">E261+1</f>
        <v>1614</v>
      </c>
      <c r="F262" s="322" t="s">
        <v>610</v>
      </c>
      <c r="G262" s="323"/>
      <c r="H262" s="320"/>
      <c r="I262" s="324"/>
      <c r="J262" s="320" t="s">
        <v>610</v>
      </c>
      <c r="K262" s="325" t="n">
        <v>16</v>
      </c>
      <c r="L262" s="326" t="s">
        <v>611</v>
      </c>
      <c r="M262" s="327"/>
      <c r="N262" s="326" t="s">
        <v>611</v>
      </c>
      <c r="O262" s="328"/>
      <c r="P262" s="328"/>
    </row>
    <row r="263" customFormat="false" ht="27" hidden="false" customHeight="true" outlineLevel="0" collapsed="false">
      <c r="A263" s="329" t="s">
        <v>415</v>
      </c>
      <c r="B263" s="217" t="s">
        <v>414</v>
      </c>
      <c r="C263" s="330"/>
      <c r="D263" s="331"/>
      <c r="E263" s="332" t="n">
        <f aca="false">E262+1</f>
        <v>1615</v>
      </c>
      <c r="F263" s="333" t="s">
        <v>610</v>
      </c>
      <c r="G263" s="334"/>
      <c r="H263" s="331"/>
      <c r="I263" s="335"/>
      <c r="J263" s="331" t="s">
        <v>610</v>
      </c>
      <c r="K263" s="336" t="n">
        <v>16</v>
      </c>
      <c r="L263" s="337" t="s">
        <v>611</v>
      </c>
      <c r="M263" s="338"/>
      <c r="N263" s="337" t="s">
        <v>611</v>
      </c>
      <c r="O263" s="339"/>
      <c r="P263" s="339"/>
    </row>
    <row r="264" customFormat="false" ht="27" hidden="false" customHeight="true" outlineLevel="0" collapsed="false">
      <c r="A264" s="308" t="s">
        <v>417</v>
      </c>
      <c r="B264" s="65" t="s">
        <v>76</v>
      </c>
      <c r="C264" s="309"/>
      <c r="D264" s="310"/>
      <c r="E264" s="340" t="n">
        <v>1700</v>
      </c>
      <c r="F264" s="312" t="s">
        <v>610</v>
      </c>
      <c r="G264" s="341"/>
      <c r="H264" s="310"/>
      <c r="I264" s="342"/>
      <c r="J264" s="310" t="s">
        <v>610</v>
      </c>
      <c r="K264" s="314" t="n">
        <v>17</v>
      </c>
      <c r="L264" s="310" t="s">
        <v>611</v>
      </c>
      <c r="M264" s="315"/>
      <c r="N264" s="310" t="s">
        <v>611</v>
      </c>
      <c r="O264" s="317"/>
      <c r="P264" s="317"/>
    </row>
    <row r="265" customFormat="false" ht="27" hidden="false" customHeight="true" outlineLevel="0" collapsed="false">
      <c r="A265" s="318" t="s">
        <v>417</v>
      </c>
      <c r="B265" s="146" t="s">
        <v>94</v>
      </c>
      <c r="C265" s="319"/>
      <c r="D265" s="320"/>
      <c r="E265" s="321" t="n">
        <f aca="false">E264+1</f>
        <v>1701</v>
      </c>
      <c r="F265" s="322" t="s">
        <v>610</v>
      </c>
      <c r="G265" s="323"/>
      <c r="H265" s="320"/>
      <c r="I265" s="324"/>
      <c r="J265" s="320" t="s">
        <v>610</v>
      </c>
      <c r="K265" s="325" t="n">
        <v>17</v>
      </c>
      <c r="L265" s="326" t="s">
        <v>611</v>
      </c>
      <c r="M265" s="327"/>
      <c r="N265" s="326" t="s">
        <v>611</v>
      </c>
      <c r="O265" s="328"/>
      <c r="P265" s="328"/>
    </row>
    <row r="266" customFormat="false" ht="27" hidden="false" customHeight="true" outlineLevel="0" collapsed="false">
      <c r="A266" s="318" t="s">
        <v>417</v>
      </c>
      <c r="B266" s="146" t="s">
        <v>328</v>
      </c>
      <c r="C266" s="319"/>
      <c r="D266" s="320"/>
      <c r="E266" s="321" t="n">
        <f aca="false">E265+1</f>
        <v>1702</v>
      </c>
      <c r="F266" s="322" t="s">
        <v>610</v>
      </c>
      <c r="G266" s="323"/>
      <c r="H266" s="320"/>
      <c r="I266" s="324"/>
      <c r="J266" s="320" t="s">
        <v>610</v>
      </c>
      <c r="K266" s="325" t="n">
        <v>17</v>
      </c>
      <c r="L266" s="326" t="s">
        <v>611</v>
      </c>
      <c r="M266" s="327"/>
      <c r="N266" s="326" t="s">
        <v>611</v>
      </c>
      <c r="O266" s="328"/>
      <c r="P266" s="328"/>
    </row>
    <row r="267" customFormat="false" ht="27" hidden="false" customHeight="true" outlineLevel="0" collapsed="false">
      <c r="A267" s="318" t="s">
        <v>417</v>
      </c>
      <c r="B267" s="146" t="s">
        <v>330</v>
      </c>
      <c r="C267" s="319"/>
      <c r="D267" s="320"/>
      <c r="E267" s="321" t="n">
        <f aca="false">E266+1</f>
        <v>1703</v>
      </c>
      <c r="F267" s="322" t="s">
        <v>610</v>
      </c>
      <c r="G267" s="323"/>
      <c r="H267" s="320"/>
      <c r="I267" s="324"/>
      <c r="J267" s="320" t="s">
        <v>610</v>
      </c>
      <c r="K267" s="325" t="n">
        <v>17</v>
      </c>
      <c r="L267" s="326" t="s">
        <v>611</v>
      </c>
      <c r="M267" s="327"/>
      <c r="N267" s="326" t="s">
        <v>611</v>
      </c>
      <c r="O267" s="328"/>
      <c r="P267" s="328"/>
    </row>
    <row r="268" customFormat="false" ht="27" hidden="false" customHeight="true" outlineLevel="0" collapsed="false">
      <c r="A268" s="318" t="s">
        <v>417</v>
      </c>
      <c r="B268" s="146" t="s">
        <v>331</v>
      </c>
      <c r="C268" s="319"/>
      <c r="D268" s="320"/>
      <c r="E268" s="321" t="n">
        <f aca="false">E267+1</f>
        <v>1704</v>
      </c>
      <c r="F268" s="322" t="s">
        <v>610</v>
      </c>
      <c r="G268" s="323"/>
      <c r="H268" s="320"/>
      <c r="I268" s="324"/>
      <c r="J268" s="320" t="s">
        <v>610</v>
      </c>
      <c r="K268" s="325" t="n">
        <v>17</v>
      </c>
      <c r="L268" s="326" t="s">
        <v>611</v>
      </c>
      <c r="M268" s="327"/>
      <c r="N268" s="326" t="s">
        <v>611</v>
      </c>
      <c r="O268" s="328"/>
      <c r="P268" s="328"/>
    </row>
    <row r="269" customFormat="false" ht="27" hidden="false" customHeight="true" outlineLevel="0" collapsed="false">
      <c r="A269" s="318" t="s">
        <v>417</v>
      </c>
      <c r="B269" s="146" t="s">
        <v>332</v>
      </c>
      <c r="C269" s="319"/>
      <c r="D269" s="320"/>
      <c r="E269" s="321" t="n">
        <f aca="false">E268+1</f>
        <v>1705</v>
      </c>
      <c r="F269" s="322" t="s">
        <v>610</v>
      </c>
      <c r="G269" s="323"/>
      <c r="H269" s="320"/>
      <c r="I269" s="324"/>
      <c r="J269" s="320" t="s">
        <v>610</v>
      </c>
      <c r="K269" s="325" t="n">
        <v>17</v>
      </c>
      <c r="L269" s="326" t="s">
        <v>611</v>
      </c>
      <c r="M269" s="327"/>
      <c r="N269" s="326" t="s">
        <v>611</v>
      </c>
      <c r="O269" s="328"/>
      <c r="P269" s="328"/>
    </row>
    <row r="270" customFormat="false" ht="27" hidden="false" customHeight="true" outlineLevel="0" collapsed="false">
      <c r="A270" s="318" t="s">
        <v>417</v>
      </c>
      <c r="B270" s="146" t="s">
        <v>335</v>
      </c>
      <c r="C270" s="319"/>
      <c r="D270" s="320"/>
      <c r="E270" s="321" t="n">
        <f aca="false">E269+1</f>
        <v>1706</v>
      </c>
      <c r="F270" s="322" t="s">
        <v>610</v>
      </c>
      <c r="G270" s="323"/>
      <c r="H270" s="320"/>
      <c r="I270" s="324"/>
      <c r="J270" s="320" t="s">
        <v>610</v>
      </c>
      <c r="K270" s="325" t="n">
        <v>17</v>
      </c>
      <c r="L270" s="326" t="s">
        <v>611</v>
      </c>
      <c r="M270" s="327"/>
      <c r="N270" s="326" t="s">
        <v>611</v>
      </c>
      <c r="O270" s="328"/>
      <c r="P270" s="328"/>
    </row>
    <row r="271" customFormat="false" ht="27" hidden="false" customHeight="true" outlineLevel="0" collapsed="false">
      <c r="A271" s="318" t="s">
        <v>417</v>
      </c>
      <c r="B271" s="146" t="s">
        <v>612</v>
      </c>
      <c r="C271" s="319"/>
      <c r="D271" s="320"/>
      <c r="E271" s="321" t="n">
        <f aca="false">E270+1</f>
        <v>1707</v>
      </c>
      <c r="F271" s="322" t="s">
        <v>610</v>
      </c>
      <c r="G271" s="323"/>
      <c r="H271" s="320"/>
      <c r="I271" s="324"/>
      <c r="J271" s="320" t="s">
        <v>610</v>
      </c>
      <c r="K271" s="325" t="n">
        <v>17</v>
      </c>
      <c r="L271" s="326" t="s">
        <v>611</v>
      </c>
      <c r="M271" s="327"/>
      <c r="N271" s="326" t="s">
        <v>611</v>
      </c>
      <c r="O271" s="328"/>
      <c r="P271" s="328"/>
    </row>
    <row r="272" customFormat="false" ht="27" hidden="false" customHeight="true" outlineLevel="0" collapsed="false">
      <c r="A272" s="318" t="s">
        <v>417</v>
      </c>
      <c r="B272" s="146" t="s">
        <v>613</v>
      </c>
      <c r="C272" s="319"/>
      <c r="D272" s="320"/>
      <c r="E272" s="321" t="n">
        <f aca="false">E271+1</f>
        <v>1708</v>
      </c>
      <c r="F272" s="322" t="s">
        <v>610</v>
      </c>
      <c r="G272" s="323"/>
      <c r="H272" s="320"/>
      <c r="I272" s="324"/>
      <c r="J272" s="320" t="s">
        <v>610</v>
      </c>
      <c r="K272" s="325" t="n">
        <v>17</v>
      </c>
      <c r="L272" s="326" t="s">
        <v>611</v>
      </c>
      <c r="M272" s="327"/>
      <c r="N272" s="326" t="s">
        <v>611</v>
      </c>
      <c r="O272" s="328"/>
      <c r="P272" s="328"/>
    </row>
    <row r="273" customFormat="false" ht="27" hidden="false" customHeight="true" outlineLevel="0" collapsed="false">
      <c r="A273" s="318" t="s">
        <v>417</v>
      </c>
      <c r="B273" s="146" t="s">
        <v>614</v>
      </c>
      <c r="C273" s="319"/>
      <c r="D273" s="320"/>
      <c r="E273" s="321" t="n">
        <f aca="false">E272+1</f>
        <v>1709</v>
      </c>
      <c r="F273" s="322" t="s">
        <v>610</v>
      </c>
      <c r="G273" s="323"/>
      <c r="H273" s="320"/>
      <c r="I273" s="324"/>
      <c r="J273" s="320" t="s">
        <v>610</v>
      </c>
      <c r="K273" s="325" t="n">
        <v>17</v>
      </c>
      <c r="L273" s="326" t="s">
        <v>611</v>
      </c>
      <c r="M273" s="327"/>
      <c r="N273" s="326" t="s">
        <v>611</v>
      </c>
      <c r="O273" s="328"/>
      <c r="P273" s="328"/>
    </row>
    <row r="274" customFormat="false" ht="27" hidden="false" customHeight="true" outlineLevel="0" collapsed="false">
      <c r="A274" s="318" t="s">
        <v>417</v>
      </c>
      <c r="B274" s="146" t="s">
        <v>77</v>
      </c>
      <c r="C274" s="319"/>
      <c r="D274" s="320"/>
      <c r="E274" s="321" t="n">
        <f aca="false">E273+1</f>
        <v>1710</v>
      </c>
      <c r="F274" s="322" t="s">
        <v>610</v>
      </c>
      <c r="G274" s="323"/>
      <c r="H274" s="320"/>
      <c r="I274" s="324"/>
      <c r="J274" s="320" t="s">
        <v>610</v>
      </c>
      <c r="K274" s="325" t="n">
        <v>17</v>
      </c>
      <c r="L274" s="326" t="s">
        <v>611</v>
      </c>
      <c r="M274" s="327"/>
      <c r="N274" s="326" t="s">
        <v>611</v>
      </c>
      <c r="O274" s="328"/>
      <c r="P274" s="328"/>
    </row>
    <row r="275" customFormat="false" ht="27" hidden="false" customHeight="true" outlineLevel="0" collapsed="false">
      <c r="A275" s="318" t="s">
        <v>417</v>
      </c>
      <c r="B275" s="146" t="s">
        <v>81</v>
      </c>
      <c r="C275" s="319"/>
      <c r="D275" s="320"/>
      <c r="E275" s="321" t="n">
        <f aca="false">E274+1</f>
        <v>1711</v>
      </c>
      <c r="F275" s="322" t="s">
        <v>610</v>
      </c>
      <c r="G275" s="323"/>
      <c r="H275" s="320"/>
      <c r="I275" s="324"/>
      <c r="J275" s="320" t="s">
        <v>610</v>
      </c>
      <c r="K275" s="325" t="n">
        <v>17</v>
      </c>
      <c r="L275" s="326" t="s">
        <v>611</v>
      </c>
      <c r="M275" s="327"/>
      <c r="N275" s="326" t="s">
        <v>611</v>
      </c>
      <c r="O275" s="328"/>
      <c r="P275" s="328"/>
    </row>
    <row r="276" customFormat="false" ht="27" hidden="false" customHeight="true" outlineLevel="0" collapsed="false">
      <c r="A276" s="318" t="s">
        <v>417</v>
      </c>
      <c r="B276" s="146" t="s">
        <v>85</v>
      </c>
      <c r="C276" s="319"/>
      <c r="D276" s="320"/>
      <c r="E276" s="321" t="n">
        <f aca="false">E275+1</f>
        <v>1712</v>
      </c>
      <c r="F276" s="322" t="s">
        <v>610</v>
      </c>
      <c r="G276" s="323"/>
      <c r="H276" s="320"/>
      <c r="I276" s="324"/>
      <c r="J276" s="320" t="s">
        <v>610</v>
      </c>
      <c r="K276" s="325" t="n">
        <v>17</v>
      </c>
      <c r="L276" s="326" t="s">
        <v>611</v>
      </c>
      <c r="M276" s="327"/>
      <c r="N276" s="326" t="s">
        <v>611</v>
      </c>
      <c r="O276" s="328"/>
      <c r="P276" s="328"/>
    </row>
    <row r="277" customFormat="false" ht="27" hidden="false" customHeight="true" outlineLevel="0" collapsed="false">
      <c r="A277" s="318" t="s">
        <v>417</v>
      </c>
      <c r="B277" s="146" t="s">
        <v>88</v>
      </c>
      <c r="C277" s="319"/>
      <c r="D277" s="320"/>
      <c r="E277" s="321" t="n">
        <f aca="false">E276+1</f>
        <v>1713</v>
      </c>
      <c r="F277" s="322" t="s">
        <v>610</v>
      </c>
      <c r="G277" s="323"/>
      <c r="H277" s="320"/>
      <c r="I277" s="324"/>
      <c r="J277" s="320" t="s">
        <v>610</v>
      </c>
      <c r="K277" s="325" t="n">
        <v>17</v>
      </c>
      <c r="L277" s="326" t="s">
        <v>611</v>
      </c>
      <c r="M277" s="327"/>
      <c r="N277" s="326" t="s">
        <v>611</v>
      </c>
      <c r="O277" s="328"/>
      <c r="P277" s="328"/>
    </row>
    <row r="278" customFormat="false" ht="27" hidden="false" customHeight="true" outlineLevel="0" collapsed="false">
      <c r="A278" s="318" t="s">
        <v>417</v>
      </c>
      <c r="B278" s="146" t="s">
        <v>91</v>
      </c>
      <c r="C278" s="319"/>
      <c r="D278" s="320"/>
      <c r="E278" s="321" t="n">
        <f aca="false">E277+1</f>
        <v>1714</v>
      </c>
      <c r="F278" s="322" t="s">
        <v>610</v>
      </c>
      <c r="G278" s="323"/>
      <c r="H278" s="320"/>
      <c r="I278" s="324"/>
      <c r="J278" s="320" t="s">
        <v>610</v>
      </c>
      <c r="K278" s="325" t="n">
        <v>17</v>
      </c>
      <c r="L278" s="326" t="s">
        <v>611</v>
      </c>
      <c r="M278" s="327"/>
      <c r="N278" s="326" t="s">
        <v>611</v>
      </c>
      <c r="O278" s="328"/>
      <c r="P278" s="328"/>
    </row>
    <row r="279" customFormat="false" ht="27" hidden="false" customHeight="true" outlineLevel="0" collapsed="false">
      <c r="A279" s="329" t="s">
        <v>417</v>
      </c>
      <c r="B279" s="217" t="s">
        <v>414</v>
      </c>
      <c r="C279" s="330"/>
      <c r="D279" s="331"/>
      <c r="E279" s="332" t="n">
        <f aca="false">E278+1</f>
        <v>1715</v>
      </c>
      <c r="F279" s="333" t="s">
        <v>610</v>
      </c>
      <c r="G279" s="334"/>
      <c r="H279" s="331"/>
      <c r="I279" s="335"/>
      <c r="J279" s="331" t="s">
        <v>610</v>
      </c>
      <c r="K279" s="336" t="n">
        <v>17</v>
      </c>
      <c r="L279" s="337" t="s">
        <v>611</v>
      </c>
      <c r="M279" s="338"/>
      <c r="N279" s="337" t="s">
        <v>611</v>
      </c>
      <c r="O279" s="339"/>
      <c r="P279" s="339"/>
    </row>
    <row r="280" customFormat="false" ht="27" hidden="false" customHeight="true" outlineLevel="0" collapsed="false">
      <c r="A280" s="308" t="s">
        <v>419</v>
      </c>
      <c r="B280" s="65" t="s">
        <v>76</v>
      </c>
      <c r="C280" s="309"/>
      <c r="D280" s="310"/>
      <c r="E280" s="340" t="n">
        <v>1800</v>
      </c>
      <c r="F280" s="312" t="s">
        <v>610</v>
      </c>
      <c r="G280" s="341"/>
      <c r="H280" s="310"/>
      <c r="I280" s="342"/>
      <c r="J280" s="310" t="s">
        <v>610</v>
      </c>
      <c r="K280" s="314" t="n">
        <v>18</v>
      </c>
      <c r="L280" s="310" t="s">
        <v>611</v>
      </c>
      <c r="M280" s="315"/>
      <c r="N280" s="310" t="s">
        <v>611</v>
      </c>
      <c r="O280" s="317"/>
      <c r="P280" s="317"/>
    </row>
    <row r="281" customFormat="false" ht="27" hidden="false" customHeight="true" outlineLevel="0" collapsed="false">
      <c r="A281" s="318" t="s">
        <v>419</v>
      </c>
      <c r="B281" s="146" t="s">
        <v>94</v>
      </c>
      <c r="C281" s="319"/>
      <c r="D281" s="320"/>
      <c r="E281" s="321" t="n">
        <f aca="false">E280+1</f>
        <v>1801</v>
      </c>
      <c r="F281" s="322" t="s">
        <v>610</v>
      </c>
      <c r="G281" s="323"/>
      <c r="H281" s="320"/>
      <c r="I281" s="324"/>
      <c r="J281" s="320" t="s">
        <v>610</v>
      </c>
      <c r="K281" s="325" t="n">
        <v>18</v>
      </c>
      <c r="L281" s="326" t="s">
        <v>611</v>
      </c>
      <c r="M281" s="327"/>
      <c r="N281" s="326" t="s">
        <v>611</v>
      </c>
      <c r="O281" s="328"/>
      <c r="P281" s="328"/>
    </row>
    <row r="282" customFormat="false" ht="27" hidden="false" customHeight="true" outlineLevel="0" collapsed="false">
      <c r="A282" s="318" t="s">
        <v>419</v>
      </c>
      <c r="B282" s="146" t="s">
        <v>328</v>
      </c>
      <c r="C282" s="319"/>
      <c r="D282" s="320"/>
      <c r="E282" s="321" t="n">
        <f aca="false">E281+1</f>
        <v>1802</v>
      </c>
      <c r="F282" s="322" t="s">
        <v>610</v>
      </c>
      <c r="G282" s="323"/>
      <c r="H282" s="320"/>
      <c r="I282" s="324"/>
      <c r="J282" s="320" t="s">
        <v>610</v>
      </c>
      <c r="K282" s="325" t="n">
        <v>18</v>
      </c>
      <c r="L282" s="326" t="s">
        <v>611</v>
      </c>
      <c r="M282" s="327"/>
      <c r="N282" s="326" t="s">
        <v>611</v>
      </c>
      <c r="O282" s="328"/>
      <c r="P282" s="328"/>
    </row>
    <row r="283" customFormat="false" ht="27" hidden="false" customHeight="true" outlineLevel="0" collapsed="false">
      <c r="A283" s="318" t="s">
        <v>419</v>
      </c>
      <c r="B283" s="146" t="s">
        <v>330</v>
      </c>
      <c r="C283" s="319"/>
      <c r="D283" s="320"/>
      <c r="E283" s="321" t="n">
        <f aca="false">E282+1</f>
        <v>1803</v>
      </c>
      <c r="F283" s="322" t="s">
        <v>610</v>
      </c>
      <c r="G283" s="323"/>
      <c r="H283" s="320"/>
      <c r="I283" s="324"/>
      <c r="J283" s="320" t="s">
        <v>610</v>
      </c>
      <c r="K283" s="325" t="n">
        <v>18</v>
      </c>
      <c r="L283" s="326" t="s">
        <v>611</v>
      </c>
      <c r="M283" s="327"/>
      <c r="N283" s="326" t="s">
        <v>611</v>
      </c>
      <c r="O283" s="328"/>
      <c r="P283" s="328"/>
    </row>
    <row r="284" customFormat="false" ht="27" hidden="false" customHeight="true" outlineLevel="0" collapsed="false">
      <c r="A284" s="318" t="s">
        <v>419</v>
      </c>
      <c r="B284" s="146" t="s">
        <v>331</v>
      </c>
      <c r="C284" s="319"/>
      <c r="D284" s="320"/>
      <c r="E284" s="321" t="n">
        <f aca="false">E283+1</f>
        <v>1804</v>
      </c>
      <c r="F284" s="322" t="s">
        <v>610</v>
      </c>
      <c r="G284" s="323"/>
      <c r="H284" s="320"/>
      <c r="I284" s="324"/>
      <c r="J284" s="320" t="s">
        <v>610</v>
      </c>
      <c r="K284" s="325" t="n">
        <v>18</v>
      </c>
      <c r="L284" s="326" t="s">
        <v>611</v>
      </c>
      <c r="M284" s="327"/>
      <c r="N284" s="326" t="s">
        <v>611</v>
      </c>
      <c r="O284" s="328"/>
      <c r="P284" s="328"/>
    </row>
    <row r="285" customFormat="false" ht="27" hidden="false" customHeight="true" outlineLevel="0" collapsed="false">
      <c r="A285" s="318" t="s">
        <v>419</v>
      </c>
      <c r="B285" s="146" t="s">
        <v>332</v>
      </c>
      <c r="C285" s="319"/>
      <c r="D285" s="320"/>
      <c r="E285" s="321" t="n">
        <f aca="false">E284+1</f>
        <v>1805</v>
      </c>
      <c r="F285" s="322" t="s">
        <v>610</v>
      </c>
      <c r="G285" s="323"/>
      <c r="H285" s="320"/>
      <c r="I285" s="324"/>
      <c r="J285" s="320" t="s">
        <v>610</v>
      </c>
      <c r="K285" s="325" t="n">
        <v>18</v>
      </c>
      <c r="L285" s="326" t="s">
        <v>611</v>
      </c>
      <c r="M285" s="327"/>
      <c r="N285" s="326" t="s">
        <v>611</v>
      </c>
      <c r="O285" s="328"/>
      <c r="P285" s="328"/>
    </row>
    <row r="286" customFormat="false" ht="27" hidden="false" customHeight="true" outlineLevel="0" collapsed="false">
      <c r="A286" s="318" t="s">
        <v>419</v>
      </c>
      <c r="B286" s="146" t="s">
        <v>335</v>
      </c>
      <c r="C286" s="319"/>
      <c r="D286" s="320"/>
      <c r="E286" s="321" t="n">
        <f aca="false">E285+1</f>
        <v>1806</v>
      </c>
      <c r="F286" s="322" t="s">
        <v>610</v>
      </c>
      <c r="G286" s="323"/>
      <c r="H286" s="320"/>
      <c r="I286" s="324"/>
      <c r="J286" s="320" t="s">
        <v>610</v>
      </c>
      <c r="K286" s="325" t="n">
        <v>18</v>
      </c>
      <c r="L286" s="326" t="s">
        <v>611</v>
      </c>
      <c r="M286" s="327"/>
      <c r="N286" s="326" t="s">
        <v>611</v>
      </c>
      <c r="O286" s="328"/>
      <c r="P286" s="328"/>
    </row>
    <row r="287" customFormat="false" ht="27" hidden="false" customHeight="true" outlineLevel="0" collapsed="false">
      <c r="A287" s="318" t="s">
        <v>419</v>
      </c>
      <c r="B287" s="146" t="s">
        <v>612</v>
      </c>
      <c r="C287" s="319"/>
      <c r="D287" s="320"/>
      <c r="E287" s="321" t="n">
        <f aca="false">E286+1</f>
        <v>1807</v>
      </c>
      <c r="F287" s="322" t="s">
        <v>610</v>
      </c>
      <c r="G287" s="323"/>
      <c r="H287" s="320"/>
      <c r="I287" s="324"/>
      <c r="J287" s="320" t="s">
        <v>610</v>
      </c>
      <c r="K287" s="325" t="n">
        <v>18</v>
      </c>
      <c r="L287" s="326" t="s">
        <v>611</v>
      </c>
      <c r="M287" s="327"/>
      <c r="N287" s="326" t="s">
        <v>611</v>
      </c>
      <c r="O287" s="328"/>
      <c r="P287" s="328"/>
    </row>
    <row r="288" customFormat="false" ht="27" hidden="false" customHeight="true" outlineLevel="0" collapsed="false">
      <c r="A288" s="318" t="s">
        <v>419</v>
      </c>
      <c r="B288" s="146" t="s">
        <v>613</v>
      </c>
      <c r="C288" s="319"/>
      <c r="D288" s="320"/>
      <c r="E288" s="321" t="n">
        <f aca="false">E287+1</f>
        <v>1808</v>
      </c>
      <c r="F288" s="322" t="s">
        <v>610</v>
      </c>
      <c r="G288" s="323"/>
      <c r="H288" s="320"/>
      <c r="I288" s="324"/>
      <c r="J288" s="320" t="s">
        <v>610</v>
      </c>
      <c r="K288" s="325" t="n">
        <v>18</v>
      </c>
      <c r="L288" s="326" t="s">
        <v>611</v>
      </c>
      <c r="M288" s="327"/>
      <c r="N288" s="326" t="s">
        <v>611</v>
      </c>
      <c r="O288" s="328"/>
      <c r="P288" s="328"/>
    </row>
    <row r="289" customFormat="false" ht="27" hidden="false" customHeight="true" outlineLevel="0" collapsed="false">
      <c r="A289" s="318" t="s">
        <v>419</v>
      </c>
      <c r="B289" s="146" t="s">
        <v>614</v>
      </c>
      <c r="C289" s="319"/>
      <c r="D289" s="320"/>
      <c r="E289" s="321" t="n">
        <f aca="false">E288+1</f>
        <v>1809</v>
      </c>
      <c r="F289" s="322" t="s">
        <v>610</v>
      </c>
      <c r="G289" s="323"/>
      <c r="H289" s="320"/>
      <c r="I289" s="324"/>
      <c r="J289" s="320" t="s">
        <v>610</v>
      </c>
      <c r="K289" s="325" t="n">
        <v>18</v>
      </c>
      <c r="L289" s="326" t="s">
        <v>611</v>
      </c>
      <c r="M289" s="327"/>
      <c r="N289" s="326" t="s">
        <v>611</v>
      </c>
      <c r="O289" s="328"/>
      <c r="P289" s="328"/>
    </row>
    <row r="290" customFormat="false" ht="27" hidden="false" customHeight="true" outlineLevel="0" collapsed="false">
      <c r="A290" s="318" t="s">
        <v>419</v>
      </c>
      <c r="B290" s="146" t="s">
        <v>77</v>
      </c>
      <c r="C290" s="319"/>
      <c r="D290" s="320"/>
      <c r="E290" s="321" t="n">
        <f aca="false">E289+1</f>
        <v>1810</v>
      </c>
      <c r="F290" s="322" t="s">
        <v>610</v>
      </c>
      <c r="G290" s="323"/>
      <c r="H290" s="320"/>
      <c r="I290" s="324"/>
      <c r="J290" s="320" t="s">
        <v>610</v>
      </c>
      <c r="K290" s="325" t="n">
        <v>18</v>
      </c>
      <c r="L290" s="326" t="s">
        <v>611</v>
      </c>
      <c r="M290" s="327"/>
      <c r="N290" s="326" t="s">
        <v>611</v>
      </c>
      <c r="O290" s="328"/>
      <c r="P290" s="328"/>
    </row>
    <row r="291" customFormat="false" ht="27" hidden="false" customHeight="true" outlineLevel="0" collapsed="false">
      <c r="A291" s="318" t="s">
        <v>419</v>
      </c>
      <c r="B291" s="146" t="s">
        <v>81</v>
      </c>
      <c r="C291" s="319"/>
      <c r="D291" s="320"/>
      <c r="E291" s="321" t="n">
        <f aca="false">E290+1</f>
        <v>1811</v>
      </c>
      <c r="F291" s="322" t="s">
        <v>610</v>
      </c>
      <c r="G291" s="323"/>
      <c r="H291" s="320"/>
      <c r="I291" s="324"/>
      <c r="J291" s="320" t="s">
        <v>610</v>
      </c>
      <c r="K291" s="325" t="n">
        <v>18</v>
      </c>
      <c r="L291" s="326" t="s">
        <v>611</v>
      </c>
      <c r="M291" s="327"/>
      <c r="N291" s="326" t="s">
        <v>611</v>
      </c>
      <c r="O291" s="328"/>
      <c r="P291" s="328"/>
    </row>
    <row r="292" customFormat="false" ht="27" hidden="false" customHeight="true" outlineLevel="0" collapsed="false">
      <c r="A292" s="318" t="s">
        <v>419</v>
      </c>
      <c r="B292" s="146" t="s">
        <v>85</v>
      </c>
      <c r="C292" s="319"/>
      <c r="D292" s="320"/>
      <c r="E292" s="321" t="n">
        <f aca="false">E291+1</f>
        <v>1812</v>
      </c>
      <c r="F292" s="322" t="s">
        <v>610</v>
      </c>
      <c r="G292" s="323"/>
      <c r="H292" s="320"/>
      <c r="I292" s="324"/>
      <c r="J292" s="320" t="s">
        <v>610</v>
      </c>
      <c r="K292" s="325" t="n">
        <v>18</v>
      </c>
      <c r="L292" s="326" t="s">
        <v>611</v>
      </c>
      <c r="M292" s="327"/>
      <c r="N292" s="326" t="s">
        <v>611</v>
      </c>
      <c r="O292" s="328"/>
      <c r="P292" s="328"/>
    </row>
    <row r="293" customFormat="false" ht="27" hidden="false" customHeight="true" outlineLevel="0" collapsed="false">
      <c r="A293" s="318" t="s">
        <v>419</v>
      </c>
      <c r="B293" s="146" t="s">
        <v>88</v>
      </c>
      <c r="C293" s="319"/>
      <c r="D293" s="320"/>
      <c r="E293" s="321" t="n">
        <f aca="false">E292+1</f>
        <v>1813</v>
      </c>
      <c r="F293" s="322" t="s">
        <v>610</v>
      </c>
      <c r="G293" s="323"/>
      <c r="H293" s="320"/>
      <c r="I293" s="324"/>
      <c r="J293" s="320" t="s">
        <v>610</v>
      </c>
      <c r="K293" s="325" t="n">
        <v>18</v>
      </c>
      <c r="L293" s="326" t="s">
        <v>611</v>
      </c>
      <c r="M293" s="327"/>
      <c r="N293" s="326" t="s">
        <v>611</v>
      </c>
      <c r="O293" s="328"/>
      <c r="P293" s="328"/>
    </row>
    <row r="294" customFormat="false" ht="27" hidden="false" customHeight="true" outlineLevel="0" collapsed="false">
      <c r="A294" s="318" t="s">
        <v>419</v>
      </c>
      <c r="B294" s="146" t="s">
        <v>91</v>
      </c>
      <c r="C294" s="319"/>
      <c r="D294" s="320"/>
      <c r="E294" s="321" t="n">
        <f aca="false">E293+1</f>
        <v>1814</v>
      </c>
      <c r="F294" s="322" t="s">
        <v>610</v>
      </c>
      <c r="G294" s="323"/>
      <c r="H294" s="320"/>
      <c r="I294" s="324"/>
      <c r="J294" s="320" t="s">
        <v>610</v>
      </c>
      <c r="K294" s="325" t="n">
        <v>18</v>
      </c>
      <c r="L294" s="326" t="s">
        <v>611</v>
      </c>
      <c r="M294" s="327"/>
      <c r="N294" s="326" t="s">
        <v>611</v>
      </c>
      <c r="O294" s="328"/>
      <c r="P294" s="328"/>
    </row>
    <row r="295" customFormat="false" ht="27" hidden="false" customHeight="true" outlineLevel="0" collapsed="false">
      <c r="A295" s="329" t="s">
        <v>419</v>
      </c>
      <c r="B295" s="217" t="s">
        <v>414</v>
      </c>
      <c r="C295" s="330"/>
      <c r="D295" s="331"/>
      <c r="E295" s="332" t="n">
        <f aca="false">E294+1</f>
        <v>1815</v>
      </c>
      <c r="F295" s="333" t="s">
        <v>610</v>
      </c>
      <c r="G295" s="334"/>
      <c r="H295" s="331"/>
      <c r="I295" s="335"/>
      <c r="J295" s="331" t="s">
        <v>610</v>
      </c>
      <c r="K295" s="336" t="n">
        <v>18</v>
      </c>
      <c r="L295" s="337" t="s">
        <v>611</v>
      </c>
      <c r="M295" s="338"/>
      <c r="N295" s="337" t="s">
        <v>611</v>
      </c>
      <c r="O295" s="339"/>
      <c r="P295" s="339"/>
    </row>
    <row r="296" customFormat="false" ht="27" hidden="false" customHeight="true" outlineLevel="0" collapsed="false">
      <c r="A296" s="308" t="s">
        <v>615</v>
      </c>
      <c r="B296" s="65" t="s">
        <v>76</v>
      </c>
      <c r="C296" s="309"/>
      <c r="D296" s="310"/>
      <c r="E296" s="340" t="n">
        <v>1900</v>
      </c>
      <c r="F296" s="312" t="s">
        <v>610</v>
      </c>
      <c r="G296" s="341"/>
      <c r="H296" s="310"/>
      <c r="I296" s="342"/>
      <c r="J296" s="310" t="s">
        <v>610</v>
      </c>
      <c r="K296" s="314" t="n">
        <v>19</v>
      </c>
      <c r="L296" s="310" t="s">
        <v>611</v>
      </c>
      <c r="M296" s="315"/>
      <c r="N296" s="310" t="s">
        <v>611</v>
      </c>
      <c r="O296" s="317"/>
      <c r="P296" s="317"/>
    </row>
    <row r="297" customFormat="false" ht="27" hidden="false" customHeight="true" outlineLevel="0" collapsed="false">
      <c r="A297" s="318" t="s">
        <v>615</v>
      </c>
      <c r="B297" s="146" t="s">
        <v>94</v>
      </c>
      <c r="C297" s="319"/>
      <c r="D297" s="320"/>
      <c r="E297" s="321" t="n">
        <f aca="false">E296+1</f>
        <v>1901</v>
      </c>
      <c r="F297" s="322" t="s">
        <v>610</v>
      </c>
      <c r="G297" s="323"/>
      <c r="H297" s="320"/>
      <c r="I297" s="324"/>
      <c r="J297" s="320" t="s">
        <v>610</v>
      </c>
      <c r="K297" s="325" t="n">
        <v>19</v>
      </c>
      <c r="L297" s="326" t="s">
        <v>611</v>
      </c>
      <c r="M297" s="327"/>
      <c r="N297" s="326" t="s">
        <v>611</v>
      </c>
      <c r="O297" s="328"/>
      <c r="P297" s="328"/>
    </row>
    <row r="298" customFormat="false" ht="27" hidden="false" customHeight="true" outlineLevel="0" collapsed="false">
      <c r="A298" s="318" t="s">
        <v>615</v>
      </c>
      <c r="B298" s="146" t="s">
        <v>328</v>
      </c>
      <c r="C298" s="319"/>
      <c r="D298" s="320"/>
      <c r="E298" s="321" t="n">
        <f aca="false">E297+1</f>
        <v>1902</v>
      </c>
      <c r="F298" s="322" t="s">
        <v>610</v>
      </c>
      <c r="G298" s="323"/>
      <c r="H298" s="320"/>
      <c r="I298" s="324"/>
      <c r="J298" s="320" t="s">
        <v>610</v>
      </c>
      <c r="K298" s="325" t="n">
        <v>19</v>
      </c>
      <c r="L298" s="326" t="s">
        <v>611</v>
      </c>
      <c r="M298" s="327"/>
      <c r="N298" s="326" t="s">
        <v>611</v>
      </c>
      <c r="O298" s="328"/>
      <c r="P298" s="328"/>
    </row>
    <row r="299" customFormat="false" ht="27" hidden="false" customHeight="true" outlineLevel="0" collapsed="false">
      <c r="A299" s="318" t="s">
        <v>615</v>
      </c>
      <c r="B299" s="146" t="s">
        <v>330</v>
      </c>
      <c r="C299" s="319"/>
      <c r="D299" s="320"/>
      <c r="E299" s="321" t="n">
        <f aca="false">E298+1</f>
        <v>1903</v>
      </c>
      <c r="F299" s="322" t="s">
        <v>610</v>
      </c>
      <c r="G299" s="323"/>
      <c r="H299" s="320"/>
      <c r="I299" s="324"/>
      <c r="J299" s="320" t="s">
        <v>610</v>
      </c>
      <c r="K299" s="325" t="n">
        <v>19</v>
      </c>
      <c r="L299" s="326" t="s">
        <v>611</v>
      </c>
      <c r="M299" s="327"/>
      <c r="N299" s="326" t="s">
        <v>611</v>
      </c>
      <c r="O299" s="328"/>
      <c r="P299" s="328"/>
    </row>
    <row r="300" customFormat="false" ht="27" hidden="false" customHeight="true" outlineLevel="0" collapsed="false">
      <c r="A300" s="318" t="s">
        <v>615</v>
      </c>
      <c r="B300" s="146" t="s">
        <v>331</v>
      </c>
      <c r="C300" s="319"/>
      <c r="D300" s="320"/>
      <c r="E300" s="321" t="n">
        <f aca="false">E299+1</f>
        <v>1904</v>
      </c>
      <c r="F300" s="322" t="s">
        <v>610</v>
      </c>
      <c r="G300" s="323"/>
      <c r="H300" s="320"/>
      <c r="I300" s="324"/>
      <c r="J300" s="320" t="s">
        <v>610</v>
      </c>
      <c r="K300" s="325" t="n">
        <v>19</v>
      </c>
      <c r="L300" s="326" t="s">
        <v>611</v>
      </c>
      <c r="M300" s="327"/>
      <c r="N300" s="326" t="s">
        <v>611</v>
      </c>
      <c r="O300" s="328"/>
      <c r="P300" s="328"/>
    </row>
    <row r="301" customFormat="false" ht="27" hidden="false" customHeight="true" outlineLevel="0" collapsed="false">
      <c r="A301" s="318" t="s">
        <v>615</v>
      </c>
      <c r="B301" s="146" t="s">
        <v>332</v>
      </c>
      <c r="C301" s="319"/>
      <c r="D301" s="320"/>
      <c r="E301" s="321" t="n">
        <f aca="false">E300+1</f>
        <v>1905</v>
      </c>
      <c r="F301" s="322" t="s">
        <v>610</v>
      </c>
      <c r="G301" s="323"/>
      <c r="H301" s="320"/>
      <c r="I301" s="324"/>
      <c r="J301" s="320" t="s">
        <v>610</v>
      </c>
      <c r="K301" s="325" t="n">
        <v>19</v>
      </c>
      <c r="L301" s="326" t="s">
        <v>611</v>
      </c>
      <c r="M301" s="327"/>
      <c r="N301" s="326" t="s">
        <v>611</v>
      </c>
      <c r="O301" s="328"/>
      <c r="P301" s="328"/>
    </row>
    <row r="302" customFormat="false" ht="27" hidden="false" customHeight="true" outlineLevel="0" collapsed="false">
      <c r="A302" s="318" t="s">
        <v>615</v>
      </c>
      <c r="B302" s="146" t="s">
        <v>335</v>
      </c>
      <c r="C302" s="319"/>
      <c r="D302" s="320"/>
      <c r="E302" s="321" t="n">
        <f aca="false">E301+1</f>
        <v>1906</v>
      </c>
      <c r="F302" s="322" t="s">
        <v>610</v>
      </c>
      <c r="G302" s="323"/>
      <c r="H302" s="320"/>
      <c r="I302" s="324"/>
      <c r="J302" s="320" t="s">
        <v>610</v>
      </c>
      <c r="K302" s="325" t="n">
        <v>19</v>
      </c>
      <c r="L302" s="326" t="s">
        <v>611</v>
      </c>
      <c r="M302" s="327"/>
      <c r="N302" s="326" t="s">
        <v>611</v>
      </c>
      <c r="O302" s="328"/>
      <c r="P302" s="328"/>
    </row>
    <row r="303" customFormat="false" ht="27" hidden="false" customHeight="true" outlineLevel="0" collapsed="false">
      <c r="A303" s="318" t="s">
        <v>615</v>
      </c>
      <c r="B303" s="146" t="s">
        <v>612</v>
      </c>
      <c r="C303" s="319"/>
      <c r="D303" s="320"/>
      <c r="E303" s="321" t="n">
        <f aca="false">E302+1</f>
        <v>1907</v>
      </c>
      <c r="F303" s="322" t="s">
        <v>610</v>
      </c>
      <c r="G303" s="323"/>
      <c r="H303" s="320"/>
      <c r="I303" s="324"/>
      <c r="J303" s="320" t="s">
        <v>610</v>
      </c>
      <c r="K303" s="325" t="n">
        <v>19</v>
      </c>
      <c r="L303" s="326" t="s">
        <v>611</v>
      </c>
      <c r="M303" s="327"/>
      <c r="N303" s="326" t="s">
        <v>611</v>
      </c>
      <c r="O303" s="328"/>
      <c r="P303" s="328"/>
    </row>
    <row r="304" customFormat="false" ht="27" hidden="false" customHeight="true" outlineLevel="0" collapsed="false">
      <c r="A304" s="318" t="s">
        <v>615</v>
      </c>
      <c r="B304" s="146" t="s">
        <v>613</v>
      </c>
      <c r="C304" s="319"/>
      <c r="D304" s="320"/>
      <c r="E304" s="321" t="n">
        <f aca="false">E303+1</f>
        <v>1908</v>
      </c>
      <c r="F304" s="322" t="s">
        <v>610</v>
      </c>
      <c r="G304" s="323"/>
      <c r="H304" s="320"/>
      <c r="I304" s="324"/>
      <c r="J304" s="320" t="s">
        <v>610</v>
      </c>
      <c r="K304" s="325" t="n">
        <v>19</v>
      </c>
      <c r="L304" s="326" t="s">
        <v>611</v>
      </c>
      <c r="M304" s="327"/>
      <c r="N304" s="326" t="s">
        <v>611</v>
      </c>
      <c r="O304" s="328"/>
      <c r="P304" s="328"/>
    </row>
    <row r="305" customFormat="false" ht="27" hidden="false" customHeight="true" outlineLevel="0" collapsed="false">
      <c r="A305" s="318" t="s">
        <v>615</v>
      </c>
      <c r="B305" s="146" t="s">
        <v>614</v>
      </c>
      <c r="C305" s="319"/>
      <c r="D305" s="320"/>
      <c r="E305" s="321" t="n">
        <f aca="false">E304+1</f>
        <v>1909</v>
      </c>
      <c r="F305" s="322" t="s">
        <v>610</v>
      </c>
      <c r="G305" s="323"/>
      <c r="H305" s="320"/>
      <c r="I305" s="324"/>
      <c r="J305" s="320" t="s">
        <v>610</v>
      </c>
      <c r="K305" s="325" t="n">
        <v>19</v>
      </c>
      <c r="L305" s="326" t="s">
        <v>611</v>
      </c>
      <c r="M305" s="327"/>
      <c r="N305" s="326" t="s">
        <v>611</v>
      </c>
      <c r="O305" s="328"/>
      <c r="P305" s="328"/>
    </row>
    <row r="306" customFormat="false" ht="27" hidden="false" customHeight="true" outlineLevel="0" collapsed="false">
      <c r="A306" s="318" t="s">
        <v>615</v>
      </c>
      <c r="B306" s="146" t="s">
        <v>77</v>
      </c>
      <c r="C306" s="319"/>
      <c r="D306" s="320"/>
      <c r="E306" s="321" t="n">
        <f aca="false">E305+1</f>
        <v>1910</v>
      </c>
      <c r="F306" s="322" t="s">
        <v>610</v>
      </c>
      <c r="G306" s="323"/>
      <c r="H306" s="320"/>
      <c r="I306" s="324"/>
      <c r="J306" s="320" t="s">
        <v>610</v>
      </c>
      <c r="K306" s="325" t="n">
        <v>19</v>
      </c>
      <c r="L306" s="326" t="s">
        <v>611</v>
      </c>
      <c r="M306" s="327"/>
      <c r="N306" s="326" t="s">
        <v>611</v>
      </c>
      <c r="O306" s="328"/>
      <c r="P306" s="328"/>
    </row>
    <row r="307" customFormat="false" ht="27" hidden="false" customHeight="true" outlineLevel="0" collapsed="false">
      <c r="A307" s="318" t="s">
        <v>615</v>
      </c>
      <c r="B307" s="146" t="s">
        <v>81</v>
      </c>
      <c r="C307" s="319"/>
      <c r="D307" s="320"/>
      <c r="E307" s="321" t="n">
        <f aca="false">E306+1</f>
        <v>1911</v>
      </c>
      <c r="F307" s="322" t="s">
        <v>610</v>
      </c>
      <c r="G307" s="323"/>
      <c r="H307" s="320"/>
      <c r="I307" s="324"/>
      <c r="J307" s="320" t="s">
        <v>610</v>
      </c>
      <c r="K307" s="325" t="n">
        <v>19</v>
      </c>
      <c r="L307" s="326" t="s">
        <v>611</v>
      </c>
      <c r="M307" s="327"/>
      <c r="N307" s="326" t="s">
        <v>611</v>
      </c>
      <c r="O307" s="328"/>
      <c r="P307" s="328"/>
    </row>
    <row r="308" customFormat="false" ht="27" hidden="false" customHeight="true" outlineLevel="0" collapsed="false">
      <c r="A308" s="318" t="s">
        <v>615</v>
      </c>
      <c r="B308" s="146" t="s">
        <v>85</v>
      </c>
      <c r="C308" s="319"/>
      <c r="D308" s="320"/>
      <c r="E308" s="321" t="n">
        <f aca="false">E307+1</f>
        <v>1912</v>
      </c>
      <c r="F308" s="322" t="s">
        <v>610</v>
      </c>
      <c r="G308" s="323"/>
      <c r="H308" s="320"/>
      <c r="I308" s="324"/>
      <c r="J308" s="320" t="s">
        <v>610</v>
      </c>
      <c r="K308" s="325" t="n">
        <v>19</v>
      </c>
      <c r="L308" s="326" t="s">
        <v>611</v>
      </c>
      <c r="M308" s="327"/>
      <c r="N308" s="326" t="s">
        <v>611</v>
      </c>
      <c r="O308" s="328"/>
      <c r="P308" s="328"/>
    </row>
    <row r="309" customFormat="false" ht="27" hidden="false" customHeight="true" outlineLevel="0" collapsed="false">
      <c r="A309" s="318" t="s">
        <v>615</v>
      </c>
      <c r="B309" s="146" t="s">
        <v>88</v>
      </c>
      <c r="C309" s="319"/>
      <c r="D309" s="320"/>
      <c r="E309" s="321" t="n">
        <f aca="false">E308+1</f>
        <v>1913</v>
      </c>
      <c r="F309" s="322" t="s">
        <v>610</v>
      </c>
      <c r="G309" s="323"/>
      <c r="H309" s="320"/>
      <c r="I309" s="324"/>
      <c r="J309" s="320" t="s">
        <v>610</v>
      </c>
      <c r="K309" s="325" t="n">
        <v>19</v>
      </c>
      <c r="L309" s="326" t="s">
        <v>611</v>
      </c>
      <c r="M309" s="327"/>
      <c r="N309" s="326" t="s">
        <v>611</v>
      </c>
      <c r="O309" s="328"/>
      <c r="P309" s="328"/>
    </row>
    <row r="310" customFormat="false" ht="27" hidden="false" customHeight="true" outlineLevel="0" collapsed="false">
      <c r="A310" s="318" t="s">
        <v>615</v>
      </c>
      <c r="B310" s="146" t="s">
        <v>91</v>
      </c>
      <c r="C310" s="319"/>
      <c r="D310" s="320"/>
      <c r="E310" s="321" t="n">
        <f aca="false">E309+1</f>
        <v>1914</v>
      </c>
      <c r="F310" s="322" t="s">
        <v>610</v>
      </c>
      <c r="G310" s="323"/>
      <c r="H310" s="320"/>
      <c r="I310" s="324"/>
      <c r="J310" s="320" t="s">
        <v>610</v>
      </c>
      <c r="K310" s="325" t="n">
        <v>19</v>
      </c>
      <c r="L310" s="326" t="s">
        <v>611</v>
      </c>
      <c r="M310" s="327"/>
      <c r="N310" s="326" t="s">
        <v>611</v>
      </c>
      <c r="O310" s="328"/>
      <c r="P310" s="328"/>
    </row>
    <row r="311" customFormat="false" ht="27" hidden="false" customHeight="true" outlineLevel="0" collapsed="false">
      <c r="A311" s="329" t="s">
        <v>615</v>
      </c>
      <c r="B311" s="217" t="s">
        <v>414</v>
      </c>
      <c r="C311" s="330"/>
      <c r="D311" s="331"/>
      <c r="E311" s="332" t="n">
        <f aca="false">E310+1</f>
        <v>1915</v>
      </c>
      <c r="F311" s="333" t="s">
        <v>610</v>
      </c>
      <c r="G311" s="334"/>
      <c r="H311" s="331"/>
      <c r="I311" s="335"/>
      <c r="J311" s="331" t="s">
        <v>610</v>
      </c>
      <c r="K311" s="336" t="n">
        <v>19</v>
      </c>
      <c r="L311" s="337" t="s">
        <v>611</v>
      </c>
      <c r="M311" s="338"/>
      <c r="N311" s="337" t="s">
        <v>611</v>
      </c>
      <c r="O311" s="339"/>
      <c r="P311" s="339"/>
    </row>
    <row r="312" customFormat="false" ht="27" hidden="false" customHeight="true" outlineLevel="0" collapsed="false">
      <c r="A312" s="308" t="s">
        <v>95</v>
      </c>
      <c r="B312" s="65" t="s">
        <v>76</v>
      </c>
      <c r="C312" s="309"/>
      <c r="D312" s="310"/>
      <c r="E312" s="340" t="n">
        <v>2000</v>
      </c>
      <c r="F312" s="312" t="s">
        <v>610</v>
      </c>
      <c r="G312" s="341"/>
      <c r="H312" s="310"/>
      <c r="I312" s="342"/>
      <c r="J312" s="310" t="s">
        <v>610</v>
      </c>
      <c r="K312" s="314" t="n">
        <v>20</v>
      </c>
      <c r="L312" s="310" t="s">
        <v>611</v>
      </c>
      <c r="M312" s="315"/>
      <c r="N312" s="310" t="s">
        <v>611</v>
      </c>
      <c r="O312" s="317"/>
      <c r="P312" s="317"/>
    </row>
    <row r="313" customFormat="false" ht="27" hidden="false" customHeight="true" outlineLevel="0" collapsed="false">
      <c r="A313" s="318" t="s">
        <v>95</v>
      </c>
      <c r="B313" s="146" t="s">
        <v>94</v>
      </c>
      <c r="C313" s="319"/>
      <c r="D313" s="320"/>
      <c r="E313" s="321" t="n">
        <f aca="false">E312+1</f>
        <v>2001</v>
      </c>
      <c r="F313" s="322" t="s">
        <v>610</v>
      </c>
      <c r="G313" s="323"/>
      <c r="H313" s="320"/>
      <c r="I313" s="324"/>
      <c r="J313" s="320" t="s">
        <v>610</v>
      </c>
      <c r="K313" s="325" t="n">
        <v>20</v>
      </c>
      <c r="L313" s="326" t="s">
        <v>611</v>
      </c>
      <c r="M313" s="327"/>
      <c r="N313" s="326" t="s">
        <v>611</v>
      </c>
      <c r="O313" s="328"/>
      <c r="P313" s="328"/>
    </row>
    <row r="314" customFormat="false" ht="27" hidden="false" customHeight="true" outlineLevel="0" collapsed="false">
      <c r="A314" s="318" t="s">
        <v>95</v>
      </c>
      <c r="B314" s="146" t="s">
        <v>328</v>
      </c>
      <c r="C314" s="319"/>
      <c r="D314" s="320"/>
      <c r="E314" s="321" t="n">
        <f aca="false">E313+1</f>
        <v>2002</v>
      </c>
      <c r="F314" s="322" t="s">
        <v>610</v>
      </c>
      <c r="G314" s="323"/>
      <c r="H314" s="320"/>
      <c r="I314" s="324"/>
      <c r="J314" s="320" t="s">
        <v>610</v>
      </c>
      <c r="K314" s="325" t="n">
        <v>20</v>
      </c>
      <c r="L314" s="326" t="s">
        <v>611</v>
      </c>
      <c r="M314" s="327"/>
      <c r="N314" s="326" t="s">
        <v>611</v>
      </c>
      <c r="O314" s="328"/>
      <c r="P314" s="328"/>
    </row>
    <row r="315" customFormat="false" ht="27" hidden="false" customHeight="true" outlineLevel="0" collapsed="false">
      <c r="A315" s="318" t="s">
        <v>95</v>
      </c>
      <c r="B315" s="146" t="s">
        <v>330</v>
      </c>
      <c r="C315" s="319"/>
      <c r="D315" s="320"/>
      <c r="E315" s="321" t="n">
        <f aca="false">E314+1</f>
        <v>2003</v>
      </c>
      <c r="F315" s="322" t="s">
        <v>610</v>
      </c>
      <c r="G315" s="323"/>
      <c r="H315" s="320"/>
      <c r="I315" s="324"/>
      <c r="J315" s="320" t="s">
        <v>610</v>
      </c>
      <c r="K315" s="325" t="n">
        <v>20</v>
      </c>
      <c r="L315" s="326" t="s">
        <v>611</v>
      </c>
      <c r="M315" s="327"/>
      <c r="N315" s="326" t="s">
        <v>611</v>
      </c>
      <c r="O315" s="328"/>
      <c r="P315" s="328"/>
    </row>
    <row r="316" customFormat="false" ht="27" hidden="false" customHeight="true" outlineLevel="0" collapsed="false">
      <c r="A316" s="318" t="s">
        <v>95</v>
      </c>
      <c r="B316" s="146" t="s">
        <v>331</v>
      </c>
      <c r="C316" s="319"/>
      <c r="D316" s="320"/>
      <c r="E316" s="321" t="n">
        <f aca="false">E315+1</f>
        <v>2004</v>
      </c>
      <c r="F316" s="322" t="s">
        <v>610</v>
      </c>
      <c r="G316" s="323"/>
      <c r="H316" s="320"/>
      <c r="I316" s="324"/>
      <c r="J316" s="320" t="s">
        <v>610</v>
      </c>
      <c r="K316" s="325" t="n">
        <v>20</v>
      </c>
      <c r="L316" s="326" t="s">
        <v>611</v>
      </c>
      <c r="M316" s="327"/>
      <c r="N316" s="326" t="s">
        <v>611</v>
      </c>
      <c r="O316" s="328"/>
      <c r="P316" s="328"/>
    </row>
    <row r="317" customFormat="false" ht="27" hidden="false" customHeight="true" outlineLevel="0" collapsed="false">
      <c r="A317" s="318" t="s">
        <v>95</v>
      </c>
      <c r="B317" s="146" t="s">
        <v>332</v>
      </c>
      <c r="C317" s="319"/>
      <c r="D317" s="320"/>
      <c r="E317" s="321" t="n">
        <f aca="false">E316+1</f>
        <v>2005</v>
      </c>
      <c r="F317" s="322" t="s">
        <v>610</v>
      </c>
      <c r="G317" s="323"/>
      <c r="H317" s="320"/>
      <c r="I317" s="324"/>
      <c r="J317" s="320" t="s">
        <v>610</v>
      </c>
      <c r="K317" s="325" t="n">
        <v>20</v>
      </c>
      <c r="L317" s="326" t="s">
        <v>611</v>
      </c>
      <c r="M317" s="327"/>
      <c r="N317" s="326" t="s">
        <v>611</v>
      </c>
      <c r="O317" s="328"/>
      <c r="P317" s="328"/>
    </row>
    <row r="318" customFormat="false" ht="27" hidden="false" customHeight="true" outlineLevel="0" collapsed="false">
      <c r="A318" s="318" t="s">
        <v>95</v>
      </c>
      <c r="B318" s="146" t="s">
        <v>335</v>
      </c>
      <c r="C318" s="319"/>
      <c r="D318" s="320"/>
      <c r="E318" s="321" t="n">
        <f aca="false">E317+1</f>
        <v>2006</v>
      </c>
      <c r="F318" s="322" t="s">
        <v>610</v>
      </c>
      <c r="G318" s="323"/>
      <c r="H318" s="320"/>
      <c r="I318" s="324"/>
      <c r="J318" s="320" t="s">
        <v>610</v>
      </c>
      <c r="K318" s="325" t="n">
        <v>20</v>
      </c>
      <c r="L318" s="326" t="s">
        <v>611</v>
      </c>
      <c r="M318" s="327"/>
      <c r="N318" s="326" t="s">
        <v>611</v>
      </c>
      <c r="O318" s="328"/>
      <c r="P318" s="328"/>
    </row>
    <row r="319" customFormat="false" ht="27" hidden="false" customHeight="true" outlineLevel="0" collapsed="false">
      <c r="A319" s="318" t="s">
        <v>95</v>
      </c>
      <c r="B319" s="146" t="s">
        <v>612</v>
      </c>
      <c r="C319" s="319"/>
      <c r="D319" s="320"/>
      <c r="E319" s="321" t="n">
        <f aca="false">E318+1</f>
        <v>2007</v>
      </c>
      <c r="F319" s="322" t="s">
        <v>610</v>
      </c>
      <c r="G319" s="323"/>
      <c r="H319" s="320"/>
      <c r="I319" s="324"/>
      <c r="J319" s="320" t="s">
        <v>610</v>
      </c>
      <c r="K319" s="325" t="n">
        <v>20</v>
      </c>
      <c r="L319" s="326" t="s">
        <v>611</v>
      </c>
      <c r="M319" s="327"/>
      <c r="N319" s="326" t="s">
        <v>611</v>
      </c>
      <c r="O319" s="328"/>
      <c r="P319" s="328"/>
    </row>
    <row r="320" customFormat="false" ht="27" hidden="false" customHeight="true" outlineLevel="0" collapsed="false">
      <c r="A320" s="318" t="s">
        <v>95</v>
      </c>
      <c r="B320" s="146" t="s">
        <v>613</v>
      </c>
      <c r="C320" s="319"/>
      <c r="D320" s="320"/>
      <c r="E320" s="321" t="n">
        <f aca="false">E319+1</f>
        <v>2008</v>
      </c>
      <c r="F320" s="322" t="s">
        <v>610</v>
      </c>
      <c r="G320" s="323"/>
      <c r="H320" s="320"/>
      <c r="I320" s="324"/>
      <c r="J320" s="320" t="s">
        <v>610</v>
      </c>
      <c r="K320" s="325" t="n">
        <v>20</v>
      </c>
      <c r="L320" s="326" t="s">
        <v>611</v>
      </c>
      <c r="M320" s="327"/>
      <c r="N320" s="326" t="s">
        <v>611</v>
      </c>
      <c r="O320" s="328"/>
      <c r="P320" s="328"/>
    </row>
    <row r="321" customFormat="false" ht="27" hidden="false" customHeight="true" outlineLevel="0" collapsed="false">
      <c r="A321" s="318" t="s">
        <v>95</v>
      </c>
      <c r="B321" s="146" t="s">
        <v>614</v>
      </c>
      <c r="C321" s="319"/>
      <c r="D321" s="320"/>
      <c r="E321" s="321" t="n">
        <f aca="false">E320+1</f>
        <v>2009</v>
      </c>
      <c r="F321" s="322" t="s">
        <v>610</v>
      </c>
      <c r="G321" s="323"/>
      <c r="H321" s="320"/>
      <c r="I321" s="324"/>
      <c r="J321" s="320" t="s">
        <v>610</v>
      </c>
      <c r="K321" s="325" t="n">
        <v>20</v>
      </c>
      <c r="L321" s="326" t="s">
        <v>611</v>
      </c>
      <c r="M321" s="327"/>
      <c r="N321" s="326" t="s">
        <v>611</v>
      </c>
      <c r="O321" s="328"/>
      <c r="P321" s="328"/>
    </row>
    <row r="322" customFormat="false" ht="27" hidden="false" customHeight="true" outlineLevel="0" collapsed="false">
      <c r="A322" s="318" t="s">
        <v>95</v>
      </c>
      <c r="B322" s="146" t="s">
        <v>77</v>
      </c>
      <c r="C322" s="319"/>
      <c r="D322" s="320"/>
      <c r="E322" s="321" t="n">
        <f aca="false">E321+1</f>
        <v>2010</v>
      </c>
      <c r="F322" s="322" t="s">
        <v>610</v>
      </c>
      <c r="G322" s="323"/>
      <c r="H322" s="320"/>
      <c r="I322" s="324"/>
      <c r="J322" s="320" t="s">
        <v>610</v>
      </c>
      <c r="K322" s="325" t="n">
        <v>20</v>
      </c>
      <c r="L322" s="326" t="s">
        <v>611</v>
      </c>
      <c r="M322" s="327"/>
      <c r="N322" s="326" t="s">
        <v>611</v>
      </c>
      <c r="O322" s="328"/>
      <c r="P322" s="328"/>
    </row>
    <row r="323" customFormat="false" ht="27" hidden="false" customHeight="true" outlineLevel="0" collapsed="false">
      <c r="A323" s="318" t="s">
        <v>95</v>
      </c>
      <c r="B323" s="146" t="s">
        <v>81</v>
      </c>
      <c r="C323" s="319"/>
      <c r="D323" s="320"/>
      <c r="E323" s="321" t="n">
        <f aca="false">E322+1</f>
        <v>2011</v>
      </c>
      <c r="F323" s="322" t="s">
        <v>610</v>
      </c>
      <c r="G323" s="323"/>
      <c r="H323" s="320"/>
      <c r="I323" s="324"/>
      <c r="J323" s="320" t="s">
        <v>610</v>
      </c>
      <c r="K323" s="325" t="n">
        <v>20</v>
      </c>
      <c r="L323" s="326" t="s">
        <v>611</v>
      </c>
      <c r="M323" s="327"/>
      <c r="N323" s="326" t="s">
        <v>611</v>
      </c>
      <c r="O323" s="328"/>
      <c r="P323" s="328"/>
    </row>
    <row r="324" customFormat="false" ht="27" hidden="false" customHeight="true" outlineLevel="0" collapsed="false">
      <c r="A324" s="318" t="s">
        <v>95</v>
      </c>
      <c r="B324" s="146" t="s">
        <v>85</v>
      </c>
      <c r="C324" s="319"/>
      <c r="D324" s="320"/>
      <c r="E324" s="321" t="n">
        <f aca="false">E323+1</f>
        <v>2012</v>
      </c>
      <c r="F324" s="322" t="s">
        <v>610</v>
      </c>
      <c r="G324" s="323"/>
      <c r="H324" s="320"/>
      <c r="I324" s="324"/>
      <c r="J324" s="320" t="s">
        <v>610</v>
      </c>
      <c r="K324" s="325" t="n">
        <v>20</v>
      </c>
      <c r="L324" s="326" t="s">
        <v>611</v>
      </c>
      <c r="M324" s="327"/>
      <c r="N324" s="326" t="s">
        <v>611</v>
      </c>
      <c r="O324" s="328"/>
      <c r="P324" s="328"/>
    </row>
    <row r="325" customFormat="false" ht="27" hidden="false" customHeight="true" outlineLevel="0" collapsed="false">
      <c r="A325" s="318" t="s">
        <v>95</v>
      </c>
      <c r="B325" s="146" t="s">
        <v>88</v>
      </c>
      <c r="C325" s="319"/>
      <c r="D325" s="320"/>
      <c r="E325" s="321" t="n">
        <f aca="false">E324+1</f>
        <v>2013</v>
      </c>
      <c r="F325" s="322" t="s">
        <v>610</v>
      </c>
      <c r="G325" s="323"/>
      <c r="H325" s="320"/>
      <c r="I325" s="324"/>
      <c r="J325" s="320" t="s">
        <v>610</v>
      </c>
      <c r="K325" s="325" t="n">
        <v>20</v>
      </c>
      <c r="L325" s="326" t="s">
        <v>611</v>
      </c>
      <c r="M325" s="327"/>
      <c r="N325" s="326" t="s">
        <v>611</v>
      </c>
      <c r="O325" s="328"/>
      <c r="P325" s="328"/>
    </row>
    <row r="326" customFormat="false" ht="27" hidden="false" customHeight="true" outlineLevel="0" collapsed="false">
      <c r="A326" s="318" t="s">
        <v>95</v>
      </c>
      <c r="B326" s="146" t="s">
        <v>91</v>
      </c>
      <c r="C326" s="319"/>
      <c r="D326" s="320"/>
      <c r="E326" s="321" t="n">
        <f aca="false">E325+1</f>
        <v>2014</v>
      </c>
      <c r="F326" s="322" t="s">
        <v>610</v>
      </c>
      <c r="G326" s="323"/>
      <c r="H326" s="320"/>
      <c r="I326" s="324"/>
      <c r="J326" s="320" t="s">
        <v>610</v>
      </c>
      <c r="K326" s="325" t="n">
        <v>20</v>
      </c>
      <c r="L326" s="326" t="s">
        <v>611</v>
      </c>
      <c r="M326" s="327"/>
      <c r="N326" s="326" t="s">
        <v>611</v>
      </c>
      <c r="O326" s="328"/>
      <c r="P326" s="328"/>
    </row>
    <row r="327" customFormat="false" ht="27" hidden="false" customHeight="true" outlineLevel="0" collapsed="false">
      <c r="A327" s="329" t="s">
        <v>95</v>
      </c>
      <c r="B327" s="217" t="s">
        <v>414</v>
      </c>
      <c r="C327" s="330"/>
      <c r="D327" s="331"/>
      <c r="E327" s="332" t="n">
        <f aca="false">E326+1</f>
        <v>2015</v>
      </c>
      <c r="F327" s="333" t="s">
        <v>610</v>
      </c>
      <c r="G327" s="334"/>
      <c r="H327" s="331"/>
      <c r="I327" s="335"/>
      <c r="J327" s="331" t="s">
        <v>610</v>
      </c>
      <c r="K327" s="336" t="n">
        <v>20</v>
      </c>
      <c r="L327" s="337" t="s">
        <v>611</v>
      </c>
      <c r="M327" s="338"/>
      <c r="N327" s="337" t="s">
        <v>611</v>
      </c>
      <c r="O327" s="339"/>
      <c r="P327" s="339"/>
    </row>
    <row r="328" customFormat="false" ht="27" hidden="false" customHeight="true" outlineLevel="0" collapsed="false">
      <c r="A328" s="308" t="s">
        <v>99</v>
      </c>
      <c r="B328" s="65" t="s">
        <v>76</v>
      </c>
      <c r="C328" s="309"/>
      <c r="D328" s="310"/>
      <c r="E328" s="340" t="n">
        <v>2100</v>
      </c>
      <c r="F328" s="312" t="s">
        <v>610</v>
      </c>
      <c r="G328" s="341"/>
      <c r="H328" s="310"/>
      <c r="I328" s="342"/>
      <c r="J328" s="310" t="s">
        <v>610</v>
      </c>
      <c r="K328" s="314" t="n">
        <v>21</v>
      </c>
      <c r="L328" s="310" t="s">
        <v>611</v>
      </c>
      <c r="M328" s="315"/>
      <c r="N328" s="310" t="s">
        <v>611</v>
      </c>
      <c r="O328" s="317"/>
      <c r="P328" s="317"/>
    </row>
    <row r="329" customFormat="false" ht="27" hidden="false" customHeight="true" outlineLevel="0" collapsed="false">
      <c r="A329" s="318" t="s">
        <v>99</v>
      </c>
      <c r="B329" s="146" t="s">
        <v>94</v>
      </c>
      <c r="C329" s="319"/>
      <c r="D329" s="320"/>
      <c r="E329" s="321" t="n">
        <f aca="false">E328+1</f>
        <v>2101</v>
      </c>
      <c r="F329" s="322" t="s">
        <v>610</v>
      </c>
      <c r="G329" s="323"/>
      <c r="H329" s="320"/>
      <c r="I329" s="324"/>
      <c r="J329" s="320" t="s">
        <v>610</v>
      </c>
      <c r="K329" s="325" t="n">
        <v>21</v>
      </c>
      <c r="L329" s="326" t="s">
        <v>611</v>
      </c>
      <c r="M329" s="327"/>
      <c r="N329" s="326" t="s">
        <v>611</v>
      </c>
      <c r="O329" s="328"/>
      <c r="P329" s="328"/>
    </row>
    <row r="330" customFormat="false" ht="27" hidden="false" customHeight="true" outlineLevel="0" collapsed="false">
      <c r="A330" s="318" t="s">
        <v>99</v>
      </c>
      <c r="B330" s="146" t="s">
        <v>328</v>
      </c>
      <c r="C330" s="319"/>
      <c r="D330" s="320"/>
      <c r="E330" s="321" t="n">
        <f aca="false">E329+1</f>
        <v>2102</v>
      </c>
      <c r="F330" s="322" t="s">
        <v>610</v>
      </c>
      <c r="G330" s="323"/>
      <c r="H330" s="320"/>
      <c r="I330" s="324"/>
      <c r="J330" s="320" t="s">
        <v>610</v>
      </c>
      <c r="K330" s="325" t="n">
        <v>21</v>
      </c>
      <c r="L330" s="326" t="s">
        <v>611</v>
      </c>
      <c r="M330" s="327"/>
      <c r="N330" s="326" t="s">
        <v>611</v>
      </c>
      <c r="O330" s="328"/>
      <c r="P330" s="328"/>
    </row>
    <row r="331" customFormat="false" ht="27" hidden="false" customHeight="true" outlineLevel="0" collapsed="false">
      <c r="A331" s="318" t="s">
        <v>99</v>
      </c>
      <c r="B331" s="146" t="s">
        <v>330</v>
      </c>
      <c r="C331" s="319"/>
      <c r="D331" s="320"/>
      <c r="E331" s="321" t="n">
        <f aca="false">E330+1</f>
        <v>2103</v>
      </c>
      <c r="F331" s="322" t="s">
        <v>610</v>
      </c>
      <c r="G331" s="323"/>
      <c r="H331" s="320"/>
      <c r="I331" s="324"/>
      <c r="J331" s="320" t="s">
        <v>610</v>
      </c>
      <c r="K331" s="325" t="n">
        <v>21</v>
      </c>
      <c r="L331" s="326" t="s">
        <v>611</v>
      </c>
      <c r="M331" s="327"/>
      <c r="N331" s="326" t="s">
        <v>611</v>
      </c>
      <c r="O331" s="328"/>
      <c r="P331" s="328"/>
    </row>
    <row r="332" customFormat="false" ht="27" hidden="false" customHeight="true" outlineLevel="0" collapsed="false">
      <c r="A332" s="318" t="s">
        <v>99</v>
      </c>
      <c r="B332" s="146" t="s">
        <v>331</v>
      </c>
      <c r="C332" s="319"/>
      <c r="D332" s="320"/>
      <c r="E332" s="321" t="n">
        <f aca="false">E331+1</f>
        <v>2104</v>
      </c>
      <c r="F332" s="322" t="s">
        <v>610</v>
      </c>
      <c r="G332" s="323"/>
      <c r="H332" s="320"/>
      <c r="I332" s="324"/>
      <c r="J332" s="320" t="s">
        <v>610</v>
      </c>
      <c r="K332" s="325" t="n">
        <v>21</v>
      </c>
      <c r="L332" s="326" t="s">
        <v>611</v>
      </c>
      <c r="M332" s="327"/>
      <c r="N332" s="326" t="s">
        <v>611</v>
      </c>
      <c r="O332" s="328"/>
      <c r="P332" s="328"/>
    </row>
    <row r="333" customFormat="false" ht="27" hidden="false" customHeight="true" outlineLevel="0" collapsed="false">
      <c r="A333" s="318" t="s">
        <v>99</v>
      </c>
      <c r="B333" s="146" t="s">
        <v>332</v>
      </c>
      <c r="C333" s="319"/>
      <c r="D333" s="320"/>
      <c r="E333" s="321" t="n">
        <f aca="false">E332+1</f>
        <v>2105</v>
      </c>
      <c r="F333" s="322" t="s">
        <v>610</v>
      </c>
      <c r="G333" s="323"/>
      <c r="H333" s="320"/>
      <c r="I333" s="324"/>
      <c r="J333" s="320" t="s">
        <v>610</v>
      </c>
      <c r="K333" s="325" t="n">
        <v>21</v>
      </c>
      <c r="L333" s="326" t="s">
        <v>611</v>
      </c>
      <c r="M333" s="327"/>
      <c r="N333" s="326" t="s">
        <v>611</v>
      </c>
      <c r="O333" s="328"/>
      <c r="P333" s="328"/>
    </row>
    <row r="334" customFormat="false" ht="27" hidden="false" customHeight="true" outlineLevel="0" collapsed="false">
      <c r="A334" s="318" t="s">
        <v>99</v>
      </c>
      <c r="B334" s="146" t="s">
        <v>335</v>
      </c>
      <c r="C334" s="319"/>
      <c r="D334" s="320"/>
      <c r="E334" s="321" t="n">
        <f aca="false">E333+1</f>
        <v>2106</v>
      </c>
      <c r="F334" s="322" t="s">
        <v>610</v>
      </c>
      <c r="G334" s="323"/>
      <c r="H334" s="320"/>
      <c r="I334" s="324"/>
      <c r="J334" s="320" t="s">
        <v>610</v>
      </c>
      <c r="K334" s="325" t="n">
        <v>21</v>
      </c>
      <c r="L334" s="326" t="s">
        <v>611</v>
      </c>
      <c r="M334" s="327"/>
      <c r="N334" s="326" t="s">
        <v>611</v>
      </c>
      <c r="O334" s="328"/>
      <c r="P334" s="328"/>
    </row>
    <row r="335" customFormat="false" ht="27" hidden="false" customHeight="true" outlineLevel="0" collapsed="false">
      <c r="A335" s="318" t="s">
        <v>99</v>
      </c>
      <c r="B335" s="146" t="s">
        <v>612</v>
      </c>
      <c r="C335" s="319"/>
      <c r="D335" s="320"/>
      <c r="E335" s="321" t="n">
        <f aca="false">E334+1</f>
        <v>2107</v>
      </c>
      <c r="F335" s="322" t="s">
        <v>610</v>
      </c>
      <c r="G335" s="323"/>
      <c r="H335" s="320"/>
      <c r="I335" s="324"/>
      <c r="J335" s="320" t="s">
        <v>610</v>
      </c>
      <c r="K335" s="325" t="n">
        <v>21</v>
      </c>
      <c r="L335" s="326" t="s">
        <v>611</v>
      </c>
      <c r="M335" s="327"/>
      <c r="N335" s="326" t="s">
        <v>611</v>
      </c>
      <c r="O335" s="328"/>
      <c r="P335" s="328"/>
    </row>
    <row r="336" customFormat="false" ht="27" hidden="false" customHeight="true" outlineLevel="0" collapsed="false">
      <c r="A336" s="318" t="s">
        <v>99</v>
      </c>
      <c r="B336" s="146" t="s">
        <v>613</v>
      </c>
      <c r="C336" s="319"/>
      <c r="D336" s="320"/>
      <c r="E336" s="321" t="n">
        <f aca="false">E335+1</f>
        <v>2108</v>
      </c>
      <c r="F336" s="322" t="s">
        <v>610</v>
      </c>
      <c r="G336" s="323"/>
      <c r="H336" s="320"/>
      <c r="I336" s="324"/>
      <c r="J336" s="320" t="s">
        <v>610</v>
      </c>
      <c r="K336" s="325" t="n">
        <v>21</v>
      </c>
      <c r="L336" s="326" t="s">
        <v>611</v>
      </c>
      <c r="M336" s="327"/>
      <c r="N336" s="326" t="s">
        <v>611</v>
      </c>
      <c r="O336" s="328"/>
      <c r="P336" s="328"/>
    </row>
    <row r="337" customFormat="false" ht="27" hidden="false" customHeight="true" outlineLevel="0" collapsed="false">
      <c r="A337" s="318" t="s">
        <v>99</v>
      </c>
      <c r="B337" s="146" t="s">
        <v>614</v>
      </c>
      <c r="C337" s="319"/>
      <c r="D337" s="320"/>
      <c r="E337" s="321" t="n">
        <f aca="false">E336+1</f>
        <v>2109</v>
      </c>
      <c r="F337" s="322" t="s">
        <v>610</v>
      </c>
      <c r="G337" s="323"/>
      <c r="H337" s="320"/>
      <c r="I337" s="324"/>
      <c r="J337" s="320" t="s">
        <v>610</v>
      </c>
      <c r="K337" s="325" t="n">
        <v>21</v>
      </c>
      <c r="L337" s="326" t="s">
        <v>611</v>
      </c>
      <c r="M337" s="327"/>
      <c r="N337" s="326" t="s">
        <v>611</v>
      </c>
      <c r="O337" s="328"/>
      <c r="P337" s="328"/>
    </row>
    <row r="338" customFormat="false" ht="27" hidden="false" customHeight="true" outlineLevel="0" collapsed="false">
      <c r="A338" s="318" t="s">
        <v>99</v>
      </c>
      <c r="B338" s="146" t="s">
        <v>77</v>
      </c>
      <c r="C338" s="319"/>
      <c r="D338" s="320"/>
      <c r="E338" s="321" t="n">
        <f aca="false">E337+1</f>
        <v>2110</v>
      </c>
      <c r="F338" s="322" t="s">
        <v>610</v>
      </c>
      <c r="G338" s="323"/>
      <c r="H338" s="320"/>
      <c r="I338" s="324"/>
      <c r="J338" s="320" t="s">
        <v>610</v>
      </c>
      <c r="K338" s="325" t="n">
        <v>21</v>
      </c>
      <c r="L338" s="326" t="s">
        <v>611</v>
      </c>
      <c r="M338" s="327"/>
      <c r="N338" s="326" t="s">
        <v>611</v>
      </c>
      <c r="O338" s="328"/>
      <c r="P338" s="328"/>
    </row>
    <row r="339" customFormat="false" ht="27" hidden="false" customHeight="true" outlineLevel="0" collapsed="false">
      <c r="A339" s="318" t="s">
        <v>99</v>
      </c>
      <c r="B339" s="146" t="s">
        <v>81</v>
      </c>
      <c r="C339" s="319"/>
      <c r="D339" s="320"/>
      <c r="E339" s="321" t="n">
        <f aca="false">E338+1</f>
        <v>2111</v>
      </c>
      <c r="F339" s="322" t="s">
        <v>610</v>
      </c>
      <c r="G339" s="323"/>
      <c r="H339" s="320"/>
      <c r="I339" s="324"/>
      <c r="J339" s="320" t="s">
        <v>610</v>
      </c>
      <c r="K339" s="325" t="n">
        <v>21</v>
      </c>
      <c r="L339" s="326" t="s">
        <v>611</v>
      </c>
      <c r="M339" s="327"/>
      <c r="N339" s="326" t="s">
        <v>611</v>
      </c>
      <c r="O339" s="328"/>
      <c r="P339" s="328"/>
    </row>
    <row r="340" customFormat="false" ht="27" hidden="false" customHeight="true" outlineLevel="0" collapsed="false">
      <c r="A340" s="318" t="s">
        <v>99</v>
      </c>
      <c r="B340" s="146" t="s">
        <v>85</v>
      </c>
      <c r="C340" s="319"/>
      <c r="D340" s="320"/>
      <c r="E340" s="321" t="n">
        <f aca="false">E339+1</f>
        <v>2112</v>
      </c>
      <c r="F340" s="322" t="s">
        <v>610</v>
      </c>
      <c r="G340" s="323"/>
      <c r="H340" s="320"/>
      <c r="I340" s="324"/>
      <c r="J340" s="320" t="s">
        <v>610</v>
      </c>
      <c r="K340" s="325" t="n">
        <v>21</v>
      </c>
      <c r="L340" s="326" t="s">
        <v>611</v>
      </c>
      <c r="M340" s="327"/>
      <c r="N340" s="326" t="s">
        <v>611</v>
      </c>
      <c r="O340" s="328"/>
      <c r="P340" s="328"/>
    </row>
    <row r="341" customFormat="false" ht="27" hidden="false" customHeight="true" outlineLevel="0" collapsed="false">
      <c r="A341" s="318" t="s">
        <v>99</v>
      </c>
      <c r="B341" s="146" t="s">
        <v>88</v>
      </c>
      <c r="C341" s="319"/>
      <c r="D341" s="320"/>
      <c r="E341" s="321" t="n">
        <f aca="false">E340+1</f>
        <v>2113</v>
      </c>
      <c r="F341" s="322" t="s">
        <v>610</v>
      </c>
      <c r="G341" s="323"/>
      <c r="H341" s="320"/>
      <c r="I341" s="324"/>
      <c r="J341" s="320" t="s">
        <v>610</v>
      </c>
      <c r="K341" s="325" t="n">
        <v>21</v>
      </c>
      <c r="L341" s="326" t="s">
        <v>611</v>
      </c>
      <c r="M341" s="327"/>
      <c r="N341" s="326" t="s">
        <v>611</v>
      </c>
      <c r="O341" s="328"/>
      <c r="P341" s="328"/>
    </row>
    <row r="342" customFormat="false" ht="27" hidden="false" customHeight="true" outlineLevel="0" collapsed="false">
      <c r="A342" s="318" t="s">
        <v>99</v>
      </c>
      <c r="B342" s="146" t="s">
        <v>91</v>
      </c>
      <c r="C342" s="319"/>
      <c r="D342" s="320"/>
      <c r="E342" s="321" t="n">
        <f aca="false">E341+1</f>
        <v>2114</v>
      </c>
      <c r="F342" s="322" t="s">
        <v>610</v>
      </c>
      <c r="G342" s="323"/>
      <c r="H342" s="320"/>
      <c r="I342" s="324"/>
      <c r="J342" s="320" t="s">
        <v>610</v>
      </c>
      <c r="K342" s="325" t="n">
        <v>21</v>
      </c>
      <c r="L342" s="326" t="s">
        <v>611</v>
      </c>
      <c r="M342" s="327"/>
      <c r="N342" s="326" t="s">
        <v>611</v>
      </c>
      <c r="O342" s="328"/>
      <c r="P342" s="328"/>
    </row>
    <row r="343" customFormat="false" ht="27" hidden="false" customHeight="true" outlineLevel="0" collapsed="false">
      <c r="A343" s="329" t="s">
        <v>99</v>
      </c>
      <c r="B343" s="217" t="s">
        <v>414</v>
      </c>
      <c r="C343" s="330"/>
      <c r="D343" s="331"/>
      <c r="E343" s="332" t="n">
        <f aca="false">E342+1</f>
        <v>2115</v>
      </c>
      <c r="F343" s="333" t="s">
        <v>610</v>
      </c>
      <c r="G343" s="334"/>
      <c r="H343" s="331"/>
      <c r="I343" s="335"/>
      <c r="J343" s="331" t="s">
        <v>610</v>
      </c>
      <c r="K343" s="336" t="n">
        <v>21</v>
      </c>
      <c r="L343" s="337" t="s">
        <v>611</v>
      </c>
      <c r="M343" s="338"/>
      <c r="N343" s="337" t="s">
        <v>611</v>
      </c>
      <c r="O343" s="339"/>
      <c r="P343" s="339"/>
    </row>
    <row r="344" customFormat="false" ht="27" hidden="false" customHeight="true" outlineLevel="0" collapsed="false">
      <c r="A344" s="308" t="s">
        <v>103</v>
      </c>
      <c r="B344" s="65" t="s">
        <v>76</v>
      </c>
      <c r="C344" s="309"/>
      <c r="D344" s="310"/>
      <c r="E344" s="340" t="n">
        <v>2200</v>
      </c>
      <c r="F344" s="312" t="s">
        <v>610</v>
      </c>
      <c r="G344" s="341"/>
      <c r="H344" s="310"/>
      <c r="I344" s="342"/>
      <c r="J344" s="310" t="s">
        <v>610</v>
      </c>
      <c r="K344" s="314" t="n">
        <v>22</v>
      </c>
      <c r="L344" s="310" t="s">
        <v>611</v>
      </c>
      <c r="M344" s="315"/>
      <c r="N344" s="310" t="s">
        <v>611</v>
      </c>
      <c r="O344" s="317"/>
      <c r="P344" s="317"/>
    </row>
    <row r="345" customFormat="false" ht="27" hidden="false" customHeight="true" outlineLevel="0" collapsed="false">
      <c r="A345" s="318" t="s">
        <v>103</v>
      </c>
      <c r="B345" s="146" t="s">
        <v>94</v>
      </c>
      <c r="C345" s="319"/>
      <c r="D345" s="320"/>
      <c r="E345" s="321" t="n">
        <f aca="false">E344+1</f>
        <v>2201</v>
      </c>
      <c r="F345" s="322" t="s">
        <v>610</v>
      </c>
      <c r="G345" s="323"/>
      <c r="H345" s="320"/>
      <c r="I345" s="324"/>
      <c r="J345" s="320" t="s">
        <v>610</v>
      </c>
      <c r="K345" s="325" t="n">
        <v>22</v>
      </c>
      <c r="L345" s="326" t="s">
        <v>611</v>
      </c>
      <c r="M345" s="327"/>
      <c r="N345" s="326" t="s">
        <v>611</v>
      </c>
      <c r="O345" s="328"/>
      <c r="P345" s="328"/>
    </row>
    <row r="346" customFormat="false" ht="27" hidden="false" customHeight="true" outlineLevel="0" collapsed="false">
      <c r="A346" s="318" t="s">
        <v>103</v>
      </c>
      <c r="B346" s="146" t="s">
        <v>328</v>
      </c>
      <c r="C346" s="319"/>
      <c r="D346" s="320"/>
      <c r="E346" s="321" t="n">
        <f aca="false">E345+1</f>
        <v>2202</v>
      </c>
      <c r="F346" s="322" t="s">
        <v>610</v>
      </c>
      <c r="G346" s="323"/>
      <c r="H346" s="320"/>
      <c r="I346" s="324"/>
      <c r="J346" s="320" t="s">
        <v>610</v>
      </c>
      <c r="K346" s="325" t="n">
        <v>22</v>
      </c>
      <c r="L346" s="326" t="s">
        <v>611</v>
      </c>
      <c r="M346" s="327"/>
      <c r="N346" s="326" t="s">
        <v>611</v>
      </c>
      <c r="O346" s="328"/>
      <c r="P346" s="328"/>
    </row>
    <row r="347" customFormat="false" ht="27" hidden="false" customHeight="true" outlineLevel="0" collapsed="false">
      <c r="A347" s="318" t="s">
        <v>103</v>
      </c>
      <c r="B347" s="146" t="s">
        <v>330</v>
      </c>
      <c r="C347" s="319"/>
      <c r="D347" s="320"/>
      <c r="E347" s="321" t="n">
        <f aca="false">E346+1</f>
        <v>2203</v>
      </c>
      <c r="F347" s="322" t="s">
        <v>610</v>
      </c>
      <c r="G347" s="323"/>
      <c r="H347" s="320"/>
      <c r="I347" s="324"/>
      <c r="J347" s="320" t="s">
        <v>610</v>
      </c>
      <c r="K347" s="325" t="n">
        <v>22</v>
      </c>
      <c r="L347" s="326" t="s">
        <v>611</v>
      </c>
      <c r="M347" s="327"/>
      <c r="N347" s="326" t="s">
        <v>611</v>
      </c>
      <c r="O347" s="328"/>
      <c r="P347" s="328"/>
    </row>
    <row r="348" customFormat="false" ht="27" hidden="false" customHeight="true" outlineLevel="0" collapsed="false">
      <c r="A348" s="318" t="s">
        <v>103</v>
      </c>
      <c r="B348" s="146" t="s">
        <v>331</v>
      </c>
      <c r="C348" s="319"/>
      <c r="D348" s="320"/>
      <c r="E348" s="321" t="n">
        <f aca="false">E347+1</f>
        <v>2204</v>
      </c>
      <c r="F348" s="322" t="s">
        <v>610</v>
      </c>
      <c r="G348" s="323"/>
      <c r="H348" s="320"/>
      <c r="I348" s="324"/>
      <c r="J348" s="320" t="s">
        <v>610</v>
      </c>
      <c r="K348" s="325" t="n">
        <v>22</v>
      </c>
      <c r="L348" s="326" t="s">
        <v>611</v>
      </c>
      <c r="M348" s="327"/>
      <c r="N348" s="326" t="s">
        <v>611</v>
      </c>
      <c r="O348" s="328"/>
      <c r="P348" s="328"/>
    </row>
    <row r="349" customFormat="false" ht="27" hidden="false" customHeight="true" outlineLevel="0" collapsed="false">
      <c r="A349" s="318" t="s">
        <v>103</v>
      </c>
      <c r="B349" s="146" t="s">
        <v>332</v>
      </c>
      <c r="C349" s="319"/>
      <c r="D349" s="320"/>
      <c r="E349" s="321" t="n">
        <f aca="false">E348+1</f>
        <v>2205</v>
      </c>
      <c r="F349" s="322" t="s">
        <v>610</v>
      </c>
      <c r="G349" s="323"/>
      <c r="H349" s="320"/>
      <c r="I349" s="324"/>
      <c r="J349" s="320" t="s">
        <v>610</v>
      </c>
      <c r="K349" s="325" t="n">
        <v>22</v>
      </c>
      <c r="L349" s="326" t="s">
        <v>611</v>
      </c>
      <c r="M349" s="327"/>
      <c r="N349" s="326" t="s">
        <v>611</v>
      </c>
      <c r="O349" s="328"/>
      <c r="P349" s="328"/>
    </row>
    <row r="350" customFormat="false" ht="27" hidden="false" customHeight="true" outlineLevel="0" collapsed="false">
      <c r="A350" s="318" t="s">
        <v>103</v>
      </c>
      <c r="B350" s="146" t="s">
        <v>335</v>
      </c>
      <c r="C350" s="319"/>
      <c r="D350" s="320"/>
      <c r="E350" s="321" t="n">
        <f aca="false">E349+1</f>
        <v>2206</v>
      </c>
      <c r="F350" s="322" t="s">
        <v>610</v>
      </c>
      <c r="G350" s="323"/>
      <c r="H350" s="320"/>
      <c r="I350" s="324"/>
      <c r="J350" s="320" t="s">
        <v>610</v>
      </c>
      <c r="K350" s="325" t="n">
        <v>22</v>
      </c>
      <c r="L350" s="326" t="s">
        <v>611</v>
      </c>
      <c r="M350" s="327"/>
      <c r="N350" s="326" t="s">
        <v>611</v>
      </c>
      <c r="O350" s="328"/>
      <c r="P350" s="328"/>
    </row>
    <row r="351" customFormat="false" ht="27" hidden="false" customHeight="true" outlineLevel="0" collapsed="false">
      <c r="A351" s="318" t="s">
        <v>103</v>
      </c>
      <c r="B351" s="146" t="s">
        <v>612</v>
      </c>
      <c r="C351" s="319"/>
      <c r="D351" s="320"/>
      <c r="E351" s="321" t="n">
        <f aca="false">E350+1</f>
        <v>2207</v>
      </c>
      <c r="F351" s="322" t="s">
        <v>610</v>
      </c>
      <c r="G351" s="323"/>
      <c r="H351" s="320"/>
      <c r="I351" s="324"/>
      <c r="J351" s="320" t="s">
        <v>610</v>
      </c>
      <c r="K351" s="325" t="n">
        <v>22</v>
      </c>
      <c r="L351" s="326" t="s">
        <v>611</v>
      </c>
      <c r="M351" s="327"/>
      <c r="N351" s="326" t="s">
        <v>611</v>
      </c>
      <c r="O351" s="328"/>
      <c r="P351" s="328"/>
    </row>
    <row r="352" customFormat="false" ht="27" hidden="false" customHeight="true" outlineLevel="0" collapsed="false">
      <c r="A352" s="318" t="s">
        <v>103</v>
      </c>
      <c r="B352" s="146" t="s">
        <v>613</v>
      </c>
      <c r="C352" s="319"/>
      <c r="D352" s="320"/>
      <c r="E352" s="321" t="n">
        <f aca="false">E351+1</f>
        <v>2208</v>
      </c>
      <c r="F352" s="322" t="s">
        <v>610</v>
      </c>
      <c r="G352" s="323"/>
      <c r="H352" s="320"/>
      <c r="I352" s="324"/>
      <c r="J352" s="320" t="s">
        <v>610</v>
      </c>
      <c r="K352" s="325" t="n">
        <v>22</v>
      </c>
      <c r="L352" s="326" t="s">
        <v>611</v>
      </c>
      <c r="M352" s="327"/>
      <c r="N352" s="326" t="s">
        <v>611</v>
      </c>
      <c r="O352" s="328"/>
      <c r="P352" s="328"/>
    </row>
    <row r="353" customFormat="false" ht="27" hidden="false" customHeight="true" outlineLevel="0" collapsed="false">
      <c r="A353" s="318" t="s">
        <v>103</v>
      </c>
      <c r="B353" s="146" t="s">
        <v>614</v>
      </c>
      <c r="C353" s="319"/>
      <c r="D353" s="320"/>
      <c r="E353" s="321" t="n">
        <f aca="false">E352+1</f>
        <v>2209</v>
      </c>
      <c r="F353" s="322" t="s">
        <v>610</v>
      </c>
      <c r="G353" s="323"/>
      <c r="H353" s="320"/>
      <c r="I353" s="324"/>
      <c r="J353" s="320" t="s">
        <v>610</v>
      </c>
      <c r="K353" s="325" t="n">
        <v>22</v>
      </c>
      <c r="L353" s="326" t="s">
        <v>611</v>
      </c>
      <c r="M353" s="327"/>
      <c r="N353" s="326" t="s">
        <v>611</v>
      </c>
      <c r="O353" s="328"/>
      <c r="P353" s="328"/>
    </row>
    <row r="354" customFormat="false" ht="27" hidden="false" customHeight="true" outlineLevel="0" collapsed="false">
      <c r="A354" s="318" t="s">
        <v>103</v>
      </c>
      <c r="B354" s="146" t="s">
        <v>77</v>
      </c>
      <c r="C354" s="319"/>
      <c r="D354" s="320"/>
      <c r="E354" s="321" t="n">
        <f aca="false">E353+1</f>
        <v>2210</v>
      </c>
      <c r="F354" s="322" t="s">
        <v>610</v>
      </c>
      <c r="G354" s="323"/>
      <c r="H354" s="320"/>
      <c r="I354" s="324"/>
      <c r="J354" s="320" t="s">
        <v>610</v>
      </c>
      <c r="K354" s="325" t="n">
        <v>22</v>
      </c>
      <c r="L354" s="326" t="s">
        <v>611</v>
      </c>
      <c r="M354" s="327"/>
      <c r="N354" s="326" t="s">
        <v>611</v>
      </c>
      <c r="O354" s="328"/>
      <c r="P354" s="328"/>
    </row>
    <row r="355" customFormat="false" ht="27" hidden="false" customHeight="true" outlineLevel="0" collapsed="false">
      <c r="A355" s="318" t="s">
        <v>103</v>
      </c>
      <c r="B355" s="146" t="s">
        <v>81</v>
      </c>
      <c r="C355" s="319"/>
      <c r="D355" s="320"/>
      <c r="E355" s="321" t="n">
        <f aca="false">E354+1</f>
        <v>2211</v>
      </c>
      <c r="F355" s="322" t="s">
        <v>610</v>
      </c>
      <c r="G355" s="323"/>
      <c r="H355" s="320"/>
      <c r="I355" s="324"/>
      <c r="J355" s="320" t="s">
        <v>610</v>
      </c>
      <c r="K355" s="325" t="n">
        <v>22</v>
      </c>
      <c r="L355" s="326" t="s">
        <v>611</v>
      </c>
      <c r="M355" s="327"/>
      <c r="N355" s="326" t="s">
        <v>611</v>
      </c>
      <c r="O355" s="328"/>
      <c r="P355" s="328"/>
    </row>
    <row r="356" customFormat="false" ht="27" hidden="false" customHeight="true" outlineLevel="0" collapsed="false">
      <c r="A356" s="318" t="s">
        <v>103</v>
      </c>
      <c r="B356" s="146" t="s">
        <v>85</v>
      </c>
      <c r="C356" s="319"/>
      <c r="D356" s="320"/>
      <c r="E356" s="321" t="n">
        <f aca="false">E355+1</f>
        <v>2212</v>
      </c>
      <c r="F356" s="322" t="s">
        <v>610</v>
      </c>
      <c r="G356" s="323"/>
      <c r="H356" s="320"/>
      <c r="I356" s="324"/>
      <c r="J356" s="320" t="s">
        <v>610</v>
      </c>
      <c r="K356" s="325" t="n">
        <v>22</v>
      </c>
      <c r="L356" s="326" t="s">
        <v>611</v>
      </c>
      <c r="M356" s="327"/>
      <c r="N356" s="326" t="s">
        <v>611</v>
      </c>
      <c r="O356" s="328"/>
      <c r="P356" s="328"/>
    </row>
    <row r="357" customFormat="false" ht="27" hidden="false" customHeight="true" outlineLevel="0" collapsed="false">
      <c r="A357" s="318" t="s">
        <v>103</v>
      </c>
      <c r="B357" s="146" t="s">
        <v>88</v>
      </c>
      <c r="C357" s="319"/>
      <c r="D357" s="320"/>
      <c r="E357" s="321" t="n">
        <f aca="false">E356+1</f>
        <v>2213</v>
      </c>
      <c r="F357" s="322" t="s">
        <v>610</v>
      </c>
      <c r="G357" s="323"/>
      <c r="H357" s="320"/>
      <c r="I357" s="324"/>
      <c r="J357" s="320" t="s">
        <v>610</v>
      </c>
      <c r="K357" s="325" t="n">
        <v>22</v>
      </c>
      <c r="L357" s="326" t="s">
        <v>611</v>
      </c>
      <c r="M357" s="327"/>
      <c r="N357" s="326" t="s">
        <v>611</v>
      </c>
      <c r="O357" s="328"/>
      <c r="P357" s="328"/>
    </row>
    <row r="358" customFormat="false" ht="27" hidden="false" customHeight="true" outlineLevel="0" collapsed="false">
      <c r="A358" s="318" t="s">
        <v>103</v>
      </c>
      <c r="B358" s="146" t="s">
        <v>91</v>
      </c>
      <c r="C358" s="319"/>
      <c r="D358" s="320"/>
      <c r="E358" s="321" t="n">
        <f aca="false">E357+1</f>
        <v>2214</v>
      </c>
      <c r="F358" s="322" t="s">
        <v>610</v>
      </c>
      <c r="G358" s="323"/>
      <c r="H358" s="320"/>
      <c r="I358" s="324"/>
      <c r="J358" s="320" t="s">
        <v>610</v>
      </c>
      <c r="K358" s="325" t="n">
        <v>22</v>
      </c>
      <c r="L358" s="326" t="s">
        <v>611</v>
      </c>
      <c r="M358" s="327"/>
      <c r="N358" s="326" t="s">
        <v>611</v>
      </c>
      <c r="O358" s="328"/>
      <c r="P358" s="328"/>
    </row>
    <row r="359" customFormat="false" ht="27" hidden="false" customHeight="true" outlineLevel="0" collapsed="false">
      <c r="A359" s="329" t="s">
        <v>103</v>
      </c>
      <c r="B359" s="217" t="s">
        <v>414</v>
      </c>
      <c r="C359" s="330"/>
      <c r="D359" s="331"/>
      <c r="E359" s="332" t="n">
        <f aca="false">E358+1</f>
        <v>2215</v>
      </c>
      <c r="F359" s="333" t="s">
        <v>610</v>
      </c>
      <c r="G359" s="334"/>
      <c r="H359" s="331"/>
      <c r="I359" s="335"/>
      <c r="J359" s="331" t="s">
        <v>610</v>
      </c>
      <c r="K359" s="336" t="n">
        <v>22</v>
      </c>
      <c r="L359" s="337" t="s">
        <v>611</v>
      </c>
      <c r="M359" s="338"/>
      <c r="N359" s="337" t="s">
        <v>611</v>
      </c>
      <c r="O359" s="339"/>
      <c r="P359" s="339"/>
    </row>
    <row r="360" customFormat="false" ht="27" hidden="false" customHeight="true" outlineLevel="0" collapsed="false">
      <c r="A360" s="308" t="s">
        <v>107</v>
      </c>
      <c r="B360" s="65" t="s">
        <v>76</v>
      </c>
      <c r="C360" s="309"/>
      <c r="D360" s="310"/>
      <c r="E360" s="340" t="n">
        <v>2300</v>
      </c>
      <c r="F360" s="312" t="s">
        <v>610</v>
      </c>
      <c r="G360" s="341"/>
      <c r="H360" s="310"/>
      <c r="I360" s="342"/>
      <c r="J360" s="310" t="s">
        <v>610</v>
      </c>
      <c r="K360" s="314" t="n">
        <v>23</v>
      </c>
      <c r="L360" s="310" t="s">
        <v>611</v>
      </c>
      <c r="M360" s="315"/>
      <c r="N360" s="310" t="s">
        <v>611</v>
      </c>
      <c r="O360" s="317"/>
      <c r="P360" s="317"/>
    </row>
    <row r="361" customFormat="false" ht="27" hidden="false" customHeight="true" outlineLevel="0" collapsed="false">
      <c r="A361" s="318" t="s">
        <v>107</v>
      </c>
      <c r="B361" s="146" t="s">
        <v>94</v>
      </c>
      <c r="C361" s="319"/>
      <c r="D361" s="320"/>
      <c r="E361" s="321" t="n">
        <f aca="false">E360+1</f>
        <v>2301</v>
      </c>
      <c r="F361" s="322" t="s">
        <v>610</v>
      </c>
      <c r="G361" s="323"/>
      <c r="H361" s="320"/>
      <c r="I361" s="324"/>
      <c r="J361" s="320" t="s">
        <v>610</v>
      </c>
      <c r="K361" s="325" t="n">
        <v>23</v>
      </c>
      <c r="L361" s="326" t="s">
        <v>611</v>
      </c>
      <c r="M361" s="327"/>
      <c r="N361" s="326" t="s">
        <v>611</v>
      </c>
      <c r="O361" s="328"/>
      <c r="P361" s="328"/>
    </row>
    <row r="362" customFormat="false" ht="27" hidden="false" customHeight="true" outlineLevel="0" collapsed="false">
      <c r="A362" s="318" t="s">
        <v>107</v>
      </c>
      <c r="B362" s="146" t="s">
        <v>328</v>
      </c>
      <c r="C362" s="319"/>
      <c r="D362" s="320"/>
      <c r="E362" s="321" t="n">
        <f aca="false">E361+1</f>
        <v>2302</v>
      </c>
      <c r="F362" s="322" t="s">
        <v>610</v>
      </c>
      <c r="G362" s="323"/>
      <c r="H362" s="320"/>
      <c r="I362" s="324"/>
      <c r="J362" s="320" t="s">
        <v>610</v>
      </c>
      <c r="K362" s="325" t="n">
        <v>23</v>
      </c>
      <c r="L362" s="326" t="s">
        <v>611</v>
      </c>
      <c r="M362" s="327"/>
      <c r="N362" s="326" t="s">
        <v>611</v>
      </c>
      <c r="O362" s="328"/>
      <c r="P362" s="328"/>
    </row>
    <row r="363" customFormat="false" ht="27" hidden="false" customHeight="true" outlineLevel="0" collapsed="false">
      <c r="A363" s="318" t="s">
        <v>107</v>
      </c>
      <c r="B363" s="146" t="s">
        <v>330</v>
      </c>
      <c r="C363" s="319"/>
      <c r="D363" s="320"/>
      <c r="E363" s="321" t="n">
        <f aca="false">E362+1</f>
        <v>2303</v>
      </c>
      <c r="F363" s="322" t="s">
        <v>610</v>
      </c>
      <c r="G363" s="323"/>
      <c r="H363" s="320"/>
      <c r="I363" s="324"/>
      <c r="J363" s="320" t="s">
        <v>610</v>
      </c>
      <c r="K363" s="325" t="n">
        <v>23</v>
      </c>
      <c r="L363" s="326" t="s">
        <v>611</v>
      </c>
      <c r="M363" s="327"/>
      <c r="N363" s="326" t="s">
        <v>611</v>
      </c>
      <c r="O363" s="328"/>
      <c r="P363" s="328"/>
    </row>
    <row r="364" customFormat="false" ht="27" hidden="false" customHeight="true" outlineLevel="0" collapsed="false">
      <c r="A364" s="318" t="s">
        <v>107</v>
      </c>
      <c r="B364" s="146" t="s">
        <v>331</v>
      </c>
      <c r="C364" s="319"/>
      <c r="D364" s="320"/>
      <c r="E364" s="321" t="n">
        <f aca="false">E363+1</f>
        <v>2304</v>
      </c>
      <c r="F364" s="322" t="s">
        <v>610</v>
      </c>
      <c r="G364" s="323"/>
      <c r="H364" s="320"/>
      <c r="I364" s="324"/>
      <c r="J364" s="320" t="s">
        <v>610</v>
      </c>
      <c r="K364" s="325" t="n">
        <v>23</v>
      </c>
      <c r="L364" s="326" t="s">
        <v>611</v>
      </c>
      <c r="M364" s="327"/>
      <c r="N364" s="326" t="s">
        <v>611</v>
      </c>
      <c r="O364" s="328"/>
      <c r="P364" s="328"/>
    </row>
    <row r="365" customFormat="false" ht="27" hidden="false" customHeight="true" outlineLevel="0" collapsed="false">
      <c r="A365" s="318" t="s">
        <v>107</v>
      </c>
      <c r="B365" s="146" t="s">
        <v>332</v>
      </c>
      <c r="C365" s="319"/>
      <c r="D365" s="320"/>
      <c r="E365" s="321" t="n">
        <f aca="false">E364+1</f>
        <v>2305</v>
      </c>
      <c r="F365" s="322" t="s">
        <v>610</v>
      </c>
      <c r="G365" s="323"/>
      <c r="H365" s="320"/>
      <c r="I365" s="324"/>
      <c r="J365" s="320" t="s">
        <v>610</v>
      </c>
      <c r="K365" s="325" t="n">
        <v>23</v>
      </c>
      <c r="L365" s="326" t="s">
        <v>611</v>
      </c>
      <c r="M365" s="327"/>
      <c r="N365" s="326" t="s">
        <v>611</v>
      </c>
      <c r="O365" s="328"/>
      <c r="P365" s="328"/>
    </row>
    <row r="366" customFormat="false" ht="27" hidden="false" customHeight="true" outlineLevel="0" collapsed="false">
      <c r="A366" s="318" t="s">
        <v>107</v>
      </c>
      <c r="B366" s="146" t="s">
        <v>335</v>
      </c>
      <c r="C366" s="319"/>
      <c r="D366" s="320"/>
      <c r="E366" s="321" t="n">
        <f aca="false">E365+1</f>
        <v>2306</v>
      </c>
      <c r="F366" s="322" t="s">
        <v>610</v>
      </c>
      <c r="G366" s="323"/>
      <c r="H366" s="320"/>
      <c r="I366" s="324"/>
      <c r="J366" s="320" t="s">
        <v>610</v>
      </c>
      <c r="K366" s="325" t="n">
        <v>23</v>
      </c>
      <c r="L366" s="326" t="s">
        <v>611</v>
      </c>
      <c r="M366" s="327"/>
      <c r="N366" s="326" t="s">
        <v>611</v>
      </c>
      <c r="O366" s="328"/>
      <c r="P366" s="328"/>
    </row>
    <row r="367" customFormat="false" ht="27" hidden="false" customHeight="true" outlineLevel="0" collapsed="false">
      <c r="A367" s="318" t="s">
        <v>107</v>
      </c>
      <c r="B367" s="146" t="s">
        <v>612</v>
      </c>
      <c r="C367" s="319"/>
      <c r="D367" s="320"/>
      <c r="E367" s="321" t="n">
        <f aca="false">E366+1</f>
        <v>2307</v>
      </c>
      <c r="F367" s="322" t="s">
        <v>610</v>
      </c>
      <c r="G367" s="323"/>
      <c r="H367" s="320"/>
      <c r="I367" s="324"/>
      <c r="J367" s="320" t="s">
        <v>610</v>
      </c>
      <c r="K367" s="325" t="n">
        <v>23</v>
      </c>
      <c r="L367" s="326" t="s">
        <v>611</v>
      </c>
      <c r="M367" s="327"/>
      <c r="N367" s="326" t="s">
        <v>611</v>
      </c>
      <c r="O367" s="328"/>
      <c r="P367" s="328"/>
    </row>
    <row r="368" customFormat="false" ht="27" hidden="false" customHeight="true" outlineLevel="0" collapsed="false">
      <c r="A368" s="318" t="s">
        <v>107</v>
      </c>
      <c r="B368" s="146" t="s">
        <v>613</v>
      </c>
      <c r="C368" s="319"/>
      <c r="D368" s="320"/>
      <c r="E368" s="321" t="n">
        <f aca="false">E367+1</f>
        <v>2308</v>
      </c>
      <c r="F368" s="322" t="s">
        <v>610</v>
      </c>
      <c r="G368" s="323"/>
      <c r="H368" s="320"/>
      <c r="I368" s="324"/>
      <c r="J368" s="320" t="s">
        <v>610</v>
      </c>
      <c r="K368" s="325" t="n">
        <v>23</v>
      </c>
      <c r="L368" s="326" t="s">
        <v>611</v>
      </c>
      <c r="M368" s="327"/>
      <c r="N368" s="326" t="s">
        <v>611</v>
      </c>
      <c r="O368" s="328"/>
      <c r="P368" s="328"/>
    </row>
    <row r="369" customFormat="false" ht="27" hidden="false" customHeight="true" outlineLevel="0" collapsed="false">
      <c r="A369" s="318" t="s">
        <v>107</v>
      </c>
      <c r="B369" s="146" t="s">
        <v>614</v>
      </c>
      <c r="C369" s="319"/>
      <c r="D369" s="320"/>
      <c r="E369" s="321" t="n">
        <f aca="false">E368+1</f>
        <v>2309</v>
      </c>
      <c r="F369" s="322" t="s">
        <v>610</v>
      </c>
      <c r="G369" s="323"/>
      <c r="H369" s="320"/>
      <c r="I369" s="324"/>
      <c r="J369" s="320" t="s">
        <v>610</v>
      </c>
      <c r="K369" s="325" t="n">
        <v>23</v>
      </c>
      <c r="L369" s="326" t="s">
        <v>611</v>
      </c>
      <c r="M369" s="327"/>
      <c r="N369" s="326" t="s">
        <v>611</v>
      </c>
      <c r="O369" s="328"/>
      <c r="P369" s="328"/>
    </row>
    <row r="370" customFormat="false" ht="27" hidden="false" customHeight="true" outlineLevel="0" collapsed="false">
      <c r="A370" s="318" t="s">
        <v>107</v>
      </c>
      <c r="B370" s="146" t="s">
        <v>77</v>
      </c>
      <c r="C370" s="319"/>
      <c r="D370" s="320"/>
      <c r="E370" s="321" t="n">
        <f aca="false">E369+1</f>
        <v>2310</v>
      </c>
      <c r="F370" s="322" t="s">
        <v>610</v>
      </c>
      <c r="G370" s="323"/>
      <c r="H370" s="320"/>
      <c r="I370" s="324"/>
      <c r="J370" s="320" t="s">
        <v>610</v>
      </c>
      <c r="K370" s="325" t="n">
        <v>23</v>
      </c>
      <c r="L370" s="326" t="s">
        <v>611</v>
      </c>
      <c r="M370" s="327"/>
      <c r="N370" s="326" t="s">
        <v>611</v>
      </c>
      <c r="O370" s="328"/>
      <c r="P370" s="328"/>
    </row>
    <row r="371" customFormat="false" ht="27" hidden="false" customHeight="true" outlineLevel="0" collapsed="false">
      <c r="A371" s="318" t="s">
        <v>107</v>
      </c>
      <c r="B371" s="146" t="s">
        <v>81</v>
      </c>
      <c r="C371" s="319"/>
      <c r="D371" s="320"/>
      <c r="E371" s="321" t="n">
        <f aca="false">E370+1</f>
        <v>2311</v>
      </c>
      <c r="F371" s="322" t="s">
        <v>610</v>
      </c>
      <c r="G371" s="323"/>
      <c r="H371" s="320"/>
      <c r="I371" s="324"/>
      <c r="J371" s="320" t="s">
        <v>610</v>
      </c>
      <c r="K371" s="325" t="n">
        <v>23</v>
      </c>
      <c r="L371" s="326" t="s">
        <v>611</v>
      </c>
      <c r="M371" s="327"/>
      <c r="N371" s="326" t="s">
        <v>611</v>
      </c>
      <c r="O371" s="328"/>
      <c r="P371" s="328"/>
    </row>
    <row r="372" customFormat="false" ht="27" hidden="false" customHeight="true" outlineLevel="0" collapsed="false">
      <c r="A372" s="318" t="s">
        <v>107</v>
      </c>
      <c r="B372" s="146" t="s">
        <v>85</v>
      </c>
      <c r="C372" s="319"/>
      <c r="D372" s="320"/>
      <c r="E372" s="321" t="n">
        <f aca="false">E371+1</f>
        <v>2312</v>
      </c>
      <c r="F372" s="322" t="s">
        <v>610</v>
      </c>
      <c r="G372" s="323"/>
      <c r="H372" s="320"/>
      <c r="I372" s="324"/>
      <c r="J372" s="320" t="s">
        <v>610</v>
      </c>
      <c r="K372" s="325" t="n">
        <v>23</v>
      </c>
      <c r="L372" s="326" t="s">
        <v>611</v>
      </c>
      <c r="M372" s="327"/>
      <c r="N372" s="326" t="s">
        <v>611</v>
      </c>
      <c r="O372" s="328"/>
      <c r="P372" s="328"/>
    </row>
    <row r="373" customFormat="false" ht="27" hidden="false" customHeight="true" outlineLevel="0" collapsed="false">
      <c r="A373" s="318" t="s">
        <v>107</v>
      </c>
      <c r="B373" s="146" t="s">
        <v>88</v>
      </c>
      <c r="C373" s="319"/>
      <c r="D373" s="320"/>
      <c r="E373" s="321" t="n">
        <f aca="false">E372+1</f>
        <v>2313</v>
      </c>
      <c r="F373" s="322" t="s">
        <v>610</v>
      </c>
      <c r="G373" s="323"/>
      <c r="H373" s="320"/>
      <c r="I373" s="324"/>
      <c r="J373" s="320" t="s">
        <v>610</v>
      </c>
      <c r="K373" s="325" t="n">
        <v>23</v>
      </c>
      <c r="L373" s="326" t="s">
        <v>611</v>
      </c>
      <c r="M373" s="327"/>
      <c r="N373" s="326" t="s">
        <v>611</v>
      </c>
      <c r="O373" s="328"/>
      <c r="P373" s="328"/>
    </row>
    <row r="374" customFormat="false" ht="27" hidden="false" customHeight="true" outlineLevel="0" collapsed="false">
      <c r="A374" s="318" t="s">
        <v>107</v>
      </c>
      <c r="B374" s="146" t="s">
        <v>91</v>
      </c>
      <c r="C374" s="319"/>
      <c r="D374" s="320"/>
      <c r="E374" s="321" t="n">
        <f aca="false">E373+1</f>
        <v>2314</v>
      </c>
      <c r="F374" s="322" t="s">
        <v>610</v>
      </c>
      <c r="G374" s="323"/>
      <c r="H374" s="320"/>
      <c r="I374" s="324"/>
      <c r="J374" s="320" t="s">
        <v>610</v>
      </c>
      <c r="K374" s="325" t="n">
        <v>23</v>
      </c>
      <c r="L374" s="326" t="s">
        <v>611</v>
      </c>
      <c r="M374" s="327"/>
      <c r="N374" s="326" t="s">
        <v>611</v>
      </c>
      <c r="O374" s="328"/>
      <c r="P374" s="328"/>
    </row>
    <row r="375" customFormat="false" ht="27" hidden="false" customHeight="true" outlineLevel="0" collapsed="false">
      <c r="A375" s="329" t="s">
        <v>107</v>
      </c>
      <c r="B375" s="217" t="s">
        <v>414</v>
      </c>
      <c r="C375" s="330"/>
      <c r="D375" s="331"/>
      <c r="E375" s="332" t="n">
        <f aca="false">E374+1</f>
        <v>2315</v>
      </c>
      <c r="F375" s="333" t="s">
        <v>610</v>
      </c>
      <c r="G375" s="334"/>
      <c r="H375" s="331"/>
      <c r="I375" s="335"/>
      <c r="J375" s="331" t="s">
        <v>610</v>
      </c>
      <c r="K375" s="336" t="n">
        <v>23</v>
      </c>
      <c r="L375" s="337" t="s">
        <v>611</v>
      </c>
      <c r="M375" s="338"/>
      <c r="N375" s="337" t="s">
        <v>611</v>
      </c>
      <c r="O375" s="339"/>
      <c r="P375" s="339"/>
    </row>
    <row r="376" customFormat="false" ht="27" hidden="false" customHeight="true" outlineLevel="0" collapsed="false">
      <c r="A376" s="308" t="s">
        <v>111</v>
      </c>
      <c r="B376" s="65" t="s">
        <v>76</v>
      </c>
      <c r="C376" s="309"/>
      <c r="D376" s="310"/>
      <c r="E376" s="340" t="n">
        <v>2400</v>
      </c>
      <c r="F376" s="312" t="s">
        <v>610</v>
      </c>
      <c r="G376" s="341"/>
      <c r="H376" s="310"/>
      <c r="I376" s="342"/>
      <c r="J376" s="310" t="s">
        <v>610</v>
      </c>
      <c r="K376" s="314" t="n">
        <v>24</v>
      </c>
      <c r="L376" s="310" t="s">
        <v>611</v>
      </c>
      <c r="M376" s="315"/>
      <c r="N376" s="310" t="s">
        <v>611</v>
      </c>
      <c r="O376" s="317"/>
      <c r="P376" s="317"/>
    </row>
    <row r="377" customFormat="false" ht="27" hidden="false" customHeight="true" outlineLevel="0" collapsed="false">
      <c r="A377" s="318" t="s">
        <v>111</v>
      </c>
      <c r="B377" s="146" t="s">
        <v>94</v>
      </c>
      <c r="C377" s="319"/>
      <c r="D377" s="320"/>
      <c r="E377" s="321" t="n">
        <f aca="false">E376+1</f>
        <v>2401</v>
      </c>
      <c r="F377" s="322" t="s">
        <v>610</v>
      </c>
      <c r="G377" s="323"/>
      <c r="H377" s="320"/>
      <c r="I377" s="324"/>
      <c r="J377" s="320" t="s">
        <v>610</v>
      </c>
      <c r="K377" s="325" t="n">
        <v>24</v>
      </c>
      <c r="L377" s="326" t="s">
        <v>611</v>
      </c>
      <c r="M377" s="327"/>
      <c r="N377" s="326" t="s">
        <v>611</v>
      </c>
      <c r="O377" s="328"/>
      <c r="P377" s="328"/>
    </row>
    <row r="378" customFormat="false" ht="27" hidden="false" customHeight="true" outlineLevel="0" collapsed="false">
      <c r="A378" s="318" t="s">
        <v>111</v>
      </c>
      <c r="B378" s="146" t="s">
        <v>328</v>
      </c>
      <c r="C378" s="319"/>
      <c r="D378" s="320"/>
      <c r="E378" s="321" t="n">
        <f aca="false">E377+1</f>
        <v>2402</v>
      </c>
      <c r="F378" s="322" t="s">
        <v>610</v>
      </c>
      <c r="G378" s="323"/>
      <c r="H378" s="320"/>
      <c r="I378" s="324"/>
      <c r="J378" s="320" t="s">
        <v>610</v>
      </c>
      <c r="K378" s="325" t="n">
        <v>24</v>
      </c>
      <c r="L378" s="326" t="s">
        <v>611</v>
      </c>
      <c r="M378" s="327"/>
      <c r="N378" s="326" t="s">
        <v>611</v>
      </c>
      <c r="O378" s="328"/>
      <c r="P378" s="328"/>
    </row>
    <row r="379" customFormat="false" ht="27" hidden="false" customHeight="true" outlineLevel="0" collapsed="false">
      <c r="A379" s="318" t="s">
        <v>111</v>
      </c>
      <c r="B379" s="146" t="s">
        <v>330</v>
      </c>
      <c r="C379" s="319"/>
      <c r="D379" s="320"/>
      <c r="E379" s="321" t="n">
        <f aca="false">E378+1</f>
        <v>2403</v>
      </c>
      <c r="F379" s="322" t="s">
        <v>610</v>
      </c>
      <c r="G379" s="323"/>
      <c r="H379" s="320"/>
      <c r="I379" s="324"/>
      <c r="J379" s="320" t="s">
        <v>610</v>
      </c>
      <c r="K379" s="325" t="n">
        <v>24</v>
      </c>
      <c r="L379" s="326" t="s">
        <v>611</v>
      </c>
      <c r="M379" s="327"/>
      <c r="N379" s="326" t="s">
        <v>611</v>
      </c>
      <c r="O379" s="328"/>
      <c r="P379" s="328"/>
    </row>
    <row r="380" customFormat="false" ht="27" hidden="false" customHeight="true" outlineLevel="0" collapsed="false">
      <c r="A380" s="318" t="s">
        <v>111</v>
      </c>
      <c r="B380" s="146" t="s">
        <v>331</v>
      </c>
      <c r="C380" s="319"/>
      <c r="D380" s="320"/>
      <c r="E380" s="321" t="n">
        <f aca="false">E379+1</f>
        <v>2404</v>
      </c>
      <c r="F380" s="322" t="s">
        <v>610</v>
      </c>
      <c r="G380" s="323"/>
      <c r="H380" s="320"/>
      <c r="I380" s="324"/>
      <c r="J380" s="320" t="s">
        <v>610</v>
      </c>
      <c r="K380" s="325" t="n">
        <v>24</v>
      </c>
      <c r="L380" s="326" t="s">
        <v>611</v>
      </c>
      <c r="M380" s="327"/>
      <c r="N380" s="326" t="s">
        <v>611</v>
      </c>
      <c r="O380" s="328"/>
      <c r="P380" s="328"/>
    </row>
    <row r="381" customFormat="false" ht="27" hidden="false" customHeight="true" outlineLevel="0" collapsed="false">
      <c r="A381" s="318" t="s">
        <v>111</v>
      </c>
      <c r="B381" s="146" t="s">
        <v>332</v>
      </c>
      <c r="C381" s="319"/>
      <c r="D381" s="320"/>
      <c r="E381" s="321" t="n">
        <f aca="false">E380+1</f>
        <v>2405</v>
      </c>
      <c r="F381" s="322" t="s">
        <v>610</v>
      </c>
      <c r="G381" s="323"/>
      <c r="H381" s="320"/>
      <c r="I381" s="324"/>
      <c r="J381" s="320" t="s">
        <v>610</v>
      </c>
      <c r="K381" s="325" t="n">
        <v>24</v>
      </c>
      <c r="L381" s="326" t="s">
        <v>611</v>
      </c>
      <c r="M381" s="327"/>
      <c r="N381" s="326" t="s">
        <v>611</v>
      </c>
      <c r="O381" s="328"/>
      <c r="P381" s="328"/>
    </row>
    <row r="382" customFormat="false" ht="27" hidden="false" customHeight="true" outlineLevel="0" collapsed="false">
      <c r="A382" s="318" t="s">
        <v>111</v>
      </c>
      <c r="B382" s="146" t="s">
        <v>335</v>
      </c>
      <c r="C382" s="319"/>
      <c r="D382" s="320"/>
      <c r="E382" s="321" t="n">
        <f aca="false">E381+1</f>
        <v>2406</v>
      </c>
      <c r="F382" s="322" t="s">
        <v>610</v>
      </c>
      <c r="G382" s="323"/>
      <c r="H382" s="320"/>
      <c r="I382" s="324"/>
      <c r="J382" s="320" t="s">
        <v>610</v>
      </c>
      <c r="K382" s="325" t="n">
        <v>24</v>
      </c>
      <c r="L382" s="326" t="s">
        <v>611</v>
      </c>
      <c r="M382" s="327"/>
      <c r="N382" s="326" t="s">
        <v>611</v>
      </c>
      <c r="O382" s="328"/>
      <c r="P382" s="328"/>
    </row>
    <row r="383" customFormat="false" ht="27" hidden="false" customHeight="true" outlineLevel="0" collapsed="false">
      <c r="A383" s="318" t="s">
        <v>111</v>
      </c>
      <c r="B383" s="146" t="s">
        <v>612</v>
      </c>
      <c r="C383" s="319"/>
      <c r="D383" s="320"/>
      <c r="E383" s="321" t="n">
        <f aca="false">E382+1</f>
        <v>2407</v>
      </c>
      <c r="F383" s="322" t="s">
        <v>610</v>
      </c>
      <c r="G383" s="323"/>
      <c r="H383" s="320"/>
      <c r="I383" s="324"/>
      <c r="J383" s="320" t="s">
        <v>610</v>
      </c>
      <c r="K383" s="325" t="n">
        <v>24</v>
      </c>
      <c r="L383" s="326" t="s">
        <v>611</v>
      </c>
      <c r="M383" s="327"/>
      <c r="N383" s="326" t="s">
        <v>611</v>
      </c>
      <c r="O383" s="328"/>
      <c r="P383" s="328"/>
    </row>
    <row r="384" customFormat="false" ht="27" hidden="false" customHeight="true" outlineLevel="0" collapsed="false">
      <c r="A384" s="318" t="s">
        <v>111</v>
      </c>
      <c r="B384" s="146" t="s">
        <v>613</v>
      </c>
      <c r="C384" s="319"/>
      <c r="D384" s="320"/>
      <c r="E384" s="321" t="n">
        <f aca="false">E383+1</f>
        <v>2408</v>
      </c>
      <c r="F384" s="322" t="s">
        <v>610</v>
      </c>
      <c r="G384" s="323"/>
      <c r="H384" s="320"/>
      <c r="I384" s="324"/>
      <c r="J384" s="320" t="s">
        <v>610</v>
      </c>
      <c r="K384" s="325" t="n">
        <v>24</v>
      </c>
      <c r="L384" s="326" t="s">
        <v>611</v>
      </c>
      <c r="M384" s="327"/>
      <c r="N384" s="326" t="s">
        <v>611</v>
      </c>
      <c r="O384" s="328"/>
      <c r="P384" s="328"/>
    </row>
    <row r="385" customFormat="false" ht="27" hidden="false" customHeight="true" outlineLevel="0" collapsed="false">
      <c r="A385" s="318" t="s">
        <v>111</v>
      </c>
      <c r="B385" s="146" t="s">
        <v>614</v>
      </c>
      <c r="C385" s="319"/>
      <c r="D385" s="320"/>
      <c r="E385" s="321" t="n">
        <f aca="false">E384+1</f>
        <v>2409</v>
      </c>
      <c r="F385" s="322" t="s">
        <v>610</v>
      </c>
      <c r="G385" s="323"/>
      <c r="H385" s="320"/>
      <c r="I385" s="324"/>
      <c r="J385" s="320" t="s">
        <v>610</v>
      </c>
      <c r="K385" s="325" t="n">
        <v>24</v>
      </c>
      <c r="L385" s="326" t="s">
        <v>611</v>
      </c>
      <c r="M385" s="327"/>
      <c r="N385" s="326" t="s">
        <v>611</v>
      </c>
      <c r="O385" s="328"/>
      <c r="P385" s="328"/>
    </row>
    <row r="386" customFormat="false" ht="27" hidden="false" customHeight="true" outlineLevel="0" collapsed="false">
      <c r="A386" s="318" t="s">
        <v>111</v>
      </c>
      <c r="B386" s="146" t="s">
        <v>77</v>
      </c>
      <c r="C386" s="319"/>
      <c r="D386" s="320"/>
      <c r="E386" s="321" t="n">
        <f aca="false">E385+1</f>
        <v>2410</v>
      </c>
      <c r="F386" s="322" t="s">
        <v>610</v>
      </c>
      <c r="G386" s="323"/>
      <c r="H386" s="320"/>
      <c r="I386" s="324"/>
      <c r="J386" s="320" t="s">
        <v>610</v>
      </c>
      <c r="K386" s="325" t="n">
        <v>24</v>
      </c>
      <c r="L386" s="326" t="s">
        <v>611</v>
      </c>
      <c r="M386" s="327"/>
      <c r="N386" s="326" t="s">
        <v>611</v>
      </c>
      <c r="O386" s="328"/>
      <c r="P386" s="328"/>
    </row>
    <row r="387" customFormat="false" ht="27" hidden="false" customHeight="true" outlineLevel="0" collapsed="false">
      <c r="A387" s="318" t="s">
        <v>111</v>
      </c>
      <c r="B387" s="146" t="s">
        <v>81</v>
      </c>
      <c r="C387" s="319"/>
      <c r="D387" s="320"/>
      <c r="E387" s="321" t="n">
        <f aca="false">E386+1</f>
        <v>2411</v>
      </c>
      <c r="F387" s="322" t="s">
        <v>610</v>
      </c>
      <c r="G387" s="323"/>
      <c r="H387" s="320"/>
      <c r="I387" s="324"/>
      <c r="J387" s="320" t="s">
        <v>610</v>
      </c>
      <c r="K387" s="325" t="n">
        <v>24</v>
      </c>
      <c r="L387" s="326" t="s">
        <v>611</v>
      </c>
      <c r="M387" s="327"/>
      <c r="N387" s="326" t="s">
        <v>611</v>
      </c>
      <c r="O387" s="328"/>
      <c r="P387" s="328"/>
    </row>
    <row r="388" customFormat="false" ht="27" hidden="false" customHeight="true" outlineLevel="0" collapsed="false">
      <c r="A388" s="318" t="s">
        <v>111</v>
      </c>
      <c r="B388" s="146" t="s">
        <v>85</v>
      </c>
      <c r="C388" s="319"/>
      <c r="D388" s="320"/>
      <c r="E388" s="321" t="n">
        <f aca="false">E387+1</f>
        <v>2412</v>
      </c>
      <c r="F388" s="322" t="s">
        <v>610</v>
      </c>
      <c r="G388" s="323"/>
      <c r="H388" s="320"/>
      <c r="I388" s="324"/>
      <c r="J388" s="320" t="s">
        <v>610</v>
      </c>
      <c r="K388" s="325" t="n">
        <v>24</v>
      </c>
      <c r="L388" s="326" t="s">
        <v>611</v>
      </c>
      <c r="M388" s="327"/>
      <c r="N388" s="326" t="s">
        <v>611</v>
      </c>
      <c r="O388" s="328"/>
      <c r="P388" s="328"/>
    </row>
    <row r="389" customFormat="false" ht="27" hidden="false" customHeight="true" outlineLevel="0" collapsed="false">
      <c r="A389" s="318" t="s">
        <v>111</v>
      </c>
      <c r="B389" s="146" t="s">
        <v>88</v>
      </c>
      <c r="C389" s="319"/>
      <c r="D389" s="320"/>
      <c r="E389" s="321" t="n">
        <f aca="false">E388+1</f>
        <v>2413</v>
      </c>
      <c r="F389" s="322" t="s">
        <v>610</v>
      </c>
      <c r="G389" s="323"/>
      <c r="H389" s="320"/>
      <c r="I389" s="324"/>
      <c r="J389" s="320" t="s">
        <v>610</v>
      </c>
      <c r="K389" s="325" t="n">
        <v>24</v>
      </c>
      <c r="L389" s="326" t="s">
        <v>611</v>
      </c>
      <c r="M389" s="327"/>
      <c r="N389" s="326" t="s">
        <v>611</v>
      </c>
      <c r="O389" s="328"/>
      <c r="P389" s="328"/>
    </row>
    <row r="390" customFormat="false" ht="27" hidden="false" customHeight="true" outlineLevel="0" collapsed="false">
      <c r="A390" s="318" t="s">
        <v>111</v>
      </c>
      <c r="B390" s="146" t="s">
        <v>91</v>
      </c>
      <c r="C390" s="319"/>
      <c r="D390" s="320"/>
      <c r="E390" s="321" t="n">
        <f aca="false">E389+1</f>
        <v>2414</v>
      </c>
      <c r="F390" s="322" t="s">
        <v>610</v>
      </c>
      <c r="G390" s="323"/>
      <c r="H390" s="320"/>
      <c r="I390" s="324"/>
      <c r="J390" s="320" t="s">
        <v>610</v>
      </c>
      <c r="K390" s="325" t="n">
        <v>24</v>
      </c>
      <c r="L390" s="326" t="s">
        <v>611</v>
      </c>
      <c r="M390" s="327"/>
      <c r="N390" s="326" t="s">
        <v>611</v>
      </c>
      <c r="O390" s="328"/>
      <c r="P390" s="328"/>
    </row>
    <row r="391" customFormat="false" ht="27" hidden="false" customHeight="true" outlineLevel="0" collapsed="false">
      <c r="A391" s="329" t="s">
        <v>111</v>
      </c>
      <c r="B391" s="217" t="s">
        <v>414</v>
      </c>
      <c r="C391" s="330"/>
      <c r="D391" s="331"/>
      <c r="E391" s="332" t="n">
        <f aca="false">E390+1</f>
        <v>2415</v>
      </c>
      <c r="F391" s="333" t="s">
        <v>610</v>
      </c>
      <c r="G391" s="334"/>
      <c r="H391" s="331"/>
      <c r="I391" s="335"/>
      <c r="J391" s="331" t="s">
        <v>610</v>
      </c>
      <c r="K391" s="336" t="n">
        <v>24</v>
      </c>
      <c r="L391" s="337" t="s">
        <v>611</v>
      </c>
      <c r="M391" s="338"/>
      <c r="N391" s="337" t="s">
        <v>611</v>
      </c>
      <c r="O391" s="339"/>
      <c r="P391" s="339"/>
    </row>
    <row r="392" customFormat="false" ht="27" hidden="false" customHeight="true" outlineLevel="0" collapsed="false">
      <c r="A392" s="308" t="s">
        <v>422</v>
      </c>
      <c r="B392" s="65" t="s">
        <v>76</v>
      </c>
      <c r="C392" s="309"/>
      <c r="D392" s="310"/>
      <c r="E392" s="340" t="n">
        <v>2500</v>
      </c>
      <c r="F392" s="312" t="s">
        <v>610</v>
      </c>
      <c r="G392" s="341"/>
      <c r="H392" s="310"/>
      <c r="I392" s="342"/>
      <c r="J392" s="310" t="s">
        <v>610</v>
      </c>
      <c r="K392" s="314" t="n">
        <v>25</v>
      </c>
      <c r="L392" s="310" t="s">
        <v>611</v>
      </c>
      <c r="M392" s="315"/>
      <c r="N392" s="310" t="s">
        <v>611</v>
      </c>
      <c r="O392" s="317"/>
      <c r="P392" s="317"/>
    </row>
    <row r="393" customFormat="false" ht="27" hidden="false" customHeight="true" outlineLevel="0" collapsed="false">
      <c r="A393" s="318" t="s">
        <v>422</v>
      </c>
      <c r="B393" s="146" t="s">
        <v>94</v>
      </c>
      <c r="C393" s="319"/>
      <c r="D393" s="320"/>
      <c r="E393" s="321" t="n">
        <f aca="false">E392+1</f>
        <v>2501</v>
      </c>
      <c r="F393" s="322" t="s">
        <v>610</v>
      </c>
      <c r="G393" s="323"/>
      <c r="H393" s="320"/>
      <c r="I393" s="324"/>
      <c r="J393" s="320" t="s">
        <v>610</v>
      </c>
      <c r="K393" s="325" t="n">
        <v>25</v>
      </c>
      <c r="L393" s="326" t="s">
        <v>611</v>
      </c>
      <c r="M393" s="327"/>
      <c r="N393" s="326" t="s">
        <v>611</v>
      </c>
      <c r="O393" s="328"/>
      <c r="P393" s="328"/>
    </row>
    <row r="394" customFormat="false" ht="27" hidden="false" customHeight="true" outlineLevel="0" collapsed="false">
      <c r="A394" s="318" t="s">
        <v>422</v>
      </c>
      <c r="B394" s="146" t="s">
        <v>328</v>
      </c>
      <c r="C394" s="319"/>
      <c r="D394" s="320"/>
      <c r="E394" s="321" t="n">
        <f aca="false">E393+1</f>
        <v>2502</v>
      </c>
      <c r="F394" s="322" t="s">
        <v>610</v>
      </c>
      <c r="G394" s="323"/>
      <c r="H394" s="320"/>
      <c r="I394" s="324"/>
      <c r="J394" s="320" t="s">
        <v>610</v>
      </c>
      <c r="K394" s="325" t="n">
        <v>25</v>
      </c>
      <c r="L394" s="326" t="s">
        <v>611</v>
      </c>
      <c r="M394" s="327"/>
      <c r="N394" s="326" t="s">
        <v>611</v>
      </c>
      <c r="O394" s="328"/>
      <c r="P394" s="328"/>
    </row>
    <row r="395" customFormat="false" ht="27" hidden="false" customHeight="true" outlineLevel="0" collapsed="false">
      <c r="A395" s="318" t="s">
        <v>422</v>
      </c>
      <c r="B395" s="146" t="s">
        <v>330</v>
      </c>
      <c r="C395" s="319"/>
      <c r="D395" s="320"/>
      <c r="E395" s="321" t="n">
        <f aca="false">E394+1</f>
        <v>2503</v>
      </c>
      <c r="F395" s="322" t="s">
        <v>610</v>
      </c>
      <c r="G395" s="323"/>
      <c r="H395" s="320"/>
      <c r="I395" s="324"/>
      <c r="J395" s="320" t="s">
        <v>610</v>
      </c>
      <c r="K395" s="325" t="n">
        <v>25</v>
      </c>
      <c r="L395" s="326" t="s">
        <v>611</v>
      </c>
      <c r="M395" s="327"/>
      <c r="N395" s="326" t="s">
        <v>611</v>
      </c>
      <c r="O395" s="328"/>
      <c r="P395" s="328"/>
    </row>
    <row r="396" customFormat="false" ht="27" hidden="false" customHeight="true" outlineLevel="0" collapsed="false">
      <c r="A396" s="318" t="s">
        <v>422</v>
      </c>
      <c r="B396" s="146" t="s">
        <v>331</v>
      </c>
      <c r="C396" s="319"/>
      <c r="D396" s="320"/>
      <c r="E396" s="321" t="n">
        <f aca="false">E395+1</f>
        <v>2504</v>
      </c>
      <c r="F396" s="322" t="s">
        <v>610</v>
      </c>
      <c r="G396" s="323"/>
      <c r="H396" s="320"/>
      <c r="I396" s="324"/>
      <c r="J396" s="320" t="s">
        <v>610</v>
      </c>
      <c r="K396" s="325" t="n">
        <v>25</v>
      </c>
      <c r="L396" s="326" t="s">
        <v>611</v>
      </c>
      <c r="M396" s="327"/>
      <c r="N396" s="326" t="s">
        <v>611</v>
      </c>
      <c r="O396" s="328"/>
      <c r="P396" s="328"/>
    </row>
    <row r="397" customFormat="false" ht="27" hidden="false" customHeight="true" outlineLevel="0" collapsed="false">
      <c r="A397" s="318" t="s">
        <v>422</v>
      </c>
      <c r="B397" s="146" t="s">
        <v>332</v>
      </c>
      <c r="C397" s="319"/>
      <c r="D397" s="320"/>
      <c r="E397" s="321" t="n">
        <f aca="false">E396+1</f>
        <v>2505</v>
      </c>
      <c r="F397" s="322" t="s">
        <v>610</v>
      </c>
      <c r="G397" s="323"/>
      <c r="H397" s="320"/>
      <c r="I397" s="324"/>
      <c r="J397" s="320" t="s">
        <v>610</v>
      </c>
      <c r="K397" s="325" t="n">
        <v>25</v>
      </c>
      <c r="L397" s="326" t="s">
        <v>611</v>
      </c>
      <c r="M397" s="327"/>
      <c r="N397" s="326" t="s">
        <v>611</v>
      </c>
      <c r="O397" s="328"/>
      <c r="P397" s="328"/>
    </row>
    <row r="398" customFormat="false" ht="27" hidden="false" customHeight="true" outlineLevel="0" collapsed="false">
      <c r="A398" s="318" t="s">
        <v>422</v>
      </c>
      <c r="B398" s="146" t="s">
        <v>335</v>
      </c>
      <c r="C398" s="319"/>
      <c r="D398" s="320"/>
      <c r="E398" s="321" t="n">
        <f aca="false">E397+1</f>
        <v>2506</v>
      </c>
      <c r="F398" s="322" t="s">
        <v>610</v>
      </c>
      <c r="G398" s="323"/>
      <c r="H398" s="320"/>
      <c r="I398" s="324"/>
      <c r="J398" s="320" t="s">
        <v>610</v>
      </c>
      <c r="K398" s="325" t="n">
        <v>25</v>
      </c>
      <c r="L398" s="326" t="s">
        <v>611</v>
      </c>
      <c r="M398" s="327"/>
      <c r="N398" s="326" t="s">
        <v>611</v>
      </c>
      <c r="O398" s="328"/>
      <c r="P398" s="328"/>
    </row>
    <row r="399" customFormat="false" ht="27" hidden="false" customHeight="true" outlineLevel="0" collapsed="false">
      <c r="A399" s="318" t="s">
        <v>422</v>
      </c>
      <c r="B399" s="146" t="s">
        <v>612</v>
      </c>
      <c r="C399" s="319"/>
      <c r="D399" s="320"/>
      <c r="E399" s="321" t="n">
        <f aca="false">E398+1</f>
        <v>2507</v>
      </c>
      <c r="F399" s="322" t="s">
        <v>610</v>
      </c>
      <c r="G399" s="323"/>
      <c r="H399" s="320"/>
      <c r="I399" s="324"/>
      <c r="J399" s="320" t="s">
        <v>610</v>
      </c>
      <c r="K399" s="325" t="n">
        <v>25</v>
      </c>
      <c r="L399" s="326" t="s">
        <v>611</v>
      </c>
      <c r="M399" s="327"/>
      <c r="N399" s="326" t="s">
        <v>611</v>
      </c>
      <c r="O399" s="328"/>
      <c r="P399" s="328"/>
    </row>
    <row r="400" customFormat="false" ht="27" hidden="false" customHeight="true" outlineLevel="0" collapsed="false">
      <c r="A400" s="318" t="s">
        <v>422</v>
      </c>
      <c r="B400" s="146" t="s">
        <v>613</v>
      </c>
      <c r="C400" s="319"/>
      <c r="D400" s="320"/>
      <c r="E400" s="321" t="n">
        <f aca="false">E399+1</f>
        <v>2508</v>
      </c>
      <c r="F400" s="322" t="s">
        <v>610</v>
      </c>
      <c r="G400" s="323"/>
      <c r="H400" s="320"/>
      <c r="I400" s="324"/>
      <c r="J400" s="320" t="s">
        <v>610</v>
      </c>
      <c r="K400" s="325" t="n">
        <v>25</v>
      </c>
      <c r="L400" s="326" t="s">
        <v>611</v>
      </c>
      <c r="M400" s="327"/>
      <c r="N400" s="326" t="s">
        <v>611</v>
      </c>
      <c r="O400" s="328"/>
      <c r="P400" s="328"/>
    </row>
    <row r="401" customFormat="false" ht="27" hidden="false" customHeight="true" outlineLevel="0" collapsed="false">
      <c r="A401" s="318" t="s">
        <v>422</v>
      </c>
      <c r="B401" s="146" t="s">
        <v>614</v>
      </c>
      <c r="C401" s="319"/>
      <c r="D401" s="320"/>
      <c r="E401" s="321" t="n">
        <f aca="false">E400+1</f>
        <v>2509</v>
      </c>
      <c r="F401" s="322" t="s">
        <v>610</v>
      </c>
      <c r="G401" s="323"/>
      <c r="H401" s="320"/>
      <c r="I401" s="324"/>
      <c r="J401" s="320" t="s">
        <v>610</v>
      </c>
      <c r="K401" s="325" t="n">
        <v>25</v>
      </c>
      <c r="L401" s="326" t="s">
        <v>611</v>
      </c>
      <c r="M401" s="327"/>
      <c r="N401" s="326" t="s">
        <v>611</v>
      </c>
      <c r="O401" s="328"/>
      <c r="P401" s="328"/>
    </row>
    <row r="402" customFormat="false" ht="27" hidden="false" customHeight="true" outlineLevel="0" collapsed="false">
      <c r="A402" s="318" t="s">
        <v>422</v>
      </c>
      <c r="B402" s="146" t="s">
        <v>77</v>
      </c>
      <c r="C402" s="319"/>
      <c r="D402" s="320"/>
      <c r="E402" s="321" t="n">
        <f aca="false">E401+1</f>
        <v>2510</v>
      </c>
      <c r="F402" s="322" t="s">
        <v>610</v>
      </c>
      <c r="G402" s="323"/>
      <c r="H402" s="320"/>
      <c r="I402" s="324"/>
      <c r="J402" s="320" t="s">
        <v>610</v>
      </c>
      <c r="K402" s="325" t="n">
        <v>25</v>
      </c>
      <c r="L402" s="326" t="s">
        <v>611</v>
      </c>
      <c r="M402" s="327"/>
      <c r="N402" s="326" t="s">
        <v>611</v>
      </c>
      <c r="O402" s="328"/>
      <c r="P402" s="328"/>
    </row>
    <row r="403" customFormat="false" ht="27" hidden="false" customHeight="true" outlineLevel="0" collapsed="false">
      <c r="A403" s="318" t="s">
        <v>422</v>
      </c>
      <c r="B403" s="146" t="s">
        <v>81</v>
      </c>
      <c r="C403" s="319"/>
      <c r="D403" s="320"/>
      <c r="E403" s="321" t="n">
        <f aca="false">E402+1</f>
        <v>2511</v>
      </c>
      <c r="F403" s="322" t="s">
        <v>610</v>
      </c>
      <c r="G403" s="323"/>
      <c r="H403" s="320"/>
      <c r="I403" s="324"/>
      <c r="J403" s="320" t="s">
        <v>610</v>
      </c>
      <c r="K403" s="325" t="n">
        <v>25</v>
      </c>
      <c r="L403" s="326" t="s">
        <v>611</v>
      </c>
      <c r="M403" s="327"/>
      <c r="N403" s="326" t="s">
        <v>611</v>
      </c>
      <c r="O403" s="328"/>
      <c r="P403" s="328"/>
    </row>
    <row r="404" customFormat="false" ht="27" hidden="false" customHeight="true" outlineLevel="0" collapsed="false">
      <c r="A404" s="318" t="s">
        <v>422</v>
      </c>
      <c r="B404" s="146" t="s">
        <v>85</v>
      </c>
      <c r="C404" s="319"/>
      <c r="D404" s="320"/>
      <c r="E404" s="321" t="n">
        <f aca="false">E403+1</f>
        <v>2512</v>
      </c>
      <c r="F404" s="322" t="s">
        <v>610</v>
      </c>
      <c r="G404" s="323"/>
      <c r="H404" s="320"/>
      <c r="I404" s="324"/>
      <c r="J404" s="320" t="s">
        <v>610</v>
      </c>
      <c r="K404" s="325" t="n">
        <v>25</v>
      </c>
      <c r="L404" s="326" t="s">
        <v>611</v>
      </c>
      <c r="M404" s="327"/>
      <c r="N404" s="326" t="s">
        <v>611</v>
      </c>
      <c r="O404" s="328"/>
      <c r="P404" s="328"/>
    </row>
    <row r="405" customFormat="false" ht="27" hidden="false" customHeight="true" outlineLevel="0" collapsed="false">
      <c r="A405" s="318" t="s">
        <v>422</v>
      </c>
      <c r="B405" s="146" t="s">
        <v>88</v>
      </c>
      <c r="C405" s="319"/>
      <c r="D405" s="320"/>
      <c r="E405" s="321" t="n">
        <f aca="false">E404+1</f>
        <v>2513</v>
      </c>
      <c r="F405" s="322" t="s">
        <v>610</v>
      </c>
      <c r="G405" s="323"/>
      <c r="H405" s="320"/>
      <c r="I405" s="324"/>
      <c r="J405" s="320" t="s">
        <v>610</v>
      </c>
      <c r="K405" s="325" t="n">
        <v>25</v>
      </c>
      <c r="L405" s="326" t="s">
        <v>611</v>
      </c>
      <c r="M405" s="327"/>
      <c r="N405" s="326" t="s">
        <v>611</v>
      </c>
      <c r="O405" s="328"/>
      <c r="P405" s="328"/>
    </row>
    <row r="406" customFormat="false" ht="27" hidden="false" customHeight="true" outlineLevel="0" collapsed="false">
      <c r="A406" s="318" t="s">
        <v>422</v>
      </c>
      <c r="B406" s="146" t="s">
        <v>91</v>
      </c>
      <c r="C406" s="319"/>
      <c r="D406" s="320"/>
      <c r="E406" s="321" t="n">
        <f aca="false">E405+1</f>
        <v>2514</v>
      </c>
      <c r="F406" s="322" t="s">
        <v>610</v>
      </c>
      <c r="G406" s="323"/>
      <c r="H406" s="320"/>
      <c r="I406" s="324"/>
      <c r="J406" s="320" t="s">
        <v>610</v>
      </c>
      <c r="K406" s="325" t="n">
        <v>25</v>
      </c>
      <c r="L406" s="326" t="s">
        <v>611</v>
      </c>
      <c r="M406" s="327"/>
      <c r="N406" s="326" t="s">
        <v>611</v>
      </c>
      <c r="O406" s="328"/>
      <c r="P406" s="328"/>
    </row>
    <row r="407" customFormat="false" ht="27" hidden="false" customHeight="true" outlineLevel="0" collapsed="false">
      <c r="A407" s="329" t="s">
        <v>422</v>
      </c>
      <c r="B407" s="217" t="s">
        <v>414</v>
      </c>
      <c r="C407" s="330"/>
      <c r="D407" s="331"/>
      <c r="E407" s="332" t="n">
        <f aca="false">E406+1</f>
        <v>2515</v>
      </c>
      <c r="F407" s="333" t="s">
        <v>610</v>
      </c>
      <c r="G407" s="334"/>
      <c r="H407" s="331"/>
      <c r="I407" s="335"/>
      <c r="J407" s="331" t="s">
        <v>610</v>
      </c>
      <c r="K407" s="336" t="n">
        <v>25</v>
      </c>
      <c r="L407" s="337" t="s">
        <v>611</v>
      </c>
      <c r="M407" s="338"/>
      <c r="N407" s="337" t="s">
        <v>611</v>
      </c>
      <c r="O407" s="339"/>
      <c r="P407" s="339"/>
    </row>
    <row r="408" customFormat="false" ht="27" hidden="false" customHeight="true" outlineLevel="0" collapsed="false">
      <c r="A408" s="308" t="s">
        <v>426</v>
      </c>
      <c r="B408" s="65" t="s">
        <v>76</v>
      </c>
      <c r="C408" s="309"/>
      <c r="D408" s="310"/>
      <c r="E408" s="340" t="n">
        <v>2600</v>
      </c>
      <c r="F408" s="312" t="s">
        <v>610</v>
      </c>
      <c r="G408" s="341"/>
      <c r="H408" s="310"/>
      <c r="I408" s="342"/>
      <c r="J408" s="310" t="s">
        <v>610</v>
      </c>
      <c r="K408" s="314" t="n">
        <v>26</v>
      </c>
      <c r="L408" s="310" t="s">
        <v>611</v>
      </c>
      <c r="M408" s="315"/>
      <c r="N408" s="310" t="s">
        <v>611</v>
      </c>
      <c r="O408" s="317"/>
      <c r="P408" s="317"/>
    </row>
    <row r="409" customFormat="false" ht="27" hidden="false" customHeight="true" outlineLevel="0" collapsed="false">
      <c r="A409" s="318" t="s">
        <v>426</v>
      </c>
      <c r="B409" s="146" t="s">
        <v>94</v>
      </c>
      <c r="C409" s="319"/>
      <c r="D409" s="320"/>
      <c r="E409" s="321" t="n">
        <f aca="false">E408+1</f>
        <v>2601</v>
      </c>
      <c r="F409" s="322" t="s">
        <v>610</v>
      </c>
      <c r="G409" s="323"/>
      <c r="H409" s="320"/>
      <c r="I409" s="324"/>
      <c r="J409" s="320" t="s">
        <v>610</v>
      </c>
      <c r="K409" s="325" t="n">
        <v>26</v>
      </c>
      <c r="L409" s="326" t="s">
        <v>611</v>
      </c>
      <c r="M409" s="327"/>
      <c r="N409" s="326" t="s">
        <v>611</v>
      </c>
      <c r="O409" s="328"/>
      <c r="P409" s="328"/>
    </row>
    <row r="410" customFormat="false" ht="27" hidden="false" customHeight="true" outlineLevel="0" collapsed="false">
      <c r="A410" s="318" t="s">
        <v>426</v>
      </c>
      <c r="B410" s="146" t="s">
        <v>328</v>
      </c>
      <c r="C410" s="319"/>
      <c r="D410" s="320"/>
      <c r="E410" s="321" t="n">
        <f aca="false">E409+1</f>
        <v>2602</v>
      </c>
      <c r="F410" s="322" t="s">
        <v>610</v>
      </c>
      <c r="G410" s="323"/>
      <c r="H410" s="320"/>
      <c r="I410" s="324"/>
      <c r="J410" s="320" t="s">
        <v>610</v>
      </c>
      <c r="K410" s="325" t="n">
        <v>26</v>
      </c>
      <c r="L410" s="326" t="s">
        <v>611</v>
      </c>
      <c r="M410" s="327"/>
      <c r="N410" s="326" t="s">
        <v>611</v>
      </c>
      <c r="O410" s="328"/>
      <c r="P410" s="328"/>
    </row>
    <row r="411" customFormat="false" ht="27" hidden="false" customHeight="true" outlineLevel="0" collapsed="false">
      <c r="A411" s="318" t="s">
        <v>426</v>
      </c>
      <c r="B411" s="146" t="s">
        <v>330</v>
      </c>
      <c r="C411" s="319"/>
      <c r="D411" s="320"/>
      <c r="E411" s="321" t="n">
        <f aca="false">E410+1</f>
        <v>2603</v>
      </c>
      <c r="F411" s="322" t="s">
        <v>610</v>
      </c>
      <c r="G411" s="323"/>
      <c r="H411" s="320"/>
      <c r="I411" s="324"/>
      <c r="J411" s="320" t="s">
        <v>610</v>
      </c>
      <c r="K411" s="325" t="n">
        <v>26</v>
      </c>
      <c r="L411" s="326" t="s">
        <v>611</v>
      </c>
      <c r="M411" s="327"/>
      <c r="N411" s="326" t="s">
        <v>611</v>
      </c>
      <c r="O411" s="328"/>
      <c r="P411" s="328"/>
    </row>
    <row r="412" customFormat="false" ht="27" hidden="false" customHeight="true" outlineLevel="0" collapsed="false">
      <c r="A412" s="318" t="s">
        <v>426</v>
      </c>
      <c r="B412" s="146" t="s">
        <v>331</v>
      </c>
      <c r="C412" s="319"/>
      <c r="D412" s="320"/>
      <c r="E412" s="321" t="n">
        <f aca="false">E411+1</f>
        <v>2604</v>
      </c>
      <c r="F412" s="322" t="s">
        <v>610</v>
      </c>
      <c r="G412" s="323"/>
      <c r="H412" s="320"/>
      <c r="I412" s="324"/>
      <c r="J412" s="320" t="s">
        <v>610</v>
      </c>
      <c r="K412" s="325" t="n">
        <v>26</v>
      </c>
      <c r="L412" s="326" t="s">
        <v>611</v>
      </c>
      <c r="M412" s="327"/>
      <c r="N412" s="326" t="s">
        <v>611</v>
      </c>
      <c r="O412" s="328"/>
      <c r="P412" s="328"/>
    </row>
    <row r="413" customFormat="false" ht="27" hidden="false" customHeight="true" outlineLevel="0" collapsed="false">
      <c r="A413" s="318" t="s">
        <v>426</v>
      </c>
      <c r="B413" s="146" t="s">
        <v>332</v>
      </c>
      <c r="C413" s="319"/>
      <c r="D413" s="320"/>
      <c r="E413" s="321" t="n">
        <f aca="false">E412+1</f>
        <v>2605</v>
      </c>
      <c r="F413" s="322" t="s">
        <v>610</v>
      </c>
      <c r="G413" s="323"/>
      <c r="H413" s="320"/>
      <c r="I413" s="324"/>
      <c r="J413" s="320" t="s">
        <v>610</v>
      </c>
      <c r="K413" s="325" t="n">
        <v>26</v>
      </c>
      <c r="L413" s="326" t="s">
        <v>611</v>
      </c>
      <c r="M413" s="327"/>
      <c r="N413" s="326" t="s">
        <v>611</v>
      </c>
      <c r="O413" s="328"/>
      <c r="P413" s="328"/>
    </row>
    <row r="414" customFormat="false" ht="27" hidden="false" customHeight="true" outlineLevel="0" collapsed="false">
      <c r="A414" s="318" t="s">
        <v>426</v>
      </c>
      <c r="B414" s="146" t="s">
        <v>335</v>
      </c>
      <c r="C414" s="319"/>
      <c r="D414" s="320"/>
      <c r="E414" s="321" t="n">
        <f aca="false">E413+1</f>
        <v>2606</v>
      </c>
      <c r="F414" s="322" t="s">
        <v>610</v>
      </c>
      <c r="G414" s="323"/>
      <c r="H414" s="320"/>
      <c r="I414" s="324"/>
      <c r="J414" s="320" t="s">
        <v>610</v>
      </c>
      <c r="K414" s="325" t="n">
        <v>26</v>
      </c>
      <c r="L414" s="326" t="s">
        <v>611</v>
      </c>
      <c r="M414" s="327"/>
      <c r="N414" s="326" t="s">
        <v>611</v>
      </c>
      <c r="O414" s="328"/>
      <c r="P414" s="328"/>
    </row>
    <row r="415" customFormat="false" ht="27" hidden="false" customHeight="true" outlineLevel="0" collapsed="false">
      <c r="A415" s="318" t="s">
        <v>426</v>
      </c>
      <c r="B415" s="146" t="s">
        <v>612</v>
      </c>
      <c r="C415" s="319"/>
      <c r="D415" s="320"/>
      <c r="E415" s="321" t="n">
        <f aca="false">E414+1</f>
        <v>2607</v>
      </c>
      <c r="F415" s="322" t="s">
        <v>610</v>
      </c>
      <c r="G415" s="323"/>
      <c r="H415" s="320"/>
      <c r="I415" s="324"/>
      <c r="J415" s="320" t="s">
        <v>610</v>
      </c>
      <c r="K415" s="325" t="n">
        <v>26</v>
      </c>
      <c r="L415" s="326" t="s">
        <v>611</v>
      </c>
      <c r="M415" s="327"/>
      <c r="N415" s="326" t="s">
        <v>611</v>
      </c>
      <c r="O415" s="328"/>
      <c r="P415" s="328"/>
    </row>
    <row r="416" customFormat="false" ht="27" hidden="false" customHeight="true" outlineLevel="0" collapsed="false">
      <c r="A416" s="318" t="s">
        <v>426</v>
      </c>
      <c r="B416" s="146" t="s">
        <v>613</v>
      </c>
      <c r="C416" s="319"/>
      <c r="D416" s="320"/>
      <c r="E416" s="321" t="n">
        <f aca="false">E415+1</f>
        <v>2608</v>
      </c>
      <c r="F416" s="322" t="s">
        <v>610</v>
      </c>
      <c r="G416" s="323"/>
      <c r="H416" s="320"/>
      <c r="I416" s="324"/>
      <c r="J416" s="320" t="s">
        <v>610</v>
      </c>
      <c r="K416" s="325" t="n">
        <v>26</v>
      </c>
      <c r="L416" s="326" t="s">
        <v>611</v>
      </c>
      <c r="M416" s="327"/>
      <c r="N416" s="326" t="s">
        <v>611</v>
      </c>
      <c r="O416" s="328"/>
      <c r="P416" s="328"/>
    </row>
    <row r="417" customFormat="false" ht="27" hidden="false" customHeight="true" outlineLevel="0" collapsed="false">
      <c r="A417" s="318" t="s">
        <v>426</v>
      </c>
      <c r="B417" s="146" t="s">
        <v>614</v>
      </c>
      <c r="C417" s="319"/>
      <c r="D417" s="320"/>
      <c r="E417" s="321" t="n">
        <f aca="false">E416+1</f>
        <v>2609</v>
      </c>
      <c r="F417" s="322" t="s">
        <v>610</v>
      </c>
      <c r="G417" s="323"/>
      <c r="H417" s="320"/>
      <c r="I417" s="324"/>
      <c r="J417" s="320" t="s">
        <v>610</v>
      </c>
      <c r="K417" s="325" t="n">
        <v>26</v>
      </c>
      <c r="L417" s="326" t="s">
        <v>611</v>
      </c>
      <c r="M417" s="327"/>
      <c r="N417" s="326" t="s">
        <v>611</v>
      </c>
      <c r="O417" s="328"/>
      <c r="P417" s="328"/>
    </row>
    <row r="418" customFormat="false" ht="27" hidden="false" customHeight="true" outlineLevel="0" collapsed="false">
      <c r="A418" s="318" t="s">
        <v>426</v>
      </c>
      <c r="B418" s="146" t="s">
        <v>77</v>
      </c>
      <c r="C418" s="319"/>
      <c r="D418" s="320"/>
      <c r="E418" s="321" t="n">
        <f aca="false">E417+1</f>
        <v>2610</v>
      </c>
      <c r="F418" s="322" t="s">
        <v>610</v>
      </c>
      <c r="G418" s="323"/>
      <c r="H418" s="320"/>
      <c r="I418" s="324"/>
      <c r="J418" s="320" t="s">
        <v>610</v>
      </c>
      <c r="K418" s="325" t="n">
        <v>26</v>
      </c>
      <c r="L418" s="326" t="s">
        <v>611</v>
      </c>
      <c r="M418" s="327"/>
      <c r="N418" s="326" t="s">
        <v>611</v>
      </c>
      <c r="O418" s="328"/>
      <c r="P418" s="328"/>
    </row>
    <row r="419" customFormat="false" ht="27" hidden="false" customHeight="true" outlineLevel="0" collapsed="false">
      <c r="A419" s="318" t="s">
        <v>426</v>
      </c>
      <c r="B419" s="146" t="s">
        <v>81</v>
      </c>
      <c r="C419" s="319"/>
      <c r="D419" s="320"/>
      <c r="E419" s="321" t="n">
        <f aca="false">E418+1</f>
        <v>2611</v>
      </c>
      <c r="F419" s="322" t="s">
        <v>610</v>
      </c>
      <c r="G419" s="323"/>
      <c r="H419" s="320"/>
      <c r="I419" s="324"/>
      <c r="J419" s="320" t="s">
        <v>610</v>
      </c>
      <c r="K419" s="325" t="n">
        <v>26</v>
      </c>
      <c r="L419" s="326" t="s">
        <v>611</v>
      </c>
      <c r="M419" s="327"/>
      <c r="N419" s="326" t="s">
        <v>611</v>
      </c>
      <c r="O419" s="328"/>
      <c r="P419" s="328"/>
    </row>
    <row r="420" customFormat="false" ht="27" hidden="false" customHeight="true" outlineLevel="0" collapsed="false">
      <c r="A420" s="318" t="s">
        <v>426</v>
      </c>
      <c r="B420" s="146" t="s">
        <v>85</v>
      </c>
      <c r="C420" s="319"/>
      <c r="D420" s="320"/>
      <c r="E420" s="321" t="n">
        <f aca="false">E419+1</f>
        <v>2612</v>
      </c>
      <c r="F420" s="322" t="s">
        <v>610</v>
      </c>
      <c r="G420" s="323"/>
      <c r="H420" s="320"/>
      <c r="I420" s="324"/>
      <c r="J420" s="320" t="s">
        <v>610</v>
      </c>
      <c r="K420" s="325" t="n">
        <v>26</v>
      </c>
      <c r="L420" s="326" t="s">
        <v>611</v>
      </c>
      <c r="M420" s="327"/>
      <c r="N420" s="326" t="s">
        <v>611</v>
      </c>
      <c r="O420" s="328"/>
      <c r="P420" s="328"/>
    </row>
    <row r="421" customFormat="false" ht="27" hidden="false" customHeight="true" outlineLevel="0" collapsed="false">
      <c r="A421" s="318" t="s">
        <v>426</v>
      </c>
      <c r="B421" s="146" t="s">
        <v>88</v>
      </c>
      <c r="C421" s="319"/>
      <c r="D421" s="320"/>
      <c r="E421" s="321" t="n">
        <f aca="false">E420+1</f>
        <v>2613</v>
      </c>
      <c r="F421" s="322" t="s">
        <v>610</v>
      </c>
      <c r="G421" s="323"/>
      <c r="H421" s="320"/>
      <c r="I421" s="324"/>
      <c r="J421" s="320" t="s">
        <v>610</v>
      </c>
      <c r="K421" s="325" t="n">
        <v>26</v>
      </c>
      <c r="L421" s="326" t="s">
        <v>611</v>
      </c>
      <c r="M421" s="327"/>
      <c r="N421" s="326" t="s">
        <v>611</v>
      </c>
      <c r="O421" s="328"/>
      <c r="P421" s="328"/>
    </row>
    <row r="422" customFormat="false" ht="27" hidden="false" customHeight="true" outlineLevel="0" collapsed="false">
      <c r="A422" s="318" t="s">
        <v>426</v>
      </c>
      <c r="B422" s="146" t="s">
        <v>91</v>
      </c>
      <c r="C422" s="319"/>
      <c r="D422" s="320"/>
      <c r="E422" s="321" t="n">
        <f aca="false">E421+1</f>
        <v>2614</v>
      </c>
      <c r="F422" s="322" t="s">
        <v>610</v>
      </c>
      <c r="G422" s="323"/>
      <c r="H422" s="320"/>
      <c r="I422" s="324"/>
      <c r="J422" s="320" t="s">
        <v>610</v>
      </c>
      <c r="K422" s="325" t="n">
        <v>26</v>
      </c>
      <c r="L422" s="326" t="s">
        <v>611</v>
      </c>
      <c r="M422" s="327"/>
      <c r="N422" s="326" t="s">
        <v>611</v>
      </c>
      <c r="O422" s="328"/>
      <c r="P422" s="328"/>
    </row>
    <row r="423" customFormat="false" ht="27" hidden="false" customHeight="true" outlineLevel="0" collapsed="false">
      <c r="A423" s="329" t="s">
        <v>426</v>
      </c>
      <c r="B423" s="217" t="s">
        <v>414</v>
      </c>
      <c r="C423" s="330"/>
      <c r="D423" s="331"/>
      <c r="E423" s="332" t="n">
        <f aca="false">E422+1</f>
        <v>2615</v>
      </c>
      <c r="F423" s="333" t="s">
        <v>610</v>
      </c>
      <c r="G423" s="334"/>
      <c r="H423" s="331"/>
      <c r="I423" s="335"/>
      <c r="J423" s="331" t="s">
        <v>610</v>
      </c>
      <c r="K423" s="336" t="n">
        <v>26</v>
      </c>
      <c r="L423" s="337" t="s">
        <v>611</v>
      </c>
      <c r="M423" s="338"/>
      <c r="N423" s="337" t="s">
        <v>611</v>
      </c>
      <c r="O423" s="339"/>
      <c r="P423" s="339"/>
    </row>
    <row r="424" customFormat="false" ht="27" hidden="false" customHeight="true" outlineLevel="0" collapsed="false">
      <c r="A424" s="308" t="s">
        <v>430</v>
      </c>
      <c r="B424" s="65" t="s">
        <v>76</v>
      </c>
      <c r="C424" s="309"/>
      <c r="D424" s="310"/>
      <c r="E424" s="340" t="n">
        <v>2700</v>
      </c>
      <c r="F424" s="312" t="s">
        <v>610</v>
      </c>
      <c r="G424" s="341"/>
      <c r="H424" s="310"/>
      <c r="I424" s="342"/>
      <c r="J424" s="310" t="s">
        <v>610</v>
      </c>
      <c r="K424" s="314" t="n">
        <v>27</v>
      </c>
      <c r="L424" s="310" t="s">
        <v>611</v>
      </c>
      <c r="M424" s="315"/>
      <c r="N424" s="310" t="s">
        <v>611</v>
      </c>
      <c r="O424" s="317"/>
      <c r="P424" s="317"/>
    </row>
    <row r="425" customFormat="false" ht="27" hidden="false" customHeight="true" outlineLevel="0" collapsed="false">
      <c r="A425" s="318" t="s">
        <v>430</v>
      </c>
      <c r="B425" s="146" t="s">
        <v>94</v>
      </c>
      <c r="C425" s="319"/>
      <c r="D425" s="320"/>
      <c r="E425" s="321" t="n">
        <f aca="false">E424+1</f>
        <v>2701</v>
      </c>
      <c r="F425" s="322" t="s">
        <v>610</v>
      </c>
      <c r="G425" s="323"/>
      <c r="H425" s="320"/>
      <c r="I425" s="324"/>
      <c r="J425" s="320" t="s">
        <v>610</v>
      </c>
      <c r="K425" s="325" t="n">
        <v>27</v>
      </c>
      <c r="L425" s="326" t="s">
        <v>611</v>
      </c>
      <c r="M425" s="327"/>
      <c r="N425" s="326" t="s">
        <v>611</v>
      </c>
      <c r="O425" s="328"/>
      <c r="P425" s="328"/>
    </row>
    <row r="426" customFormat="false" ht="27" hidden="false" customHeight="true" outlineLevel="0" collapsed="false">
      <c r="A426" s="318" t="s">
        <v>430</v>
      </c>
      <c r="B426" s="146" t="s">
        <v>328</v>
      </c>
      <c r="C426" s="319"/>
      <c r="D426" s="320"/>
      <c r="E426" s="321" t="n">
        <f aca="false">E425+1</f>
        <v>2702</v>
      </c>
      <c r="F426" s="322" t="s">
        <v>610</v>
      </c>
      <c r="G426" s="323"/>
      <c r="H426" s="320"/>
      <c r="I426" s="324"/>
      <c r="J426" s="320" t="s">
        <v>610</v>
      </c>
      <c r="K426" s="325" t="n">
        <v>27</v>
      </c>
      <c r="L426" s="326" t="s">
        <v>611</v>
      </c>
      <c r="M426" s="327"/>
      <c r="N426" s="326" t="s">
        <v>611</v>
      </c>
      <c r="O426" s="328"/>
      <c r="P426" s="328"/>
    </row>
    <row r="427" customFormat="false" ht="27" hidden="false" customHeight="true" outlineLevel="0" collapsed="false">
      <c r="A427" s="318" t="s">
        <v>430</v>
      </c>
      <c r="B427" s="146" t="s">
        <v>330</v>
      </c>
      <c r="C427" s="319"/>
      <c r="D427" s="320"/>
      <c r="E427" s="321" t="n">
        <f aca="false">E426+1</f>
        <v>2703</v>
      </c>
      <c r="F427" s="322" t="s">
        <v>610</v>
      </c>
      <c r="G427" s="323"/>
      <c r="H427" s="320"/>
      <c r="I427" s="324"/>
      <c r="J427" s="320" t="s">
        <v>610</v>
      </c>
      <c r="K427" s="325" t="n">
        <v>27</v>
      </c>
      <c r="L427" s="326" t="s">
        <v>611</v>
      </c>
      <c r="M427" s="327"/>
      <c r="N427" s="326" t="s">
        <v>611</v>
      </c>
      <c r="O427" s="328"/>
      <c r="P427" s="328"/>
    </row>
    <row r="428" customFormat="false" ht="27" hidden="false" customHeight="true" outlineLevel="0" collapsed="false">
      <c r="A428" s="318" t="s">
        <v>430</v>
      </c>
      <c r="B428" s="146" t="s">
        <v>331</v>
      </c>
      <c r="C428" s="319"/>
      <c r="D428" s="320"/>
      <c r="E428" s="321" t="n">
        <f aca="false">E427+1</f>
        <v>2704</v>
      </c>
      <c r="F428" s="322" t="s">
        <v>610</v>
      </c>
      <c r="G428" s="323"/>
      <c r="H428" s="320"/>
      <c r="I428" s="324"/>
      <c r="J428" s="320" t="s">
        <v>610</v>
      </c>
      <c r="K428" s="325" t="n">
        <v>27</v>
      </c>
      <c r="L428" s="326" t="s">
        <v>611</v>
      </c>
      <c r="M428" s="327"/>
      <c r="N428" s="326" t="s">
        <v>611</v>
      </c>
      <c r="O428" s="328"/>
      <c r="P428" s="328"/>
    </row>
    <row r="429" customFormat="false" ht="27" hidden="false" customHeight="true" outlineLevel="0" collapsed="false">
      <c r="A429" s="318" t="s">
        <v>430</v>
      </c>
      <c r="B429" s="146" t="s">
        <v>332</v>
      </c>
      <c r="C429" s="319"/>
      <c r="D429" s="320"/>
      <c r="E429" s="321" t="n">
        <f aca="false">E428+1</f>
        <v>2705</v>
      </c>
      <c r="F429" s="322" t="s">
        <v>610</v>
      </c>
      <c r="G429" s="323"/>
      <c r="H429" s="320"/>
      <c r="I429" s="324"/>
      <c r="J429" s="320" t="s">
        <v>610</v>
      </c>
      <c r="K429" s="325" t="n">
        <v>27</v>
      </c>
      <c r="L429" s="326" t="s">
        <v>611</v>
      </c>
      <c r="M429" s="327"/>
      <c r="N429" s="326" t="s">
        <v>611</v>
      </c>
      <c r="O429" s="328"/>
      <c r="P429" s="328"/>
    </row>
    <row r="430" customFormat="false" ht="27" hidden="false" customHeight="true" outlineLevel="0" collapsed="false">
      <c r="A430" s="318" t="s">
        <v>430</v>
      </c>
      <c r="B430" s="146" t="s">
        <v>335</v>
      </c>
      <c r="C430" s="319"/>
      <c r="D430" s="320"/>
      <c r="E430" s="321" t="n">
        <f aca="false">E429+1</f>
        <v>2706</v>
      </c>
      <c r="F430" s="322" t="s">
        <v>610</v>
      </c>
      <c r="G430" s="323"/>
      <c r="H430" s="320"/>
      <c r="I430" s="324"/>
      <c r="J430" s="320" t="s">
        <v>610</v>
      </c>
      <c r="K430" s="325" t="n">
        <v>27</v>
      </c>
      <c r="L430" s="326" t="s">
        <v>611</v>
      </c>
      <c r="M430" s="327"/>
      <c r="N430" s="326" t="s">
        <v>611</v>
      </c>
      <c r="O430" s="328"/>
      <c r="P430" s="328"/>
    </row>
    <row r="431" customFormat="false" ht="27" hidden="false" customHeight="true" outlineLevel="0" collapsed="false">
      <c r="A431" s="318" t="s">
        <v>430</v>
      </c>
      <c r="B431" s="146" t="s">
        <v>612</v>
      </c>
      <c r="C431" s="319"/>
      <c r="D431" s="320"/>
      <c r="E431" s="321" t="n">
        <f aca="false">E430+1</f>
        <v>2707</v>
      </c>
      <c r="F431" s="322" t="s">
        <v>610</v>
      </c>
      <c r="G431" s="323"/>
      <c r="H431" s="320"/>
      <c r="I431" s="324"/>
      <c r="J431" s="320" t="s">
        <v>610</v>
      </c>
      <c r="K431" s="325" t="n">
        <v>27</v>
      </c>
      <c r="L431" s="326" t="s">
        <v>611</v>
      </c>
      <c r="M431" s="327"/>
      <c r="N431" s="326" t="s">
        <v>611</v>
      </c>
      <c r="O431" s="328"/>
      <c r="P431" s="328"/>
    </row>
    <row r="432" customFormat="false" ht="27" hidden="false" customHeight="true" outlineLevel="0" collapsed="false">
      <c r="A432" s="318" t="s">
        <v>430</v>
      </c>
      <c r="B432" s="146" t="s">
        <v>613</v>
      </c>
      <c r="C432" s="319"/>
      <c r="D432" s="320"/>
      <c r="E432" s="321" t="n">
        <f aca="false">E431+1</f>
        <v>2708</v>
      </c>
      <c r="F432" s="322" t="s">
        <v>610</v>
      </c>
      <c r="G432" s="323"/>
      <c r="H432" s="320"/>
      <c r="I432" s="324"/>
      <c r="J432" s="320" t="s">
        <v>610</v>
      </c>
      <c r="K432" s="325" t="n">
        <v>27</v>
      </c>
      <c r="L432" s="326" t="s">
        <v>611</v>
      </c>
      <c r="M432" s="327"/>
      <c r="N432" s="326" t="s">
        <v>611</v>
      </c>
      <c r="O432" s="328"/>
      <c r="P432" s="328"/>
    </row>
    <row r="433" customFormat="false" ht="27" hidden="false" customHeight="true" outlineLevel="0" collapsed="false">
      <c r="A433" s="318" t="s">
        <v>430</v>
      </c>
      <c r="B433" s="146" t="s">
        <v>614</v>
      </c>
      <c r="C433" s="319"/>
      <c r="D433" s="320"/>
      <c r="E433" s="321" t="n">
        <f aca="false">E432+1</f>
        <v>2709</v>
      </c>
      <c r="F433" s="322" t="s">
        <v>610</v>
      </c>
      <c r="G433" s="323"/>
      <c r="H433" s="320"/>
      <c r="I433" s="324"/>
      <c r="J433" s="320" t="s">
        <v>610</v>
      </c>
      <c r="K433" s="325" t="n">
        <v>27</v>
      </c>
      <c r="L433" s="326" t="s">
        <v>611</v>
      </c>
      <c r="M433" s="327"/>
      <c r="N433" s="326" t="s">
        <v>611</v>
      </c>
      <c r="O433" s="328"/>
      <c r="P433" s="328"/>
    </row>
    <row r="434" customFormat="false" ht="27" hidden="false" customHeight="true" outlineLevel="0" collapsed="false">
      <c r="A434" s="318" t="s">
        <v>430</v>
      </c>
      <c r="B434" s="146" t="s">
        <v>77</v>
      </c>
      <c r="C434" s="319"/>
      <c r="D434" s="320"/>
      <c r="E434" s="321" t="n">
        <f aca="false">E433+1</f>
        <v>2710</v>
      </c>
      <c r="F434" s="322" t="s">
        <v>610</v>
      </c>
      <c r="G434" s="323"/>
      <c r="H434" s="320"/>
      <c r="I434" s="324"/>
      <c r="J434" s="320" t="s">
        <v>610</v>
      </c>
      <c r="K434" s="325" t="n">
        <v>27</v>
      </c>
      <c r="L434" s="326" t="s">
        <v>611</v>
      </c>
      <c r="M434" s="327"/>
      <c r="N434" s="326" t="s">
        <v>611</v>
      </c>
      <c r="O434" s="328"/>
      <c r="P434" s="328"/>
    </row>
    <row r="435" customFormat="false" ht="27" hidden="false" customHeight="true" outlineLevel="0" collapsed="false">
      <c r="A435" s="318" t="s">
        <v>430</v>
      </c>
      <c r="B435" s="146" t="s">
        <v>81</v>
      </c>
      <c r="C435" s="319"/>
      <c r="D435" s="320"/>
      <c r="E435" s="321" t="n">
        <f aca="false">E434+1</f>
        <v>2711</v>
      </c>
      <c r="F435" s="322" t="s">
        <v>610</v>
      </c>
      <c r="G435" s="323"/>
      <c r="H435" s="320"/>
      <c r="I435" s="324"/>
      <c r="J435" s="320" t="s">
        <v>610</v>
      </c>
      <c r="K435" s="325" t="n">
        <v>27</v>
      </c>
      <c r="L435" s="326" t="s">
        <v>611</v>
      </c>
      <c r="M435" s="327"/>
      <c r="N435" s="326" t="s">
        <v>611</v>
      </c>
      <c r="O435" s="328"/>
      <c r="P435" s="328"/>
    </row>
    <row r="436" customFormat="false" ht="27" hidden="false" customHeight="true" outlineLevel="0" collapsed="false">
      <c r="A436" s="318" t="s">
        <v>430</v>
      </c>
      <c r="B436" s="146" t="s">
        <v>85</v>
      </c>
      <c r="C436" s="319"/>
      <c r="D436" s="320"/>
      <c r="E436" s="321" t="n">
        <f aca="false">E435+1</f>
        <v>2712</v>
      </c>
      <c r="F436" s="322" t="s">
        <v>610</v>
      </c>
      <c r="G436" s="323"/>
      <c r="H436" s="320"/>
      <c r="I436" s="324"/>
      <c r="J436" s="320" t="s">
        <v>610</v>
      </c>
      <c r="K436" s="325" t="n">
        <v>27</v>
      </c>
      <c r="L436" s="326" t="s">
        <v>611</v>
      </c>
      <c r="M436" s="327"/>
      <c r="N436" s="326" t="s">
        <v>611</v>
      </c>
      <c r="O436" s="328"/>
      <c r="P436" s="328"/>
    </row>
    <row r="437" customFormat="false" ht="27" hidden="false" customHeight="true" outlineLevel="0" collapsed="false">
      <c r="A437" s="318" t="s">
        <v>430</v>
      </c>
      <c r="B437" s="146" t="s">
        <v>88</v>
      </c>
      <c r="C437" s="319"/>
      <c r="D437" s="320"/>
      <c r="E437" s="321" t="n">
        <f aca="false">E436+1</f>
        <v>2713</v>
      </c>
      <c r="F437" s="322" t="s">
        <v>610</v>
      </c>
      <c r="G437" s="323"/>
      <c r="H437" s="320"/>
      <c r="I437" s="324"/>
      <c r="J437" s="320" t="s">
        <v>610</v>
      </c>
      <c r="K437" s="325" t="n">
        <v>27</v>
      </c>
      <c r="L437" s="326" t="s">
        <v>611</v>
      </c>
      <c r="M437" s="327"/>
      <c r="N437" s="326" t="s">
        <v>611</v>
      </c>
      <c r="O437" s="328"/>
      <c r="P437" s="328"/>
    </row>
    <row r="438" customFormat="false" ht="27" hidden="false" customHeight="true" outlineLevel="0" collapsed="false">
      <c r="A438" s="318" t="s">
        <v>430</v>
      </c>
      <c r="B438" s="146" t="s">
        <v>91</v>
      </c>
      <c r="C438" s="319"/>
      <c r="D438" s="320"/>
      <c r="E438" s="321" t="n">
        <f aca="false">E437+1</f>
        <v>2714</v>
      </c>
      <c r="F438" s="322" t="s">
        <v>610</v>
      </c>
      <c r="G438" s="323"/>
      <c r="H438" s="320"/>
      <c r="I438" s="324"/>
      <c r="J438" s="320" t="s">
        <v>610</v>
      </c>
      <c r="K438" s="325" t="n">
        <v>27</v>
      </c>
      <c r="L438" s="326" t="s">
        <v>611</v>
      </c>
      <c r="M438" s="327"/>
      <c r="N438" s="326" t="s">
        <v>611</v>
      </c>
      <c r="O438" s="328"/>
      <c r="P438" s="328"/>
    </row>
    <row r="439" customFormat="false" ht="27" hidden="false" customHeight="true" outlineLevel="0" collapsed="false">
      <c r="A439" s="329" t="s">
        <v>430</v>
      </c>
      <c r="B439" s="217" t="s">
        <v>414</v>
      </c>
      <c r="C439" s="330"/>
      <c r="D439" s="331"/>
      <c r="E439" s="332" t="n">
        <f aca="false">E438+1</f>
        <v>2715</v>
      </c>
      <c r="F439" s="333" t="s">
        <v>610</v>
      </c>
      <c r="G439" s="334"/>
      <c r="H439" s="331"/>
      <c r="I439" s="335"/>
      <c r="J439" s="331" t="s">
        <v>610</v>
      </c>
      <c r="K439" s="336" t="n">
        <v>27</v>
      </c>
      <c r="L439" s="337" t="s">
        <v>611</v>
      </c>
      <c r="M439" s="338"/>
      <c r="N439" s="337" t="s">
        <v>611</v>
      </c>
      <c r="O439" s="339"/>
      <c r="P439" s="339"/>
    </row>
    <row r="440" customFormat="false" ht="27" hidden="false" customHeight="true" outlineLevel="0" collapsed="false">
      <c r="A440" s="308" t="s">
        <v>432</v>
      </c>
      <c r="B440" s="65" t="s">
        <v>76</v>
      </c>
      <c r="C440" s="309"/>
      <c r="D440" s="310"/>
      <c r="E440" s="340" t="n">
        <v>2800</v>
      </c>
      <c r="F440" s="312" t="s">
        <v>610</v>
      </c>
      <c r="G440" s="341"/>
      <c r="H440" s="310"/>
      <c r="I440" s="342"/>
      <c r="J440" s="310" t="s">
        <v>610</v>
      </c>
      <c r="K440" s="314" t="n">
        <v>28</v>
      </c>
      <c r="L440" s="310" t="s">
        <v>611</v>
      </c>
      <c r="M440" s="315"/>
      <c r="N440" s="310" t="s">
        <v>611</v>
      </c>
      <c r="O440" s="317"/>
      <c r="P440" s="317"/>
    </row>
    <row r="441" customFormat="false" ht="27" hidden="false" customHeight="true" outlineLevel="0" collapsed="false">
      <c r="A441" s="318" t="s">
        <v>432</v>
      </c>
      <c r="B441" s="146" t="s">
        <v>94</v>
      </c>
      <c r="C441" s="319"/>
      <c r="D441" s="320"/>
      <c r="E441" s="321" t="n">
        <f aca="false">E440+1</f>
        <v>2801</v>
      </c>
      <c r="F441" s="322" t="s">
        <v>610</v>
      </c>
      <c r="G441" s="323"/>
      <c r="H441" s="320"/>
      <c r="I441" s="324"/>
      <c r="J441" s="320" t="s">
        <v>610</v>
      </c>
      <c r="K441" s="325" t="n">
        <v>28</v>
      </c>
      <c r="L441" s="326" t="s">
        <v>611</v>
      </c>
      <c r="M441" s="327"/>
      <c r="N441" s="326" t="s">
        <v>611</v>
      </c>
      <c r="O441" s="328"/>
      <c r="P441" s="328"/>
    </row>
    <row r="442" customFormat="false" ht="27" hidden="false" customHeight="true" outlineLevel="0" collapsed="false">
      <c r="A442" s="318" t="s">
        <v>432</v>
      </c>
      <c r="B442" s="146" t="s">
        <v>328</v>
      </c>
      <c r="C442" s="319"/>
      <c r="D442" s="320"/>
      <c r="E442" s="321" t="n">
        <f aca="false">E441+1</f>
        <v>2802</v>
      </c>
      <c r="F442" s="322" t="s">
        <v>610</v>
      </c>
      <c r="G442" s="323"/>
      <c r="H442" s="320"/>
      <c r="I442" s="324"/>
      <c r="J442" s="320" t="s">
        <v>610</v>
      </c>
      <c r="K442" s="325" t="n">
        <v>28</v>
      </c>
      <c r="L442" s="326" t="s">
        <v>611</v>
      </c>
      <c r="M442" s="327"/>
      <c r="N442" s="326" t="s">
        <v>611</v>
      </c>
      <c r="O442" s="328"/>
      <c r="P442" s="328"/>
    </row>
    <row r="443" customFormat="false" ht="27" hidden="false" customHeight="true" outlineLevel="0" collapsed="false">
      <c r="A443" s="318" t="s">
        <v>432</v>
      </c>
      <c r="B443" s="146" t="s">
        <v>330</v>
      </c>
      <c r="C443" s="319"/>
      <c r="D443" s="320"/>
      <c r="E443" s="321" t="n">
        <f aca="false">E442+1</f>
        <v>2803</v>
      </c>
      <c r="F443" s="322" t="s">
        <v>610</v>
      </c>
      <c r="G443" s="323"/>
      <c r="H443" s="320"/>
      <c r="I443" s="324"/>
      <c r="J443" s="320" t="s">
        <v>610</v>
      </c>
      <c r="K443" s="325" t="n">
        <v>28</v>
      </c>
      <c r="L443" s="326" t="s">
        <v>611</v>
      </c>
      <c r="M443" s="327"/>
      <c r="N443" s="326" t="s">
        <v>611</v>
      </c>
      <c r="O443" s="328"/>
      <c r="P443" s="328"/>
    </row>
    <row r="444" customFormat="false" ht="27" hidden="false" customHeight="true" outlineLevel="0" collapsed="false">
      <c r="A444" s="318" t="s">
        <v>432</v>
      </c>
      <c r="B444" s="146" t="s">
        <v>331</v>
      </c>
      <c r="C444" s="319"/>
      <c r="D444" s="320"/>
      <c r="E444" s="321" t="n">
        <f aca="false">E443+1</f>
        <v>2804</v>
      </c>
      <c r="F444" s="322" t="s">
        <v>610</v>
      </c>
      <c r="G444" s="323"/>
      <c r="H444" s="320"/>
      <c r="I444" s="324"/>
      <c r="J444" s="320" t="s">
        <v>610</v>
      </c>
      <c r="K444" s="325" t="n">
        <v>28</v>
      </c>
      <c r="L444" s="326" t="s">
        <v>611</v>
      </c>
      <c r="M444" s="327"/>
      <c r="N444" s="326" t="s">
        <v>611</v>
      </c>
      <c r="O444" s="328"/>
      <c r="P444" s="328"/>
    </row>
    <row r="445" customFormat="false" ht="27" hidden="false" customHeight="true" outlineLevel="0" collapsed="false">
      <c r="A445" s="318" t="s">
        <v>432</v>
      </c>
      <c r="B445" s="146" t="s">
        <v>332</v>
      </c>
      <c r="C445" s="319"/>
      <c r="D445" s="320"/>
      <c r="E445" s="321" t="n">
        <f aca="false">E444+1</f>
        <v>2805</v>
      </c>
      <c r="F445" s="322" t="s">
        <v>610</v>
      </c>
      <c r="G445" s="323"/>
      <c r="H445" s="320"/>
      <c r="I445" s="324"/>
      <c r="J445" s="320" t="s">
        <v>610</v>
      </c>
      <c r="K445" s="325" t="n">
        <v>28</v>
      </c>
      <c r="L445" s="326" t="s">
        <v>611</v>
      </c>
      <c r="M445" s="327"/>
      <c r="N445" s="326" t="s">
        <v>611</v>
      </c>
      <c r="O445" s="328"/>
      <c r="P445" s="328"/>
    </row>
    <row r="446" customFormat="false" ht="27" hidden="false" customHeight="true" outlineLevel="0" collapsed="false">
      <c r="A446" s="318" t="s">
        <v>432</v>
      </c>
      <c r="B446" s="146" t="s">
        <v>335</v>
      </c>
      <c r="C446" s="319"/>
      <c r="D446" s="320"/>
      <c r="E446" s="321" t="n">
        <f aca="false">E445+1</f>
        <v>2806</v>
      </c>
      <c r="F446" s="322" t="s">
        <v>610</v>
      </c>
      <c r="G446" s="323"/>
      <c r="H446" s="320"/>
      <c r="I446" s="324"/>
      <c r="J446" s="320" t="s">
        <v>610</v>
      </c>
      <c r="K446" s="325" t="n">
        <v>28</v>
      </c>
      <c r="L446" s="326" t="s">
        <v>611</v>
      </c>
      <c r="M446" s="327"/>
      <c r="N446" s="326" t="s">
        <v>611</v>
      </c>
      <c r="O446" s="328"/>
      <c r="P446" s="328"/>
    </row>
    <row r="447" customFormat="false" ht="27" hidden="false" customHeight="true" outlineLevel="0" collapsed="false">
      <c r="A447" s="318" t="s">
        <v>432</v>
      </c>
      <c r="B447" s="146" t="s">
        <v>612</v>
      </c>
      <c r="C447" s="319"/>
      <c r="D447" s="320"/>
      <c r="E447" s="321" t="n">
        <f aca="false">E446+1</f>
        <v>2807</v>
      </c>
      <c r="F447" s="322" t="s">
        <v>610</v>
      </c>
      <c r="G447" s="323"/>
      <c r="H447" s="320"/>
      <c r="I447" s="324"/>
      <c r="J447" s="320" t="s">
        <v>610</v>
      </c>
      <c r="K447" s="325" t="n">
        <v>28</v>
      </c>
      <c r="L447" s="326" t="s">
        <v>611</v>
      </c>
      <c r="M447" s="327"/>
      <c r="N447" s="326" t="s">
        <v>611</v>
      </c>
      <c r="O447" s="328"/>
      <c r="P447" s="328"/>
    </row>
    <row r="448" customFormat="false" ht="27" hidden="false" customHeight="true" outlineLevel="0" collapsed="false">
      <c r="A448" s="318" t="s">
        <v>432</v>
      </c>
      <c r="B448" s="146" t="s">
        <v>613</v>
      </c>
      <c r="C448" s="319"/>
      <c r="D448" s="320"/>
      <c r="E448" s="321" t="n">
        <f aca="false">E447+1</f>
        <v>2808</v>
      </c>
      <c r="F448" s="322" t="s">
        <v>610</v>
      </c>
      <c r="G448" s="323"/>
      <c r="H448" s="320"/>
      <c r="I448" s="324"/>
      <c r="J448" s="320" t="s">
        <v>610</v>
      </c>
      <c r="K448" s="325" t="n">
        <v>28</v>
      </c>
      <c r="L448" s="326" t="s">
        <v>611</v>
      </c>
      <c r="M448" s="327"/>
      <c r="N448" s="326" t="s">
        <v>611</v>
      </c>
      <c r="O448" s="328"/>
      <c r="P448" s="328"/>
    </row>
    <row r="449" customFormat="false" ht="27" hidden="false" customHeight="true" outlineLevel="0" collapsed="false">
      <c r="A449" s="318" t="s">
        <v>432</v>
      </c>
      <c r="B449" s="146" t="s">
        <v>614</v>
      </c>
      <c r="C449" s="319"/>
      <c r="D449" s="320"/>
      <c r="E449" s="321" t="n">
        <f aca="false">E448+1</f>
        <v>2809</v>
      </c>
      <c r="F449" s="322" t="s">
        <v>610</v>
      </c>
      <c r="G449" s="323"/>
      <c r="H449" s="320"/>
      <c r="I449" s="324"/>
      <c r="J449" s="320" t="s">
        <v>610</v>
      </c>
      <c r="K449" s="325" t="n">
        <v>28</v>
      </c>
      <c r="L449" s="326" t="s">
        <v>611</v>
      </c>
      <c r="M449" s="327"/>
      <c r="N449" s="326" t="s">
        <v>611</v>
      </c>
      <c r="O449" s="328"/>
      <c r="P449" s="328"/>
    </row>
    <row r="450" customFormat="false" ht="27" hidden="false" customHeight="true" outlineLevel="0" collapsed="false">
      <c r="A450" s="318" t="s">
        <v>432</v>
      </c>
      <c r="B450" s="146" t="s">
        <v>77</v>
      </c>
      <c r="C450" s="319"/>
      <c r="D450" s="320"/>
      <c r="E450" s="321" t="n">
        <f aca="false">E449+1</f>
        <v>2810</v>
      </c>
      <c r="F450" s="322" t="s">
        <v>610</v>
      </c>
      <c r="G450" s="323"/>
      <c r="H450" s="320"/>
      <c r="I450" s="324"/>
      <c r="J450" s="320" t="s">
        <v>610</v>
      </c>
      <c r="K450" s="325" t="n">
        <v>28</v>
      </c>
      <c r="L450" s="326" t="s">
        <v>611</v>
      </c>
      <c r="M450" s="327"/>
      <c r="N450" s="326" t="s">
        <v>611</v>
      </c>
      <c r="O450" s="328"/>
      <c r="P450" s="328"/>
    </row>
    <row r="451" customFormat="false" ht="27" hidden="false" customHeight="true" outlineLevel="0" collapsed="false">
      <c r="A451" s="318" t="s">
        <v>432</v>
      </c>
      <c r="B451" s="146" t="s">
        <v>81</v>
      </c>
      <c r="C451" s="319"/>
      <c r="D451" s="320"/>
      <c r="E451" s="321" t="n">
        <f aca="false">E450+1</f>
        <v>2811</v>
      </c>
      <c r="F451" s="322" t="s">
        <v>610</v>
      </c>
      <c r="G451" s="323"/>
      <c r="H451" s="320"/>
      <c r="I451" s="324"/>
      <c r="J451" s="320" t="s">
        <v>610</v>
      </c>
      <c r="K451" s="325" t="n">
        <v>28</v>
      </c>
      <c r="L451" s="326" t="s">
        <v>611</v>
      </c>
      <c r="M451" s="327"/>
      <c r="N451" s="326" t="s">
        <v>611</v>
      </c>
      <c r="O451" s="328"/>
      <c r="P451" s="328"/>
    </row>
    <row r="452" customFormat="false" ht="27" hidden="false" customHeight="true" outlineLevel="0" collapsed="false">
      <c r="A452" s="318" t="s">
        <v>432</v>
      </c>
      <c r="B452" s="146" t="s">
        <v>85</v>
      </c>
      <c r="C452" s="319"/>
      <c r="D452" s="320"/>
      <c r="E452" s="321" t="n">
        <f aca="false">E451+1</f>
        <v>2812</v>
      </c>
      <c r="F452" s="322" t="s">
        <v>610</v>
      </c>
      <c r="G452" s="323"/>
      <c r="H452" s="320"/>
      <c r="I452" s="324"/>
      <c r="J452" s="320" t="s">
        <v>610</v>
      </c>
      <c r="K452" s="325" t="n">
        <v>28</v>
      </c>
      <c r="L452" s="326" t="s">
        <v>611</v>
      </c>
      <c r="M452" s="327"/>
      <c r="N452" s="326" t="s">
        <v>611</v>
      </c>
      <c r="O452" s="328"/>
      <c r="P452" s="328"/>
    </row>
    <row r="453" customFormat="false" ht="27" hidden="false" customHeight="true" outlineLevel="0" collapsed="false">
      <c r="A453" s="318" t="s">
        <v>432</v>
      </c>
      <c r="B453" s="146" t="s">
        <v>88</v>
      </c>
      <c r="C453" s="319"/>
      <c r="D453" s="320"/>
      <c r="E453" s="321" t="n">
        <f aca="false">E452+1</f>
        <v>2813</v>
      </c>
      <c r="F453" s="322" t="s">
        <v>610</v>
      </c>
      <c r="G453" s="323"/>
      <c r="H453" s="320"/>
      <c r="I453" s="324"/>
      <c r="J453" s="320" t="s">
        <v>610</v>
      </c>
      <c r="K453" s="325" t="n">
        <v>28</v>
      </c>
      <c r="L453" s="326" t="s">
        <v>611</v>
      </c>
      <c r="M453" s="327"/>
      <c r="N453" s="326" t="s">
        <v>611</v>
      </c>
      <c r="O453" s="328"/>
      <c r="P453" s="328"/>
    </row>
    <row r="454" customFormat="false" ht="27" hidden="false" customHeight="true" outlineLevel="0" collapsed="false">
      <c r="A454" s="318" t="s">
        <v>432</v>
      </c>
      <c r="B454" s="146" t="s">
        <v>91</v>
      </c>
      <c r="C454" s="319"/>
      <c r="D454" s="320"/>
      <c r="E454" s="321" t="n">
        <f aca="false">E453+1</f>
        <v>2814</v>
      </c>
      <c r="F454" s="322" t="s">
        <v>610</v>
      </c>
      <c r="G454" s="323"/>
      <c r="H454" s="320"/>
      <c r="I454" s="324"/>
      <c r="J454" s="320" t="s">
        <v>610</v>
      </c>
      <c r="K454" s="325" t="n">
        <v>28</v>
      </c>
      <c r="L454" s="326" t="s">
        <v>611</v>
      </c>
      <c r="M454" s="327"/>
      <c r="N454" s="326" t="s">
        <v>611</v>
      </c>
      <c r="O454" s="328"/>
      <c r="P454" s="328"/>
    </row>
    <row r="455" customFormat="false" ht="27" hidden="false" customHeight="true" outlineLevel="0" collapsed="false">
      <c r="A455" s="329" t="s">
        <v>432</v>
      </c>
      <c r="B455" s="217" t="s">
        <v>414</v>
      </c>
      <c r="C455" s="330"/>
      <c r="D455" s="331"/>
      <c r="E455" s="332" t="n">
        <f aca="false">E454+1</f>
        <v>2815</v>
      </c>
      <c r="F455" s="333" t="s">
        <v>610</v>
      </c>
      <c r="G455" s="334"/>
      <c r="H455" s="331"/>
      <c r="I455" s="335"/>
      <c r="J455" s="331" t="s">
        <v>610</v>
      </c>
      <c r="K455" s="336" t="n">
        <v>28</v>
      </c>
      <c r="L455" s="337" t="s">
        <v>611</v>
      </c>
      <c r="M455" s="338"/>
      <c r="N455" s="337" t="s">
        <v>611</v>
      </c>
      <c r="O455" s="339"/>
      <c r="P455" s="339"/>
    </row>
    <row r="456" customFormat="false" ht="27" hidden="false" customHeight="true" outlineLevel="0" collapsed="false">
      <c r="A456" s="308" t="s">
        <v>434</v>
      </c>
      <c r="B456" s="65" t="s">
        <v>76</v>
      </c>
      <c r="C456" s="309"/>
      <c r="D456" s="310"/>
      <c r="E456" s="340" t="n">
        <v>2900</v>
      </c>
      <c r="F456" s="312" t="s">
        <v>610</v>
      </c>
      <c r="G456" s="341"/>
      <c r="H456" s="310"/>
      <c r="I456" s="342"/>
      <c r="J456" s="310" t="s">
        <v>610</v>
      </c>
      <c r="K456" s="314" t="n">
        <v>29</v>
      </c>
      <c r="L456" s="310" t="s">
        <v>611</v>
      </c>
      <c r="M456" s="315"/>
      <c r="N456" s="310" t="s">
        <v>611</v>
      </c>
      <c r="O456" s="317"/>
      <c r="P456" s="317"/>
    </row>
    <row r="457" customFormat="false" ht="27" hidden="false" customHeight="true" outlineLevel="0" collapsed="false">
      <c r="A457" s="318" t="s">
        <v>434</v>
      </c>
      <c r="B457" s="146" t="s">
        <v>94</v>
      </c>
      <c r="C457" s="319"/>
      <c r="D457" s="320"/>
      <c r="E457" s="321" t="n">
        <f aca="false">E456+1</f>
        <v>2901</v>
      </c>
      <c r="F457" s="322" t="s">
        <v>610</v>
      </c>
      <c r="G457" s="323"/>
      <c r="H457" s="320"/>
      <c r="I457" s="324"/>
      <c r="J457" s="320" t="s">
        <v>610</v>
      </c>
      <c r="K457" s="325" t="n">
        <v>29</v>
      </c>
      <c r="L457" s="326" t="s">
        <v>611</v>
      </c>
      <c r="M457" s="327"/>
      <c r="N457" s="326" t="s">
        <v>611</v>
      </c>
      <c r="O457" s="328"/>
      <c r="P457" s="328"/>
    </row>
    <row r="458" customFormat="false" ht="27" hidden="false" customHeight="true" outlineLevel="0" collapsed="false">
      <c r="A458" s="318" t="s">
        <v>434</v>
      </c>
      <c r="B458" s="146" t="s">
        <v>328</v>
      </c>
      <c r="C458" s="319"/>
      <c r="D458" s="320"/>
      <c r="E458" s="321" t="n">
        <f aca="false">E457+1</f>
        <v>2902</v>
      </c>
      <c r="F458" s="322" t="s">
        <v>610</v>
      </c>
      <c r="G458" s="323"/>
      <c r="H458" s="320"/>
      <c r="I458" s="324"/>
      <c r="J458" s="320" t="s">
        <v>610</v>
      </c>
      <c r="K458" s="325" t="n">
        <v>29</v>
      </c>
      <c r="L458" s="326" t="s">
        <v>611</v>
      </c>
      <c r="M458" s="327"/>
      <c r="N458" s="326" t="s">
        <v>611</v>
      </c>
      <c r="O458" s="328"/>
      <c r="P458" s="328"/>
    </row>
    <row r="459" customFormat="false" ht="27" hidden="false" customHeight="true" outlineLevel="0" collapsed="false">
      <c r="A459" s="318" t="s">
        <v>434</v>
      </c>
      <c r="B459" s="146" t="s">
        <v>330</v>
      </c>
      <c r="C459" s="319"/>
      <c r="D459" s="320"/>
      <c r="E459" s="321" t="n">
        <f aca="false">E458+1</f>
        <v>2903</v>
      </c>
      <c r="F459" s="322" t="s">
        <v>610</v>
      </c>
      <c r="G459" s="323"/>
      <c r="H459" s="320"/>
      <c r="I459" s="324"/>
      <c r="J459" s="320" t="s">
        <v>610</v>
      </c>
      <c r="K459" s="325" t="n">
        <v>29</v>
      </c>
      <c r="L459" s="326" t="s">
        <v>611</v>
      </c>
      <c r="M459" s="327"/>
      <c r="N459" s="326" t="s">
        <v>611</v>
      </c>
      <c r="O459" s="328"/>
      <c r="P459" s="328"/>
    </row>
    <row r="460" customFormat="false" ht="27" hidden="false" customHeight="true" outlineLevel="0" collapsed="false">
      <c r="A460" s="318" t="s">
        <v>434</v>
      </c>
      <c r="B460" s="146" t="s">
        <v>331</v>
      </c>
      <c r="C460" s="319"/>
      <c r="D460" s="320"/>
      <c r="E460" s="321" t="n">
        <f aca="false">E459+1</f>
        <v>2904</v>
      </c>
      <c r="F460" s="322" t="s">
        <v>610</v>
      </c>
      <c r="G460" s="323"/>
      <c r="H460" s="320"/>
      <c r="I460" s="324"/>
      <c r="J460" s="320" t="s">
        <v>610</v>
      </c>
      <c r="K460" s="325" t="n">
        <v>29</v>
      </c>
      <c r="L460" s="326" t="s">
        <v>611</v>
      </c>
      <c r="M460" s="327"/>
      <c r="N460" s="326" t="s">
        <v>611</v>
      </c>
      <c r="O460" s="328"/>
      <c r="P460" s="328"/>
    </row>
    <row r="461" customFormat="false" ht="27" hidden="false" customHeight="true" outlineLevel="0" collapsed="false">
      <c r="A461" s="318" t="s">
        <v>434</v>
      </c>
      <c r="B461" s="146" t="s">
        <v>332</v>
      </c>
      <c r="C461" s="319"/>
      <c r="D461" s="320"/>
      <c r="E461" s="321" t="n">
        <f aca="false">E460+1</f>
        <v>2905</v>
      </c>
      <c r="F461" s="322" t="s">
        <v>610</v>
      </c>
      <c r="G461" s="323"/>
      <c r="H461" s="320"/>
      <c r="I461" s="324"/>
      <c r="J461" s="320" t="s">
        <v>610</v>
      </c>
      <c r="K461" s="325" t="n">
        <v>29</v>
      </c>
      <c r="L461" s="326" t="s">
        <v>611</v>
      </c>
      <c r="M461" s="327"/>
      <c r="N461" s="326" t="s">
        <v>611</v>
      </c>
      <c r="O461" s="328"/>
      <c r="P461" s="328"/>
    </row>
    <row r="462" customFormat="false" ht="27" hidden="false" customHeight="true" outlineLevel="0" collapsed="false">
      <c r="A462" s="318" t="s">
        <v>434</v>
      </c>
      <c r="B462" s="146" t="s">
        <v>335</v>
      </c>
      <c r="C462" s="319"/>
      <c r="D462" s="320"/>
      <c r="E462" s="321" t="n">
        <f aca="false">E461+1</f>
        <v>2906</v>
      </c>
      <c r="F462" s="322" t="s">
        <v>610</v>
      </c>
      <c r="G462" s="323"/>
      <c r="H462" s="320"/>
      <c r="I462" s="324"/>
      <c r="J462" s="320" t="s">
        <v>610</v>
      </c>
      <c r="K462" s="325" t="n">
        <v>29</v>
      </c>
      <c r="L462" s="326" t="s">
        <v>611</v>
      </c>
      <c r="M462" s="327"/>
      <c r="N462" s="326" t="s">
        <v>611</v>
      </c>
      <c r="O462" s="328"/>
      <c r="P462" s="328"/>
    </row>
    <row r="463" customFormat="false" ht="27" hidden="false" customHeight="true" outlineLevel="0" collapsed="false">
      <c r="A463" s="318" t="s">
        <v>434</v>
      </c>
      <c r="B463" s="146" t="s">
        <v>612</v>
      </c>
      <c r="C463" s="319"/>
      <c r="D463" s="320"/>
      <c r="E463" s="321" t="n">
        <f aca="false">E462+1</f>
        <v>2907</v>
      </c>
      <c r="F463" s="322" t="s">
        <v>610</v>
      </c>
      <c r="G463" s="323"/>
      <c r="H463" s="320"/>
      <c r="I463" s="324"/>
      <c r="J463" s="320" t="s">
        <v>610</v>
      </c>
      <c r="K463" s="325" t="n">
        <v>29</v>
      </c>
      <c r="L463" s="326" t="s">
        <v>611</v>
      </c>
      <c r="M463" s="327"/>
      <c r="N463" s="326" t="s">
        <v>611</v>
      </c>
      <c r="O463" s="328"/>
      <c r="P463" s="328"/>
    </row>
    <row r="464" customFormat="false" ht="27" hidden="false" customHeight="true" outlineLevel="0" collapsed="false">
      <c r="A464" s="318" t="s">
        <v>434</v>
      </c>
      <c r="B464" s="146" t="s">
        <v>613</v>
      </c>
      <c r="C464" s="319"/>
      <c r="D464" s="320"/>
      <c r="E464" s="321" t="n">
        <f aca="false">E463+1</f>
        <v>2908</v>
      </c>
      <c r="F464" s="322" t="s">
        <v>610</v>
      </c>
      <c r="G464" s="323"/>
      <c r="H464" s="320"/>
      <c r="I464" s="324"/>
      <c r="J464" s="320" t="s">
        <v>610</v>
      </c>
      <c r="K464" s="325" t="n">
        <v>29</v>
      </c>
      <c r="L464" s="326" t="s">
        <v>611</v>
      </c>
      <c r="M464" s="327"/>
      <c r="N464" s="326" t="s">
        <v>611</v>
      </c>
      <c r="O464" s="328"/>
      <c r="P464" s="328"/>
    </row>
    <row r="465" customFormat="false" ht="27" hidden="false" customHeight="true" outlineLevel="0" collapsed="false">
      <c r="A465" s="318" t="s">
        <v>434</v>
      </c>
      <c r="B465" s="146" t="s">
        <v>614</v>
      </c>
      <c r="C465" s="319"/>
      <c r="D465" s="320"/>
      <c r="E465" s="321" t="n">
        <f aca="false">E464+1</f>
        <v>2909</v>
      </c>
      <c r="F465" s="322" t="s">
        <v>610</v>
      </c>
      <c r="G465" s="323"/>
      <c r="H465" s="320"/>
      <c r="I465" s="324"/>
      <c r="J465" s="320" t="s">
        <v>610</v>
      </c>
      <c r="K465" s="325" t="n">
        <v>29</v>
      </c>
      <c r="L465" s="326" t="s">
        <v>611</v>
      </c>
      <c r="M465" s="327"/>
      <c r="N465" s="326" t="s">
        <v>611</v>
      </c>
      <c r="O465" s="328"/>
      <c r="P465" s="328"/>
    </row>
    <row r="466" customFormat="false" ht="27" hidden="false" customHeight="true" outlineLevel="0" collapsed="false">
      <c r="A466" s="318" t="s">
        <v>434</v>
      </c>
      <c r="B466" s="146" t="s">
        <v>77</v>
      </c>
      <c r="C466" s="319"/>
      <c r="D466" s="320"/>
      <c r="E466" s="321" t="n">
        <f aca="false">E465+1</f>
        <v>2910</v>
      </c>
      <c r="F466" s="322" t="s">
        <v>610</v>
      </c>
      <c r="G466" s="323"/>
      <c r="H466" s="320"/>
      <c r="I466" s="324"/>
      <c r="J466" s="320" t="s">
        <v>610</v>
      </c>
      <c r="K466" s="325" t="n">
        <v>29</v>
      </c>
      <c r="L466" s="326" t="s">
        <v>611</v>
      </c>
      <c r="M466" s="327"/>
      <c r="N466" s="326" t="s">
        <v>611</v>
      </c>
      <c r="O466" s="328"/>
      <c r="P466" s="328"/>
    </row>
    <row r="467" customFormat="false" ht="27" hidden="false" customHeight="true" outlineLevel="0" collapsed="false">
      <c r="A467" s="318" t="s">
        <v>434</v>
      </c>
      <c r="B467" s="146" t="s">
        <v>81</v>
      </c>
      <c r="C467" s="319"/>
      <c r="D467" s="320"/>
      <c r="E467" s="321" t="n">
        <f aca="false">E466+1</f>
        <v>2911</v>
      </c>
      <c r="F467" s="322" t="s">
        <v>610</v>
      </c>
      <c r="G467" s="323"/>
      <c r="H467" s="320"/>
      <c r="I467" s="324"/>
      <c r="J467" s="320" t="s">
        <v>610</v>
      </c>
      <c r="K467" s="325" t="n">
        <v>29</v>
      </c>
      <c r="L467" s="326" t="s">
        <v>611</v>
      </c>
      <c r="M467" s="327"/>
      <c r="N467" s="326" t="s">
        <v>611</v>
      </c>
      <c r="O467" s="328"/>
      <c r="P467" s="328"/>
    </row>
    <row r="468" customFormat="false" ht="27" hidden="false" customHeight="true" outlineLevel="0" collapsed="false">
      <c r="A468" s="318" t="s">
        <v>434</v>
      </c>
      <c r="B468" s="146" t="s">
        <v>85</v>
      </c>
      <c r="C468" s="319"/>
      <c r="D468" s="320"/>
      <c r="E468" s="321" t="n">
        <f aca="false">E467+1</f>
        <v>2912</v>
      </c>
      <c r="F468" s="322" t="s">
        <v>610</v>
      </c>
      <c r="G468" s="323"/>
      <c r="H468" s="320"/>
      <c r="I468" s="324"/>
      <c r="J468" s="320" t="s">
        <v>610</v>
      </c>
      <c r="K468" s="325" t="n">
        <v>29</v>
      </c>
      <c r="L468" s="326" t="s">
        <v>611</v>
      </c>
      <c r="M468" s="327"/>
      <c r="N468" s="326" t="s">
        <v>611</v>
      </c>
      <c r="O468" s="328"/>
      <c r="P468" s="328"/>
    </row>
    <row r="469" customFormat="false" ht="27" hidden="false" customHeight="true" outlineLevel="0" collapsed="false">
      <c r="A469" s="318" t="s">
        <v>434</v>
      </c>
      <c r="B469" s="146" t="s">
        <v>88</v>
      </c>
      <c r="C469" s="319"/>
      <c r="D469" s="320"/>
      <c r="E469" s="321" t="n">
        <f aca="false">E468+1</f>
        <v>2913</v>
      </c>
      <c r="F469" s="322" t="s">
        <v>610</v>
      </c>
      <c r="G469" s="323"/>
      <c r="H469" s="320"/>
      <c r="I469" s="324"/>
      <c r="J469" s="320" t="s">
        <v>610</v>
      </c>
      <c r="K469" s="325" t="n">
        <v>29</v>
      </c>
      <c r="L469" s="326" t="s">
        <v>611</v>
      </c>
      <c r="M469" s="327"/>
      <c r="N469" s="326" t="s">
        <v>611</v>
      </c>
      <c r="O469" s="328"/>
      <c r="P469" s="328"/>
    </row>
    <row r="470" customFormat="false" ht="27" hidden="false" customHeight="true" outlineLevel="0" collapsed="false">
      <c r="A470" s="318" t="s">
        <v>434</v>
      </c>
      <c r="B470" s="146" t="s">
        <v>91</v>
      </c>
      <c r="C470" s="319"/>
      <c r="D470" s="320"/>
      <c r="E470" s="321" t="n">
        <f aca="false">E469+1</f>
        <v>2914</v>
      </c>
      <c r="F470" s="322" t="s">
        <v>610</v>
      </c>
      <c r="G470" s="323"/>
      <c r="H470" s="320"/>
      <c r="I470" s="324"/>
      <c r="J470" s="320" t="s">
        <v>610</v>
      </c>
      <c r="K470" s="325" t="n">
        <v>29</v>
      </c>
      <c r="L470" s="326" t="s">
        <v>611</v>
      </c>
      <c r="M470" s="327"/>
      <c r="N470" s="326" t="s">
        <v>611</v>
      </c>
      <c r="O470" s="328"/>
      <c r="P470" s="328"/>
    </row>
    <row r="471" customFormat="false" ht="27" hidden="false" customHeight="true" outlineLevel="0" collapsed="false">
      <c r="A471" s="329" t="s">
        <v>434</v>
      </c>
      <c r="B471" s="217" t="s">
        <v>414</v>
      </c>
      <c r="C471" s="330"/>
      <c r="D471" s="331"/>
      <c r="E471" s="332" t="n">
        <f aca="false">E470+1</f>
        <v>2915</v>
      </c>
      <c r="F471" s="333" t="s">
        <v>610</v>
      </c>
      <c r="G471" s="334"/>
      <c r="H471" s="331"/>
      <c r="I471" s="335"/>
      <c r="J471" s="331" t="s">
        <v>610</v>
      </c>
      <c r="K471" s="336" t="n">
        <v>29</v>
      </c>
      <c r="L471" s="337" t="s">
        <v>611</v>
      </c>
      <c r="M471" s="338"/>
      <c r="N471" s="337" t="s">
        <v>611</v>
      </c>
      <c r="O471" s="339"/>
      <c r="P471" s="339"/>
    </row>
    <row r="472" customFormat="false" ht="27" hidden="false" customHeight="true" outlineLevel="0" collapsed="false">
      <c r="A472" s="308" t="s">
        <v>115</v>
      </c>
      <c r="B472" s="65" t="s">
        <v>76</v>
      </c>
      <c r="C472" s="309"/>
      <c r="D472" s="310"/>
      <c r="E472" s="340" t="n">
        <v>3000</v>
      </c>
      <c r="F472" s="312" t="s">
        <v>610</v>
      </c>
      <c r="G472" s="341"/>
      <c r="H472" s="310"/>
      <c r="I472" s="342"/>
      <c r="J472" s="310" t="s">
        <v>610</v>
      </c>
      <c r="K472" s="314" t="n">
        <v>30</v>
      </c>
      <c r="L472" s="310" t="s">
        <v>611</v>
      </c>
      <c r="M472" s="315"/>
      <c r="N472" s="310" t="s">
        <v>611</v>
      </c>
      <c r="O472" s="317"/>
      <c r="P472" s="317"/>
    </row>
    <row r="473" customFormat="false" ht="27" hidden="false" customHeight="true" outlineLevel="0" collapsed="false">
      <c r="A473" s="318" t="s">
        <v>115</v>
      </c>
      <c r="B473" s="146" t="s">
        <v>94</v>
      </c>
      <c r="C473" s="319"/>
      <c r="D473" s="320"/>
      <c r="E473" s="321" t="n">
        <f aca="false">E472+1</f>
        <v>3001</v>
      </c>
      <c r="F473" s="322" t="s">
        <v>610</v>
      </c>
      <c r="G473" s="323"/>
      <c r="H473" s="320"/>
      <c r="I473" s="324"/>
      <c r="J473" s="320" t="s">
        <v>610</v>
      </c>
      <c r="K473" s="325" t="n">
        <v>30</v>
      </c>
      <c r="L473" s="326" t="s">
        <v>611</v>
      </c>
      <c r="M473" s="327"/>
      <c r="N473" s="326" t="s">
        <v>611</v>
      </c>
      <c r="O473" s="328"/>
      <c r="P473" s="328"/>
    </row>
    <row r="474" customFormat="false" ht="27" hidden="false" customHeight="true" outlineLevel="0" collapsed="false">
      <c r="A474" s="318" t="s">
        <v>115</v>
      </c>
      <c r="B474" s="146" t="s">
        <v>328</v>
      </c>
      <c r="C474" s="319"/>
      <c r="D474" s="320"/>
      <c r="E474" s="321" t="n">
        <f aca="false">E473+1</f>
        <v>3002</v>
      </c>
      <c r="F474" s="322" t="s">
        <v>610</v>
      </c>
      <c r="G474" s="323"/>
      <c r="H474" s="320"/>
      <c r="I474" s="324"/>
      <c r="J474" s="320" t="s">
        <v>610</v>
      </c>
      <c r="K474" s="325" t="n">
        <v>30</v>
      </c>
      <c r="L474" s="326" t="s">
        <v>611</v>
      </c>
      <c r="M474" s="327"/>
      <c r="N474" s="326" t="s">
        <v>611</v>
      </c>
      <c r="O474" s="328"/>
      <c r="P474" s="328"/>
    </row>
    <row r="475" customFormat="false" ht="27" hidden="false" customHeight="true" outlineLevel="0" collapsed="false">
      <c r="A475" s="318" t="s">
        <v>115</v>
      </c>
      <c r="B475" s="146" t="s">
        <v>330</v>
      </c>
      <c r="C475" s="319"/>
      <c r="D475" s="320"/>
      <c r="E475" s="321" t="n">
        <f aca="false">E474+1</f>
        <v>3003</v>
      </c>
      <c r="F475" s="322" t="s">
        <v>610</v>
      </c>
      <c r="G475" s="323"/>
      <c r="H475" s="320"/>
      <c r="I475" s="324"/>
      <c r="J475" s="320" t="s">
        <v>610</v>
      </c>
      <c r="K475" s="325" t="n">
        <v>30</v>
      </c>
      <c r="L475" s="326" t="s">
        <v>611</v>
      </c>
      <c r="M475" s="327"/>
      <c r="N475" s="326" t="s">
        <v>611</v>
      </c>
      <c r="O475" s="328"/>
      <c r="P475" s="328"/>
    </row>
    <row r="476" customFormat="false" ht="27" hidden="false" customHeight="true" outlineLevel="0" collapsed="false">
      <c r="A476" s="318" t="s">
        <v>115</v>
      </c>
      <c r="B476" s="146" t="s">
        <v>331</v>
      </c>
      <c r="C476" s="319"/>
      <c r="D476" s="320"/>
      <c r="E476" s="321" t="n">
        <f aca="false">E475+1</f>
        <v>3004</v>
      </c>
      <c r="F476" s="322" t="s">
        <v>610</v>
      </c>
      <c r="G476" s="323"/>
      <c r="H476" s="320"/>
      <c r="I476" s="324"/>
      <c r="J476" s="320" t="s">
        <v>610</v>
      </c>
      <c r="K476" s="325" t="n">
        <v>30</v>
      </c>
      <c r="L476" s="326" t="s">
        <v>611</v>
      </c>
      <c r="M476" s="327"/>
      <c r="N476" s="326" t="s">
        <v>611</v>
      </c>
      <c r="O476" s="328"/>
      <c r="P476" s="328"/>
    </row>
    <row r="477" customFormat="false" ht="27" hidden="false" customHeight="true" outlineLevel="0" collapsed="false">
      <c r="A477" s="318" t="s">
        <v>115</v>
      </c>
      <c r="B477" s="146" t="s">
        <v>332</v>
      </c>
      <c r="C477" s="319"/>
      <c r="D477" s="320"/>
      <c r="E477" s="321" t="n">
        <f aca="false">E476+1</f>
        <v>3005</v>
      </c>
      <c r="F477" s="322" t="s">
        <v>610</v>
      </c>
      <c r="G477" s="323"/>
      <c r="H477" s="320"/>
      <c r="I477" s="324"/>
      <c r="J477" s="320" t="s">
        <v>610</v>
      </c>
      <c r="K477" s="325" t="n">
        <v>30</v>
      </c>
      <c r="L477" s="326" t="s">
        <v>611</v>
      </c>
      <c r="M477" s="327"/>
      <c r="N477" s="326" t="s">
        <v>611</v>
      </c>
      <c r="O477" s="328"/>
      <c r="P477" s="328"/>
    </row>
    <row r="478" customFormat="false" ht="27" hidden="false" customHeight="true" outlineLevel="0" collapsed="false">
      <c r="A478" s="318" t="s">
        <v>115</v>
      </c>
      <c r="B478" s="146" t="s">
        <v>335</v>
      </c>
      <c r="C478" s="319"/>
      <c r="D478" s="320"/>
      <c r="E478" s="321" t="n">
        <f aca="false">E477+1</f>
        <v>3006</v>
      </c>
      <c r="F478" s="322" t="s">
        <v>610</v>
      </c>
      <c r="G478" s="323"/>
      <c r="H478" s="320"/>
      <c r="I478" s="324"/>
      <c r="J478" s="320" t="s">
        <v>610</v>
      </c>
      <c r="K478" s="325" t="n">
        <v>30</v>
      </c>
      <c r="L478" s="326" t="s">
        <v>611</v>
      </c>
      <c r="M478" s="327"/>
      <c r="N478" s="326" t="s">
        <v>611</v>
      </c>
      <c r="O478" s="328"/>
      <c r="P478" s="328"/>
    </row>
    <row r="479" customFormat="false" ht="27" hidden="false" customHeight="true" outlineLevel="0" collapsed="false">
      <c r="A479" s="318" t="s">
        <v>115</v>
      </c>
      <c r="B479" s="146" t="s">
        <v>612</v>
      </c>
      <c r="C479" s="319"/>
      <c r="D479" s="320"/>
      <c r="E479" s="321" t="n">
        <f aca="false">E478+1</f>
        <v>3007</v>
      </c>
      <c r="F479" s="322" t="s">
        <v>610</v>
      </c>
      <c r="G479" s="323"/>
      <c r="H479" s="320"/>
      <c r="I479" s="324"/>
      <c r="J479" s="320" t="s">
        <v>610</v>
      </c>
      <c r="K479" s="325" t="n">
        <v>30</v>
      </c>
      <c r="L479" s="326" t="s">
        <v>611</v>
      </c>
      <c r="M479" s="327"/>
      <c r="N479" s="326" t="s">
        <v>611</v>
      </c>
      <c r="O479" s="328"/>
      <c r="P479" s="328"/>
    </row>
    <row r="480" customFormat="false" ht="27" hidden="false" customHeight="true" outlineLevel="0" collapsed="false">
      <c r="A480" s="318" t="s">
        <v>115</v>
      </c>
      <c r="B480" s="146" t="s">
        <v>613</v>
      </c>
      <c r="C480" s="319"/>
      <c r="D480" s="320"/>
      <c r="E480" s="321" t="n">
        <f aca="false">E479+1</f>
        <v>3008</v>
      </c>
      <c r="F480" s="322" t="s">
        <v>610</v>
      </c>
      <c r="G480" s="323"/>
      <c r="H480" s="320"/>
      <c r="I480" s="324"/>
      <c r="J480" s="320" t="s">
        <v>610</v>
      </c>
      <c r="K480" s="325" t="n">
        <v>30</v>
      </c>
      <c r="L480" s="326" t="s">
        <v>611</v>
      </c>
      <c r="M480" s="327"/>
      <c r="N480" s="326" t="s">
        <v>611</v>
      </c>
      <c r="O480" s="328"/>
      <c r="P480" s="328"/>
    </row>
    <row r="481" customFormat="false" ht="27" hidden="false" customHeight="true" outlineLevel="0" collapsed="false">
      <c r="A481" s="318" t="s">
        <v>115</v>
      </c>
      <c r="B481" s="146" t="s">
        <v>614</v>
      </c>
      <c r="C481" s="319"/>
      <c r="D481" s="320"/>
      <c r="E481" s="321" t="n">
        <f aca="false">E480+1</f>
        <v>3009</v>
      </c>
      <c r="F481" s="322" t="s">
        <v>610</v>
      </c>
      <c r="G481" s="323"/>
      <c r="H481" s="320"/>
      <c r="I481" s="324"/>
      <c r="J481" s="320" t="s">
        <v>610</v>
      </c>
      <c r="K481" s="325" t="n">
        <v>30</v>
      </c>
      <c r="L481" s="326" t="s">
        <v>611</v>
      </c>
      <c r="M481" s="327"/>
      <c r="N481" s="326" t="s">
        <v>611</v>
      </c>
      <c r="O481" s="328"/>
      <c r="P481" s="328"/>
    </row>
    <row r="482" customFormat="false" ht="27" hidden="false" customHeight="true" outlineLevel="0" collapsed="false">
      <c r="A482" s="318" t="s">
        <v>115</v>
      </c>
      <c r="B482" s="146" t="s">
        <v>77</v>
      </c>
      <c r="C482" s="319"/>
      <c r="D482" s="320"/>
      <c r="E482" s="321" t="n">
        <f aca="false">E481+1</f>
        <v>3010</v>
      </c>
      <c r="F482" s="322" t="s">
        <v>610</v>
      </c>
      <c r="G482" s="323"/>
      <c r="H482" s="320"/>
      <c r="I482" s="324"/>
      <c r="J482" s="320" t="s">
        <v>610</v>
      </c>
      <c r="K482" s="325" t="n">
        <v>30</v>
      </c>
      <c r="L482" s="326" t="s">
        <v>611</v>
      </c>
      <c r="M482" s="327"/>
      <c r="N482" s="326" t="s">
        <v>611</v>
      </c>
      <c r="O482" s="328"/>
      <c r="P482" s="328"/>
    </row>
    <row r="483" customFormat="false" ht="27" hidden="false" customHeight="true" outlineLevel="0" collapsed="false">
      <c r="A483" s="318" t="s">
        <v>115</v>
      </c>
      <c r="B483" s="146" t="s">
        <v>81</v>
      </c>
      <c r="C483" s="319"/>
      <c r="D483" s="320"/>
      <c r="E483" s="321" t="n">
        <f aca="false">E482+1</f>
        <v>3011</v>
      </c>
      <c r="F483" s="322" t="s">
        <v>610</v>
      </c>
      <c r="G483" s="323"/>
      <c r="H483" s="320"/>
      <c r="I483" s="324"/>
      <c r="J483" s="320" t="s">
        <v>610</v>
      </c>
      <c r="K483" s="325" t="n">
        <v>30</v>
      </c>
      <c r="L483" s="326" t="s">
        <v>611</v>
      </c>
      <c r="M483" s="327"/>
      <c r="N483" s="326" t="s">
        <v>611</v>
      </c>
      <c r="O483" s="328"/>
      <c r="P483" s="328"/>
    </row>
    <row r="484" customFormat="false" ht="27" hidden="false" customHeight="true" outlineLevel="0" collapsed="false">
      <c r="A484" s="318" t="s">
        <v>115</v>
      </c>
      <c r="B484" s="146" t="s">
        <v>85</v>
      </c>
      <c r="C484" s="319"/>
      <c r="D484" s="320"/>
      <c r="E484" s="321" t="n">
        <f aca="false">E483+1</f>
        <v>3012</v>
      </c>
      <c r="F484" s="322" t="s">
        <v>610</v>
      </c>
      <c r="G484" s="323"/>
      <c r="H484" s="320"/>
      <c r="I484" s="324"/>
      <c r="J484" s="320" t="s">
        <v>610</v>
      </c>
      <c r="K484" s="325" t="n">
        <v>30</v>
      </c>
      <c r="L484" s="326" t="s">
        <v>611</v>
      </c>
      <c r="M484" s="327"/>
      <c r="N484" s="326" t="s">
        <v>611</v>
      </c>
      <c r="O484" s="328"/>
      <c r="P484" s="328"/>
    </row>
    <row r="485" customFormat="false" ht="27" hidden="false" customHeight="true" outlineLevel="0" collapsed="false">
      <c r="A485" s="318" t="s">
        <v>115</v>
      </c>
      <c r="B485" s="146" t="s">
        <v>88</v>
      </c>
      <c r="C485" s="319"/>
      <c r="D485" s="320"/>
      <c r="E485" s="321" t="n">
        <f aca="false">E484+1</f>
        <v>3013</v>
      </c>
      <c r="F485" s="322" t="s">
        <v>610</v>
      </c>
      <c r="G485" s="323"/>
      <c r="H485" s="320"/>
      <c r="I485" s="324"/>
      <c r="J485" s="320" t="s">
        <v>610</v>
      </c>
      <c r="K485" s="325" t="n">
        <v>30</v>
      </c>
      <c r="L485" s="326" t="s">
        <v>611</v>
      </c>
      <c r="M485" s="327"/>
      <c r="N485" s="326" t="s">
        <v>611</v>
      </c>
      <c r="O485" s="328"/>
      <c r="P485" s="328"/>
    </row>
    <row r="486" customFormat="false" ht="27" hidden="false" customHeight="true" outlineLevel="0" collapsed="false">
      <c r="A486" s="318" t="s">
        <v>115</v>
      </c>
      <c r="B486" s="146" t="s">
        <v>91</v>
      </c>
      <c r="C486" s="319"/>
      <c r="D486" s="320"/>
      <c r="E486" s="321" t="n">
        <f aca="false">E485+1</f>
        <v>3014</v>
      </c>
      <c r="F486" s="322" t="s">
        <v>610</v>
      </c>
      <c r="G486" s="323"/>
      <c r="H486" s="320"/>
      <c r="I486" s="324"/>
      <c r="J486" s="320" t="s">
        <v>610</v>
      </c>
      <c r="K486" s="325" t="n">
        <v>30</v>
      </c>
      <c r="L486" s="326" t="s">
        <v>611</v>
      </c>
      <c r="M486" s="327"/>
      <c r="N486" s="326" t="s">
        <v>611</v>
      </c>
      <c r="O486" s="328"/>
      <c r="P486" s="328"/>
    </row>
    <row r="487" customFormat="false" ht="27" hidden="false" customHeight="true" outlineLevel="0" collapsed="false">
      <c r="A487" s="329" t="s">
        <v>115</v>
      </c>
      <c r="B487" s="217" t="s">
        <v>414</v>
      </c>
      <c r="C487" s="330"/>
      <c r="D487" s="331"/>
      <c r="E487" s="332" t="n">
        <f aca="false">E486+1</f>
        <v>3015</v>
      </c>
      <c r="F487" s="333" t="s">
        <v>610</v>
      </c>
      <c r="G487" s="334"/>
      <c r="H487" s="331"/>
      <c r="I487" s="335"/>
      <c r="J487" s="331" t="s">
        <v>610</v>
      </c>
      <c r="K487" s="336" t="n">
        <v>30</v>
      </c>
      <c r="L487" s="337" t="s">
        <v>611</v>
      </c>
      <c r="M487" s="338"/>
      <c r="N487" s="337" t="s">
        <v>611</v>
      </c>
      <c r="O487" s="339"/>
      <c r="P487" s="339"/>
    </row>
    <row r="488" customFormat="false" ht="27" hidden="false" customHeight="true" outlineLevel="0" collapsed="false">
      <c r="A488" s="308" t="s">
        <v>117</v>
      </c>
      <c r="B488" s="65" t="s">
        <v>76</v>
      </c>
      <c r="C488" s="309"/>
      <c r="D488" s="310"/>
      <c r="E488" s="340" t="n">
        <v>3100</v>
      </c>
      <c r="F488" s="312" t="s">
        <v>610</v>
      </c>
      <c r="G488" s="341"/>
      <c r="H488" s="310"/>
      <c r="I488" s="342"/>
      <c r="J488" s="310" t="s">
        <v>610</v>
      </c>
      <c r="K488" s="314" t="n">
        <v>31</v>
      </c>
      <c r="L488" s="310" t="s">
        <v>611</v>
      </c>
      <c r="M488" s="315"/>
      <c r="N488" s="310" t="s">
        <v>611</v>
      </c>
      <c r="O488" s="317"/>
      <c r="P488" s="317"/>
    </row>
    <row r="489" customFormat="false" ht="27" hidden="false" customHeight="true" outlineLevel="0" collapsed="false">
      <c r="A489" s="318" t="s">
        <v>117</v>
      </c>
      <c r="B489" s="146" t="s">
        <v>94</v>
      </c>
      <c r="C489" s="319"/>
      <c r="D489" s="320"/>
      <c r="E489" s="321" t="n">
        <f aca="false">E488+1</f>
        <v>3101</v>
      </c>
      <c r="F489" s="322" t="s">
        <v>610</v>
      </c>
      <c r="G489" s="323"/>
      <c r="H489" s="320"/>
      <c r="I489" s="324"/>
      <c r="J489" s="320" t="s">
        <v>610</v>
      </c>
      <c r="K489" s="325" t="n">
        <v>31</v>
      </c>
      <c r="L489" s="326" t="s">
        <v>611</v>
      </c>
      <c r="M489" s="327"/>
      <c r="N489" s="326" t="s">
        <v>611</v>
      </c>
      <c r="O489" s="328"/>
      <c r="P489" s="328"/>
    </row>
    <row r="490" customFormat="false" ht="27" hidden="false" customHeight="true" outlineLevel="0" collapsed="false">
      <c r="A490" s="318" t="s">
        <v>117</v>
      </c>
      <c r="B490" s="146" t="s">
        <v>328</v>
      </c>
      <c r="C490" s="319"/>
      <c r="D490" s="320"/>
      <c r="E490" s="321" t="n">
        <f aca="false">E489+1</f>
        <v>3102</v>
      </c>
      <c r="F490" s="322" t="s">
        <v>610</v>
      </c>
      <c r="G490" s="323"/>
      <c r="H490" s="320"/>
      <c r="I490" s="324"/>
      <c r="J490" s="320" t="s">
        <v>610</v>
      </c>
      <c r="K490" s="325" t="n">
        <v>31</v>
      </c>
      <c r="L490" s="326" t="s">
        <v>611</v>
      </c>
      <c r="M490" s="327"/>
      <c r="N490" s="326" t="s">
        <v>611</v>
      </c>
      <c r="O490" s="328"/>
      <c r="P490" s="328"/>
    </row>
    <row r="491" customFormat="false" ht="27" hidden="false" customHeight="true" outlineLevel="0" collapsed="false">
      <c r="A491" s="318" t="s">
        <v>117</v>
      </c>
      <c r="B491" s="146" t="s">
        <v>330</v>
      </c>
      <c r="C491" s="319"/>
      <c r="D491" s="320"/>
      <c r="E491" s="321" t="n">
        <f aca="false">E490+1</f>
        <v>3103</v>
      </c>
      <c r="F491" s="322" t="s">
        <v>610</v>
      </c>
      <c r="G491" s="323"/>
      <c r="H491" s="320"/>
      <c r="I491" s="324"/>
      <c r="J491" s="320" t="s">
        <v>610</v>
      </c>
      <c r="K491" s="325" t="n">
        <v>31</v>
      </c>
      <c r="L491" s="326" t="s">
        <v>611</v>
      </c>
      <c r="M491" s="327"/>
      <c r="N491" s="326" t="s">
        <v>611</v>
      </c>
      <c r="O491" s="328"/>
      <c r="P491" s="328"/>
    </row>
    <row r="492" customFormat="false" ht="27" hidden="false" customHeight="true" outlineLevel="0" collapsed="false">
      <c r="A492" s="318" t="s">
        <v>117</v>
      </c>
      <c r="B492" s="146" t="s">
        <v>331</v>
      </c>
      <c r="C492" s="319"/>
      <c r="D492" s="320"/>
      <c r="E492" s="321" t="n">
        <f aca="false">E491+1</f>
        <v>3104</v>
      </c>
      <c r="F492" s="322" t="s">
        <v>610</v>
      </c>
      <c r="G492" s="323"/>
      <c r="H492" s="320"/>
      <c r="I492" s="324"/>
      <c r="J492" s="320" t="s">
        <v>610</v>
      </c>
      <c r="K492" s="325" t="n">
        <v>31</v>
      </c>
      <c r="L492" s="326" t="s">
        <v>611</v>
      </c>
      <c r="M492" s="327"/>
      <c r="N492" s="326" t="s">
        <v>611</v>
      </c>
      <c r="O492" s="328"/>
      <c r="P492" s="328"/>
    </row>
    <row r="493" customFormat="false" ht="27" hidden="false" customHeight="true" outlineLevel="0" collapsed="false">
      <c r="A493" s="318" t="s">
        <v>117</v>
      </c>
      <c r="B493" s="146" t="s">
        <v>332</v>
      </c>
      <c r="C493" s="319"/>
      <c r="D493" s="320"/>
      <c r="E493" s="321" t="n">
        <f aca="false">E492+1</f>
        <v>3105</v>
      </c>
      <c r="F493" s="322" t="s">
        <v>610</v>
      </c>
      <c r="G493" s="323"/>
      <c r="H493" s="320"/>
      <c r="I493" s="324"/>
      <c r="J493" s="320" t="s">
        <v>610</v>
      </c>
      <c r="K493" s="325" t="n">
        <v>31</v>
      </c>
      <c r="L493" s="326" t="s">
        <v>611</v>
      </c>
      <c r="M493" s="327"/>
      <c r="N493" s="326" t="s">
        <v>611</v>
      </c>
      <c r="O493" s="328"/>
      <c r="P493" s="328"/>
    </row>
    <row r="494" customFormat="false" ht="27" hidden="false" customHeight="true" outlineLevel="0" collapsed="false">
      <c r="A494" s="318" t="s">
        <v>117</v>
      </c>
      <c r="B494" s="146" t="s">
        <v>335</v>
      </c>
      <c r="C494" s="319"/>
      <c r="D494" s="320"/>
      <c r="E494" s="321" t="n">
        <f aca="false">E493+1</f>
        <v>3106</v>
      </c>
      <c r="F494" s="322" t="s">
        <v>610</v>
      </c>
      <c r="G494" s="323"/>
      <c r="H494" s="320"/>
      <c r="I494" s="324"/>
      <c r="J494" s="320" t="s">
        <v>610</v>
      </c>
      <c r="K494" s="325" t="n">
        <v>31</v>
      </c>
      <c r="L494" s="326" t="s">
        <v>611</v>
      </c>
      <c r="M494" s="327"/>
      <c r="N494" s="326" t="s">
        <v>611</v>
      </c>
      <c r="O494" s="328"/>
      <c r="P494" s="328"/>
    </row>
    <row r="495" customFormat="false" ht="27" hidden="false" customHeight="true" outlineLevel="0" collapsed="false">
      <c r="A495" s="318" t="s">
        <v>117</v>
      </c>
      <c r="B495" s="146" t="s">
        <v>612</v>
      </c>
      <c r="C495" s="319"/>
      <c r="D495" s="320"/>
      <c r="E495" s="321" t="n">
        <f aca="false">E494+1</f>
        <v>3107</v>
      </c>
      <c r="F495" s="322" t="s">
        <v>610</v>
      </c>
      <c r="G495" s="323"/>
      <c r="H495" s="320"/>
      <c r="I495" s="324"/>
      <c r="J495" s="320" t="s">
        <v>610</v>
      </c>
      <c r="K495" s="325" t="n">
        <v>31</v>
      </c>
      <c r="L495" s="326" t="s">
        <v>611</v>
      </c>
      <c r="M495" s="327"/>
      <c r="N495" s="326" t="s">
        <v>611</v>
      </c>
      <c r="O495" s="328"/>
      <c r="P495" s="328"/>
    </row>
    <row r="496" customFormat="false" ht="27" hidden="false" customHeight="true" outlineLevel="0" collapsed="false">
      <c r="A496" s="318" t="s">
        <v>117</v>
      </c>
      <c r="B496" s="146" t="s">
        <v>613</v>
      </c>
      <c r="C496" s="319"/>
      <c r="D496" s="320"/>
      <c r="E496" s="321" t="n">
        <f aca="false">E495+1</f>
        <v>3108</v>
      </c>
      <c r="F496" s="322" t="s">
        <v>610</v>
      </c>
      <c r="G496" s="323"/>
      <c r="H496" s="320"/>
      <c r="I496" s="324"/>
      <c r="J496" s="320" t="s">
        <v>610</v>
      </c>
      <c r="K496" s="325" t="n">
        <v>31</v>
      </c>
      <c r="L496" s="326" t="s">
        <v>611</v>
      </c>
      <c r="M496" s="327"/>
      <c r="N496" s="326" t="s">
        <v>611</v>
      </c>
      <c r="O496" s="328"/>
      <c r="P496" s="328"/>
    </row>
    <row r="497" customFormat="false" ht="27" hidden="false" customHeight="true" outlineLevel="0" collapsed="false">
      <c r="A497" s="318" t="s">
        <v>117</v>
      </c>
      <c r="B497" s="146" t="s">
        <v>614</v>
      </c>
      <c r="C497" s="319"/>
      <c r="D497" s="320"/>
      <c r="E497" s="321" t="n">
        <f aca="false">E496+1</f>
        <v>3109</v>
      </c>
      <c r="F497" s="322" t="s">
        <v>610</v>
      </c>
      <c r="G497" s="323"/>
      <c r="H497" s="320"/>
      <c r="I497" s="324"/>
      <c r="J497" s="320" t="s">
        <v>610</v>
      </c>
      <c r="K497" s="325" t="n">
        <v>31</v>
      </c>
      <c r="L497" s="326" t="s">
        <v>611</v>
      </c>
      <c r="M497" s="327"/>
      <c r="N497" s="326" t="s">
        <v>611</v>
      </c>
      <c r="O497" s="328"/>
      <c r="P497" s="328"/>
    </row>
    <row r="498" customFormat="false" ht="27" hidden="false" customHeight="true" outlineLevel="0" collapsed="false">
      <c r="A498" s="318" t="s">
        <v>117</v>
      </c>
      <c r="B498" s="146" t="s">
        <v>77</v>
      </c>
      <c r="C498" s="319"/>
      <c r="D498" s="320"/>
      <c r="E498" s="321" t="n">
        <f aca="false">E497+1</f>
        <v>3110</v>
      </c>
      <c r="F498" s="322" t="s">
        <v>610</v>
      </c>
      <c r="G498" s="323"/>
      <c r="H498" s="320"/>
      <c r="I498" s="324"/>
      <c r="J498" s="320" t="s">
        <v>610</v>
      </c>
      <c r="K498" s="325" t="n">
        <v>31</v>
      </c>
      <c r="L498" s="326" t="s">
        <v>611</v>
      </c>
      <c r="M498" s="327"/>
      <c r="N498" s="326" t="s">
        <v>611</v>
      </c>
      <c r="O498" s="328"/>
      <c r="P498" s="328"/>
    </row>
    <row r="499" customFormat="false" ht="27" hidden="false" customHeight="true" outlineLevel="0" collapsed="false">
      <c r="A499" s="318" t="s">
        <v>117</v>
      </c>
      <c r="B499" s="146" t="s">
        <v>81</v>
      </c>
      <c r="C499" s="319"/>
      <c r="D499" s="320"/>
      <c r="E499" s="321" t="n">
        <f aca="false">E498+1</f>
        <v>3111</v>
      </c>
      <c r="F499" s="322" t="s">
        <v>610</v>
      </c>
      <c r="G499" s="323"/>
      <c r="H499" s="320"/>
      <c r="I499" s="324"/>
      <c r="J499" s="320" t="s">
        <v>610</v>
      </c>
      <c r="K499" s="325" t="n">
        <v>31</v>
      </c>
      <c r="L499" s="326" t="s">
        <v>611</v>
      </c>
      <c r="M499" s="327"/>
      <c r="N499" s="326" t="s">
        <v>611</v>
      </c>
      <c r="O499" s="328"/>
      <c r="P499" s="328"/>
    </row>
    <row r="500" customFormat="false" ht="27" hidden="false" customHeight="true" outlineLevel="0" collapsed="false">
      <c r="A500" s="318" t="s">
        <v>117</v>
      </c>
      <c r="B500" s="146" t="s">
        <v>85</v>
      </c>
      <c r="C500" s="319"/>
      <c r="D500" s="320"/>
      <c r="E500" s="321" t="n">
        <f aca="false">E499+1</f>
        <v>3112</v>
      </c>
      <c r="F500" s="322" t="s">
        <v>610</v>
      </c>
      <c r="G500" s="323"/>
      <c r="H500" s="320"/>
      <c r="I500" s="324"/>
      <c r="J500" s="320" t="s">
        <v>610</v>
      </c>
      <c r="K500" s="325" t="n">
        <v>31</v>
      </c>
      <c r="L500" s="326" t="s">
        <v>611</v>
      </c>
      <c r="M500" s="327"/>
      <c r="N500" s="326" t="s">
        <v>611</v>
      </c>
      <c r="O500" s="328"/>
      <c r="P500" s="328"/>
    </row>
    <row r="501" customFormat="false" ht="27" hidden="false" customHeight="true" outlineLevel="0" collapsed="false">
      <c r="A501" s="318" t="s">
        <v>117</v>
      </c>
      <c r="B501" s="146" t="s">
        <v>88</v>
      </c>
      <c r="C501" s="319"/>
      <c r="D501" s="320"/>
      <c r="E501" s="321" t="n">
        <f aca="false">E500+1</f>
        <v>3113</v>
      </c>
      <c r="F501" s="322" t="s">
        <v>610</v>
      </c>
      <c r="G501" s="323"/>
      <c r="H501" s="320"/>
      <c r="I501" s="324"/>
      <c r="J501" s="320" t="s">
        <v>610</v>
      </c>
      <c r="K501" s="325" t="n">
        <v>31</v>
      </c>
      <c r="L501" s="326" t="s">
        <v>611</v>
      </c>
      <c r="M501" s="327"/>
      <c r="N501" s="326" t="s">
        <v>611</v>
      </c>
      <c r="O501" s="328"/>
      <c r="P501" s="328"/>
    </row>
    <row r="502" customFormat="false" ht="27" hidden="false" customHeight="true" outlineLevel="0" collapsed="false">
      <c r="A502" s="318" t="s">
        <v>117</v>
      </c>
      <c r="B502" s="146" t="s">
        <v>91</v>
      </c>
      <c r="C502" s="319"/>
      <c r="D502" s="320"/>
      <c r="E502" s="321" t="n">
        <f aca="false">E501+1</f>
        <v>3114</v>
      </c>
      <c r="F502" s="322" t="s">
        <v>610</v>
      </c>
      <c r="G502" s="323"/>
      <c r="H502" s="320"/>
      <c r="I502" s="324"/>
      <c r="J502" s="320" t="s">
        <v>610</v>
      </c>
      <c r="K502" s="325" t="n">
        <v>31</v>
      </c>
      <c r="L502" s="326" t="s">
        <v>611</v>
      </c>
      <c r="M502" s="327"/>
      <c r="N502" s="326" t="s">
        <v>611</v>
      </c>
      <c r="O502" s="328"/>
      <c r="P502" s="328"/>
    </row>
    <row r="503" customFormat="false" ht="27" hidden="false" customHeight="true" outlineLevel="0" collapsed="false">
      <c r="A503" s="329" t="s">
        <v>117</v>
      </c>
      <c r="B503" s="217" t="s">
        <v>414</v>
      </c>
      <c r="C503" s="330"/>
      <c r="D503" s="331"/>
      <c r="E503" s="332" t="n">
        <f aca="false">E502+1</f>
        <v>3115</v>
      </c>
      <c r="F503" s="333" t="s">
        <v>610</v>
      </c>
      <c r="G503" s="334"/>
      <c r="H503" s="331"/>
      <c r="I503" s="335"/>
      <c r="J503" s="331" t="s">
        <v>610</v>
      </c>
      <c r="K503" s="336" t="n">
        <v>31</v>
      </c>
      <c r="L503" s="337" t="s">
        <v>611</v>
      </c>
      <c r="M503" s="338"/>
      <c r="N503" s="337" t="s">
        <v>611</v>
      </c>
      <c r="O503" s="339"/>
      <c r="P503" s="339"/>
    </row>
    <row r="504" customFormat="false" ht="27" hidden="false" customHeight="true" outlineLevel="0" collapsed="false">
      <c r="A504" s="308" t="s">
        <v>122</v>
      </c>
      <c r="B504" s="65" t="s">
        <v>76</v>
      </c>
      <c r="C504" s="309"/>
      <c r="D504" s="310"/>
      <c r="E504" s="340" t="n">
        <v>3200</v>
      </c>
      <c r="F504" s="312" t="s">
        <v>610</v>
      </c>
      <c r="G504" s="341"/>
      <c r="H504" s="310"/>
      <c r="I504" s="342"/>
      <c r="J504" s="310" t="s">
        <v>610</v>
      </c>
      <c r="K504" s="314" t="n">
        <v>32</v>
      </c>
      <c r="L504" s="310" t="s">
        <v>611</v>
      </c>
      <c r="M504" s="315"/>
      <c r="N504" s="310" t="s">
        <v>611</v>
      </c>
      <c r="O504" s="317"/>
      <c r="P504" s="317"/>
    </row>
    <row r="505" customFormat="false" ht="27" hidden="false" customHeight="true" outlineLevel="0" collapsed="false">
      <c r="A505" s="318" t="s">
        <v>122</v>
      </c>
      <c r="B505" s="146" t="s">
        <v>94</v>
      </c>
      <c r="C505" s="319"/>
      <c r="D505" s="320"/>
      <c r="E505" s="321" t="n">
        <f aca="false">E504+1</f>
        <v>3201</v>
      </c>
      <c r="F505" s="322" t="s">
        <v>610</v>
      </c>
      <c r="G505" s="323"/>
      <c r="H505" s="320"/>
      <c r="I505" s="324"/>
      <c r="J505" s="320" t="s">
        <v>610</v>
      </c>
      <c r="K505" s="325" t="n">
        <v>32</v>
      </c>
      <c r="L505" s="326" t="s">
        <v>611</v>
      </c>
      <c r="M505" s="327"/>
      <c r="N505" s="326" t="s">
        <v>611</v>
      </c>
      <c r="O505" s="328"/>
      <c r="P505" s="328"/>
    </row>
    <row r="506" customFormat="false" ht="27" hidden="false" customHeight="true" outlineLevel="0" collapsed="false">
      <c r="A506" s="318" t="s">
        <v>122</v>
      </c>
      <c r="B506" s="146" t="s">
        <v>328</v>
      </c>
      <c r="C506" s="319"/>
      <c r="D506" s="320"/>
      <c r="E506" s="321" t="n">
        <f aca="false">E505+1</f>
        <v>3202</v>
      </c>
      <c r="F506" s="322" t="s">
        <v>610</v>
      </c>
      <c r="G506" s="323"/>
      <c r="H506" s="320"/>
      <c r="I506" s="324"/>
      <c r="J506" s="320" t="s">
        <v>610</v>
      </c>
      <c r="K506" s="325" t="n">
        <v>32</v>
      </c>
      <c r="L506" s="326" t="s">
        <v>611</v>
      </c>
      <c r="M506" s="327"/>
      <c r="N506" s="326" t="s">
        <v>611</v>
      </c>
      <c r="O506" s="328"/>
      <c r="P506" s="328"/>
    </row>
    <row r="507" customFormat="false" ht="27" hidden="false" customHeight="true" outlineLevel="0" collapsed="false">
      <c r="A507" s="318" t="s">
        <v>122</v>
      </c>
      <c r="B507" s="146" t="s">
        <v>330</v>
      </c>
      <c r="C507" s="319"/>
      <c r="D507" s="320"/>
      <c r="E507" s="321" t="n">
        <f aca="false">E506+1</f>
        <v>3203</v>
      </c>
      <c r="F507" s="322" t="s">
        <v>610</v>
      </c>
      <c r="G507" s="323"/>
      <c r="H507" s="320"/>
      <c r="I507" s="324"/>
      <c r="J507" s="320" t="s">
        <v>610</v>
      </c>
      <c r="K507" s="325" t="n">
        <v>32</v>
      </c>
      <c r="L507" s="326" t="s">
        <v>611</v>
      </c>
      <c r="M507" s="327"/>
      <c r="N507" s="326" t="s">
        <v>611</v>
      </c>
      <c r="O507" s="328"/>
      <c r="P507" s="328"/>
    </row>
    <row r="508" customFormat="false" ht="27" hidden="false" customHeight="true" outlineLevel="0" collapsed="false">
      <c r="A508" s="318" t="s">
        <v>122</v>
      </c>
      <c r="B508" s="146" t="s">
        <v>331</v>
      </c>
      <c r="C508" s="319"/>
      <c r="D508" s="320"/>
      <c r="E508" s="321" t="n">
        <f aca="false">E507+1</f>
        <v>3204</v>
      </c>
      <c r="F508" s="322" t="s">
        <v>610</v>
      </c>
      <c r="G508" s="323"/>
      <c r="H508" s="320"/>
      <c r="I508" s="324"/>
      <c r="J508" s="320" t="s">
        <v>610</v>
      </c>
      <c r="K508" s="325" t="n">
        <v>32</v>
      </c>
      <c r="L508" s="326" t="s">
        <v>611</v>
      </c>
      <c r="M508" s="327"/>
      <c r="N508" s="326" t="s">
        <v>611</v>
      </c>
      <c r="O508" s="328"/>
      <c r="P508" s="328"/>
    </row>
    <row r="509" customFormat="false" ht="27" hidden="false" customHeight="true" outlineLevel="0" collapsed="false">
      <c r="A509" s="318" t="s">
        <v>122</v>
      </c>
      <c r="B509" s="146" t="s">
        <v>332</v>
      </c>
      <c r="C509" s="319"/>
      <c r="D509" s="320"/>
      <c r="E509" s="321" t="n">
        <f aca="false">E508+1</f>
        <v>3205</v>
      </c>
      <c r="F509" s="322" t="s">
        <v>610</v>
      </c>
      <c r="G509" s="323"/>
      <c r="H509" s="320"/>
      <c r="I509" s="324"/>
      <c r="J509" s="320" t="s">
        <v>610</v>
      </c>
      <c r="K509" s="325" t="n">
        <v>32</v>
      </c>
      <c r="L509" s="326" t="s">
        <v>611</v>
      </c>
      <c r="M509" s="327"/>
      <c r="N509" s="326" t="s">
        <v>611</v>
      </c>
      <c r="O509" s="328"/>
      <c r="P509" s="328"/>
    </row>
    <row r="510" customFormat="false" ht="27" hidden="false" customHeight="true" outlineLevel="0" collapsed="false">
      <c r="A510" s="318" t="s">
        <v>122</v>
      </c>
      <c r="B510" s="146" t="s">
        <v>335</v>
      </c>
      <c r="C510" s="319"/>
      <c r="D510" s="320"/>
      <c r="E510" s="321" t="n">
        <f aca="false">E509+1</f>
        <v>3206</v>
      </c>
      <c r="F510" s="322" t="s">
        <v>610</v>
      </c>
      <c r="G510" s="323"/>
      <c r="H510" s="320"/>
      <c r="I510" s="324"/>
      <c r="J510" s="320" t="s">
        <v>610</v>
      </c>
      <c r="K510" s="325" t="n">
        <v>32</v>
      </c>
      <c r="L510" s="326" t="s">
        <v>611</v>
      </c>
      <c r="M510" s="327"/>
      <c r="N510" s="326" t="s">
        <v>611</v>
      </c>
      <c r="O510" s="328"/>
      <c r="P510" s="328"/>
    </row>
    <row r="511" customFormat="false" ht="27" hidden="false" customHeight="true" outlineLevel="0" collapsed="false">
      <c r="A511" s="318" t="s">
        <v>122</v>
      </c>
      <c r="B511" s="146" t="s">
        <v>612</v>
      </c>
      <c r="C511" s="319"/>
      <c r="D511" s="320"/>
      <c r="E511" s="321" t="n">
        <f aca="false">E510+1</f>
        <v>3207</v>
      </c>
      <c r="F511" s="322" t="s">
        <v>610</v>
      </c>
      <c r="G511" s="323"/>
      <c r="H511" s="320"/>
      <c r="I511" s="324"/>
      <c r="J511" s="320" t="s">
        <v>610</v>
      </c>
      <c r="K511" s="325" t="n">
        <v>32</v>
      </c>
      <c r="L511" s="326" t="s">
        <v>611</v>
      </c>
      <c r="M511" s="327"/>
      <c r="N511" s="326" t="s">
        <v>611</v>
      </c>
      <c r="O511" s="328"/>
      <c r="P511" s="328"/>
    </row>
    <row r="512" customFormat="false" ht="27" hidden="false" customHeight="true" outlineLevel="0" collapsed="false">
      <c r="A512" s="318" t="s">
        <v>122</v>
      </c>
      <c r="B512" s="146" t="s">
        <v>613</v>
      </c>
      <c r="C512" s="319"/>
      <c r="D512" s="320"/>
      <c r="E512" s="321" t="n">
        <f aca="false">E511+1</f>
        <v>3208</v>
      </c>
      <c r="F512" s="322" t="s">
        <v>610</v>
      </c>
      <c r="G512" s="323"/>
      <c r="H512" s="320"/>
      <c r="I512" s="324"/>
      <c r="J512" s="320" t="s">
        <v>610</v>
      </c>
      <c r="K512" s="325" t="n">
        <v>32</v>
      </c>
      <c r="L512" s="326" t="s">
        <v>611</v>
      </c>
      <c r="M512" s="327"/>
      <c r="N512" s="326" t="s">
        <v>611</v>
      </c>
      <c r="O512" s="328"/>
      <c r="P512" s="328"/>
    </row>
    <row r="513" customFormat="false" ht="27" hidden="false" customHeight="true" outlineLevel="0" collapsed="false">
      <c r="A513" s="318" t="s">
        <v>122</v>
      </c>
      <c r="B513" s="146" t="s">
        <v>614</v>
      </c>
      <c r="C513" s="319"/>
      <c r="D513" s="320"/>
      <c r="E513" s="321" t="n">
        <f aca="false">E512+1</f>
        <v>3209</v>
      </c>
      <c r="F513" s="322" t="s">
        <v>610</v>
      </c>
      <c r="G513" s="323"/>
      <c r="H513" s="320"/>
      <c r="I513" s="324"/>
      <c r="J513" s="320" t="s">
        <v>610</v>
      </c>
      <c r="K513" s="325" t="n">
        <v>32</v>
      </c>
      <c r="L513" s="326" t="s">
        <v>611</v>
      </c>
      <c r="M513" s="327"/>
      <c r="N513" s="326" t="s">
        <v>611</v>
      </c>
      <c r="O513" s="328"/>
      <c r="P513" s="328"/>
    </row>
    <row r="514" customFormat="false" ht="27" hidden="false" customHeight="true" outlineLevel="0" collapsed="false">
      <c r="A514" s="318" t="s">
        <v>122</v>
      </c>
      <c r="B514" s="146" t="s">
        <v>77</v>
      </c>
      <c r="C514" s="319"/>
      <c r="D514" s="320"/>
      <c r="E514" s="321" t="n">
        <f aca="false">E513+1</f>
        <v>3210</v>
      </c>
      <c r="F514" s="322" t="s">
        <v>610</v>
      </c>
      <c r="G514" s="323"/>
      <c r="H514" s="320"/>
      <c r="I514" s="324"/>
      <c r="J514" s="320" t="s">
        <v>610</v>
      </c>
      <c r="K514" s="325" t="n">
        <v>32</v>
      </c>
      <c r="L514" s="326" t="s">
        <v>611</v>
      </c>
      <c r="M514" s="327"/>
      <c r="N514" s="326" t="s">
        <v>611</v>
      </c>
      <c r="O514" s="328"/>
      <c r="P514" s="328"/>
    </row>
    <row r="515" customFormat="false" ht="27" hidden="false" customHeight="true" outlineLevel="0" collapsed="false">
      <c r="A515" s="318" t="s">
        <v>122</v>
      </c>
      <c r="B515" s="146" t="s">
        <v>81</v>
      </c>
      <c r="C515" s="319"/>
      <c r="D515" s="320"/>
      <c r="E515" s="321" t="n">
        <f aca="false">E514+1</f>
        <v>3211</v>
      </c>
      <c r="F515" s="322" t="s">
        <v>610</v>
      </c>
      <c r="G515" s="323"/>
      <c r="H515" s="320"/>
      <c r="I515" s="324"/>
      <c r="J515" s="320" t="s">
        <v>610</v>
      </c>
      <c r="K515" s="325" t="n">
        <v>32</v>
      </c>
      <c r="L515" s="326" t="s">
        <v>611</v>
      </c>
      <c r="M515" s="327"/>
      <c r="N515" s="326" t="s">
        <v>611</v>
      </c>
      <c r="O515" s="328"/>
      <c r="P515" s="328"/>
    </row>
    <row r="516" customFormat="false" ht="27" hidden="false" customHeight="true" outlineLevel="0" collapsed="false">
      <c r="A516" s="318" t="s">
        <v>122</v>
      </c>
      <c r="B516" s="146" t="s">
        <v>85</v>
      </c>
      <c r="C516" s="319"/>
      <c r="D516" s="320"/>
      <c r="E516" s="321" t="n">
        <f aca="false">E515+1</f>
        <v>3212</v>
      </c>
      <c r="F516" s="322" t="s">
        <v>610</v>
      </c>
      <c r="G516" s="323"/>
      <c r="H516" s="320"/>
      <c r="I516" s="324"/>
      <c r="J516" s="320" t="s">
        <v>610</v>
      </c>
      <c r="K516" s="325" t="n">
        <v>32</v>
      </c>
      <c r="L516" s="326" t="s">
        <v>611</v>
      </c>
      <c r="M516" s="327"/>
      <c r="N516" s="326" t="s">
        <v>611</v>
      </c>
      <c r="O516" s="328"/>
      <c r="P516" s="328"/>
    </row>
    <row r="517" customFormat="false" ht="27" hidden="false" customHeight="true" outlineLevel="0" collapsed="false">
      <c r="A517" s="318" t="s">
        <v>122</v>
      </c>
      <c r="B517" s="146" t="s">
        <v>88</v>
      </c>
      <c r="C517" s="319"/>
      <c r="D517" s="320"/>
      <c r="E517" s="321" t="n">
        <f aca="false">E516+1</f>
        <v>3213</v>
      </c>
      <c r="F517" s="322" t="s">
        <v>610</v>
      </c>
      <c r="G517" s="323"/>
      <c r="H517" s="320"/>
      <c r="I517" s="324"/>
      <c r="J517" s="320" t="s">
        <v>610</v>
      </c>
      <c r="K517" s="325" t="n">
        <v>32</v>
      </c>
      <c r="L517" s="326" t="s">
        <v>611</v>
      </c>
      <c r="M517" s="327"/>
      <c r="N517" s="326" t="s">
        <v>611</v>
      </c>
      <c r="O517" s="328"/>
      <c r="P517" s="328"/>
    </row>
    <row r="518" customFormat="false" ht="27" hidden="false" customHeight="true" outlineLevel="0" collapsed="false">
      <c r="A518" s="318" t="s">
        <v>122</v>
      </c>
      <c r="B518" s="146" t="s">
        <v>91</v>
      </c>
      <c r="C518" s="319"/>
      <c r="D518" s="320"/>
      <c r="E518" s="321" t="n">
        <f aca="false">E517+1</f>
        <v>3214</v>
      </c>
      <c r="F518" s="322" t="s">
        <v>610</v>
      </c>
      <c r="G518" s="323"/>
      <c r="H518" s="320"/>
      <c r="I518" s="324"/>
      <c r="J518" s="320" t="s">
        <v>610</v>
      </c>
      <c r="K518" s="325" t="n">
        <v>32</v>
      </c>
      <c r="L518" s="326" t="s">
        <v>611</v>
      </c>
      <c r="M518" s="327"/>
      <c r="N518" s="326" t="s">
        <v>611</v>
      </c>
      <c r="O518" s="328"/>
      <c r="P518" s="328"/>
    </row>
    <row r="519" customFormat="false" ht="27" hidden="false" customHeight="true" outlineLevel="0" collapsed="false">
      <c r="A519" s="329" t="s">
        <v>122</v>
      </c>
      <c r="B519" s="217" t="s">
        <v>414</v>
      </c>
      <c r="C519" s="330"/>
      <c r="D519" s="331"/>
      <c r="E519" s="332" t="n">
        <f aca="false">E518+1</f>
        <v>3215</v>
      </c>
      <c r="F519" s="333" t="s">
        <v>610</v>
      </c>
      <c r="G519" s="334"/>
      <c r="H519" s="331"/>
      <c r="I519" s="335"/>
      <c r="J519" s="331" t="s">
        <v>610</v>
      </c>
      <c r="K519" s="336" t="n">
        <v>32</v>
      </c>
      <c r="L519" s="337" t="s">
        <v>611</v>
      </c>
      <c r="M519" s="338"/>
      <c r="N519" s="337" t="s">
        <v>611</v>
      </c>
      <c r="O519" s="339"/>
      <c r="P519" s="339"/>
    </row>
    <row r="520" customFormat="false" ht="27" hidden="false" customHeight="true" outlineLevel="0" collapsed="false">
      <c r="A520" s="308" t="s">
        <v>616</v>
      </c>
      <c r="B520" s="65" t="s">
        <v>76</v>
      </c>
      <c r="C520" s="309"/>
      <c r="D520" s="310"/>
      <c r="E520" s="340" t="n">
        <v>3300</v>
      </c>
      <c r="F520" s="312" t="s">
        <v>610</v>
      </c>
      <c r="G520" s="341"/>
      <c r="H520" s="310"/>
      <c r="I520" s="342"/>
      <c r="J520" s="310" t="s">
        <v>610</v>
      </c>
      <c r="K520" s="314" t="n">
        <v>33</v>
      </c>
      <c r="L520" s="310" t="s">
        <v>611</v>
      </c>
      <c r="M520" s="315"/>
      <c r="N520" s="310" t="s">
        <v>611</v>
      </c>
      <c r="O520" s="317"/>
      <c r="P520" s="317"/>
    </row>
    <row r="521" customFormat="false" ht="27" hidden="false" customHeight="true" outlineLevel="0" collapsed="false">
      <c r="A521" s="318" t="s">
        <v>616</v>
      </c>
      <c r="B521" s="146" t="s">
        <v>94</v>
      </c>
      <c r="C521" s="319"/>
      <c r="D521" s="320"/>
      <c r="E521" s="321" t="n">
        <f aca="false">E520+1</f>
        <v>3301</v>
      </c>
      <c r="F521" s="322" t="s">
        <v>610</v>
      </c>
      <c r="G521" s="323"/>
      <c r="H521" s="320"/>
      <c r="I521" s="324"/>
      <c r="J521" s="320" t="s">
        <v>610</v>
      </c>
      <c r="K521" s="325" t="n">
        <v>33</v>
      </c>
      <c r="L521" s="326" t="s">
        <v>611</v>
      </c>
      <c r="M521" s="327"/>
      <c r="N521" s="326" t="s">
        <v>611</v>
      </c>
      <c r="O521" s="328"/>
      <c r="P521" s="328"/>
    </row>
    <row r="522" customFormat="false" ht="27" hidden="false" customHeight="true" outlineLevel="0" collapsed="false">
      <c r="A522" s="318" t="s">
        <v>616</v>
      </c>
      <c r="B522" s="146" t="s">
        <v>328</v>
      </c>
      <c r="C522" s="319"/>
      <c r="D522" s="320"/>
      <c r="E522" s="321" t="n">
        <f aca="false">E521+1</f>
        <v>3302</v>
      </c>
      <c r="F522" s="322" t="s">
        <v>610</v>
      </c>
      <c r="G522" s="323"/>
      <c r="H522" s="320"/>
      <c r="I522" s="324"/>
      <c r="J522" s="320" t="s">
        <v>610</v>
      </c>
      <c r="K522" s="325" t="n">
        <v>33</v>
      </c>
      <c r="L522" s="326" t="s">
        <v>611</v>
      </c>
      <c r="M522" s="327"/>
      <c r="N522" s="326" t="s">
        <v>611</v>
      </c>
      <c r="O522" s="328"/>
      <c r="P522" s="328"/>
    </row>
    <row r="523" customFormat="false" ht="27" hidden="false" customHeight="true" outlineLevel="0" collapsed="false">
      <c r="A523" s="318" t="s">
        <v>616</v>
      </c>
      <c r="B523" s="146" t="s">
        <v>330</v>
      </c>
      <c r="C523" s="319"/>
      <c r="D523" s="320"/>
      <c r="E523" s="321" t="n">
        <f aca="false">E522+1</f>
        <v>3303</v>
      </c>
      <c r="F523" s="322" t="s">
        <v>610</v>
      </c>
      <c r="G523" s="323"/>
      <c r="H523" s="320"/>
      <c r="I523" s="324"/>
      <c r="J523" s="320" t="s">
        <v>610</v>
      </c>
      <c r="K523" s="325" t="n">
        <v>33</v>
      </c>
      <c r="L523" s="326" t="s">
        <v>611</v>
      </c>
      <c r="M523" s="327"/>
      <c r="N523" s="326" t="s">
        <v>611</v>
      </c>
      <c r="O523" s="328"/>
      <c r="P523" s="328"/>
    </row>
    <row r="524" customFormat="false" ht="27" hidden="false" customHeight="true" outlineLevel="0" collapsed="false">
      <c r="A524" s="318" t="s">
        <v>616</v>
      </c>
      <c r="B524" s="146" t="s">
        <v>331</v>
      </c>
      <c r="C524" s="319"/>
      <c r="D524" s="320"/>
      <c r="E524" s="321" t="n">
        <f aca="false">E523+1</f>
        <v>3304</v>
      </c>
      <c r="F524" s="322" t="s">
        <v>610</v>
      </c>
      <c r="G524" s="323"/>
      <c r="H524" s="320"/>
      <c r="I524" s="324"/>
      <c r="J524" s="320" t="s">
        <v>610</v>
      </c>
      <c r="K524" s="325" t="n">
        <v>33</v>
      </c>
      <c r="L524" s="326" t="s">
        <v>611</v>
      </c>
      <c r="M524" s="327"/>
      <c r="N524" s="326" t="s">
        <v>611</v>
      </c>
      <c r="O524" s="328"/>
      <c r="P524" s="328"/>
    </row>
    <row r="525" customFormat="false" ht="27" hidden="false" customHeight="true" outlineLevel="0" collapsed="false">
      <c r="A525" s="318" t="s">
        <v>616</v>
      </c>
      <c r="B525" s="146" t="s">
        <v>332</v>
      </c>
      <c r="C525" s="319"/>
      <c r="D525" s="320"/>
      <c r="E525" s="321" t="n">
        <f aca="false">E524+1</f>
        <v>3305</v>
      </c>
      <c r="F525" s="322" t="s">
        <v>610</v>
      </c>
      <c r="G525" s="323"/>
      <c r="H525" s="320"/>
      <c r="I525" s="324"/>
      <c r="J525" s="320" t="s">
        <v>610</v>
      </c>
      <c r="K525" s="325" t="n">
        <v>33</v>
      </c>
      <c r="L525" s="326" t="s">
        <v>611</v>
      </c>
      <c r="M525" s="327"/>
      <c r="N525" s="326" t="s">
        <v>611</v>
      </c>
      <c r="O525" s="328"/>
      <c r="P525" s="328"/>
    </row>
    <row r="526" customFormat="false" ht="27" hidden="false" customHeight="true" outlineLevel="0" collapsed="false">
      <c r="A526" s="318" t="s">
        <v>616</v>
      </c>
      <c r="B526" s="146" t="s">
        <v>335</v>
      </c>
      <c r="C526" s="319"/>
      <c r="D526" s="320"/>
      <c r="E526" s="321" t="n">
        <f aca="false">E525+1</f>
        <v>3306</v>
      </c>
      <c r="F526" s="322" t="s">
        <v>610</v>
      </c>
      <c r="G526" s="323"/>
      <c r="H526" s="320"/>
      <c r="I526" s="324"/>
      <c r="J526" s="320" t="s">
        <v>610</v>
      </c>
      <c r="K526" s="325" t="n">
        <v>33</v>
      </c>
      <c r="L526" s="326" t="s">
        <v>611</v>
      </c>
      <c r="M526" s="327"/>
      <c r="N526" s="326" t="s">
        <v>611</v>
      </c>
      <c r="O526" s="328"/>
      <c r="P526" s="328"/>
    </row>
    <row r="527" customFormat="false" ht="27" hidden="false" customHeight="true" outlineLevel="0" collapsed="false">
      <c r="A527" s="318" t="s">
        <v>616</v>
      </c>
      <c r="B527" s="146" t="s">
        <v>612</v>
      </c>
      <c r="C527" s="319"/>
      <c r="D527" s="320"/>
      <c r="E527" s="321" t="n">
        <f aca="false">E526+1</f>
        <v>3307</v>
      </c>
      <c r="F527" s="322" t="s">
        <v>610</v>
      </c>
      <c r="G527" s="323"/>
      <c r="H527" s="320"/>
      <c r="I527" s="324"/>
      <c r="J527" s="320" t="s">
        <v>610</v>
      </c>
      <c r="K527" s="325" t="n">
        <v>33</v>
      </c>
      <c r="L527" s="326" t="s">
        <v>611</v>
      </c>
      <c r="M527" s="327"/>
      <c r="N527" s="326" t="s">
        <v>611</v>
      </c>
      <c r="O527" s="328"/>
      <c r="P527" s="328"/>
    </row>
    <row r="528" customFormat="false" ht="27" hidden="false" customHeight="true" outlineLevel="0" collapsed="false">
      <c r="A528" s="318" t="s">
        <v>616</v>
      </c>
      <c r="B528" s="146" t="s">
        <v>613</v>
      </c>
      <c r="C528" s="319"/>
      <c r="D528" s="320"/>
      <c r="E528" s="321" t="n">
        <f aca="false">E527+1</f>
        <v>3308</v>
      </c>
      <c r="F528" s="322" t="s">
        <v>610</v>
      </c>
      <c r="G528" s="323"/>
      <c r="H528" s="320"/>
      <c r="I528" s="324"/>
      <c r="J528" s="320" t="s">
        <v>610</v>
      </c>
      <c r="K528" s="325" t="n">
        <v>33</v>
      </c>
      <c r="L528" s="326" t="s">
        <v>611</v>
      </c>
      <c r="M528" s="327"/>
      <c r="N528" s="326" t="s">
        <v>611</v>
      </c>
      <c r="O528" s="328"/>
      <c r="P528" s="328"/>
    </row>
    <row r="529" customFormat="false" ht="27" hidden="false" customHeight="true" outlineLevel="0" collapsed="false">
      <c r="A529" s="318" t="s">
        <v>616</v>
      </c>
      <c r="B529" s="146" t="s">
        <v>614</v>
      </c>
      <c r="C529" s="319"/>
      <c r="D529" s="320"/>
      <c r="E529" s="321" t="n">
        <f aca="false">E528+1</f>
        <v>3309</v>
      </c>
      <c r="F529" s="322" t="s">
        <v>610</v>
      </c>
      <c r="G529" s="323"/>
      <c r="H529" s="320"/>
      <c r="I529" s="324"/>
      <c r="J529" s="320" t="s">
        <v>610</v>
      </c>
      <c r="K529" s="325" t="n">
        <v>33</v>
      </c>
      <c r="L529" s="326" t="s">
        <v>611</v>
      </c>
      <c r="M529" s="327"/>
      <c r="N529" s="326" t="s">
        <v>611</v>
      </c>
      <c r="O529" s="328"/>
      <c r="P529" s="328"/>
    </row>
    <row r="530" customFormat="false" ht="27" hidden="false" customHeight="true" outlineLevel="0" collapsed="false">
      <c r="A530" s="318" t="s">
        <v>616</v>
      </c>
      <c r="B530" s="146" t="s">
        <v>77</v>
      </c>
      <c r="C530" s="319"/>
      <c r="D530" s="320"/>
      <c r="E530" s="321" t="n">
        <f aca="false">E529+1</f>
        <v>3310</v>
      </c>
      <c r="F530" s="322" t="s">
        <v>610</v>
      </c>
      <c r="G530" s="323"/>
      <c r="H530" s="320"/>
      <c r="I530" s="324"/>
      <c r="J530" s="320" t="s">
        <v>610</v>
      </c>
      <c r="K530" s="325" t="n">
        <v>33</v>
      </c>
      <c r="L530" s="326" t="s">
        <v>611</v>
      </c>
      <c r="M530" s="327"/>
      <c r="N530" s="326" t="s">
        <v>611</v>
      </c>
      <c r="O530" s="328"/>
      <c r="P530" s="328"/>
    </row>
    <row r="531" customFormat="false" ht="27" hidden="false" customHeight="true" outlineLevel="0" collapsed="false">
      <c r="A531" s="318" t="s">
        <v>616</v>
      </c>
      <c r="B531" s="146" t="s">
        <v>81</v>
      </c>
      <c r="C531" s="319"/>
      <c r="D531" s="320"/>
      <c r="E531" s="321" t="n">
        <f aca="false">E530+1</f>
        <v>3311</v>
      </c>
      <c r="F531" s="322" t="s">
        <v>610</v>
      </c>
      <c r="G531" s="323"/>
      <c r="H531" s="320"/>
      <c r="I531" s="324"/>
      <c r="J531" s="320" t="s">
        <v>610</v>
      </c>
      <c r="K531" s="325" t="n">
        <v>33</v>
      </c>
      <c r="L531" s="326" t="s">
        <v>611</v>
      </c>
      <c r="M531" s="327"/>
      <c r="N531" s="326" t="s">
        <v>611</v>
      </c>
      <c r="O531" s="328"/>
      <c r="P531" s="328"/>
    </row>
    <row r="532" customFormat="false" ht="27" hidden="false" customHeight="true" outlineLevel="0" collapsed="false">
      <c r="A532" s="318" t="s">
        <v>616</v>
      </c>
      <c r="B532" s="146" t="s">
        <v>85</v>
      </c>
      <c r="C532" s="319"/>
      <c r="D532" s="320"/>
      <c r="E532" s="321" t="n">
        <f aca="false">E531+1</f>
        <v>3312</v>
      </c>
      <c r="F532" s="322" t="s">
        <v>610</v>
      </c>
      <c r="G532" s="323"/>
      <c r="H532" s="320"/>
      <c r="I532" s="324"/>
      <c r="J532" s="320" t="s">
        <v>610</v>
      </c>
      <c r="K532" s="325" t="n">
        <v>33</v>
      </c>
      <c r="L532" s="326" t="s">
        <v>611</v>
      </c>
      <c r="M532" s="327"/>
      <c r="N532" s="326" t="s">
        <v>611</v>
      </c>
      <c r="O532" s="328"/>
      <c r="P532" s="328"/>
    </row>
    <row r="533" customFormat="false" ht="27" hidden="false" customHeight="true" outlineLevel="0" collapsed="false">
      <c r="A533" s="318" t="s">
        <v>616</v>
      </c>
      <c r="B533" s="146" t="s">
        <v>88</v>
      </c>
      <c r="C533" s="319"/>
      <c r="D533" s="320"/>
      <c r="E533" s="321" t="n">
        <f aca="false">E532+1</f>
        <v>3313</v>
      </c>
      <c r="F533" s="322" t="s">
        <v>610</v>
      </c>
      <c r="G533" s="323"/>
      <c r="H533" s="320"/>
      <c r="I533" s="324"/>
      <c r="J533" s="320" t="s">
        <v>610</v>
      </c>
      <c r="K533" s="325" t="n">
        <v>33</v>
      </c>
      <c r="L533" s="326" t="s">
        <v>611</v>
      </c>
      <c r="M533" s="327"/>
      <c r="N533" s="326" t="s">
        <v>611</v>
      </c>
      <c r="O533" s="328"/>
      <c r="P533" s="328"/>
    </row>
    <row r="534" customFormat="false" ht="27" hidden="false" customHeight="true" outlineLevel="0" collapsed="false">
      <c r="A534" s="318" t="s">
        <v>616</v>
      </c>
      <c r="B534" s="146" t="s">
        <v>91</v>
      </c>
      <c r="C534" s="319"/>
      <c r="D534" s="320"/>
      <c r="E534" s="321" t="n">
        <f aca="false">E533+1</f>
        <v>3314</v>
      </c>
      <c r="F534" s="322" t="s">
        <v>610</v>
      </c>
      <c r="G534" s="323"/>
      <c r="H534" s="320"/>
      <c r="I534" s="324"/>
      <c r="J534" s="320" t="s">
        <v>610</v>
      </c>
      <c r="K534" s="325" t="n">
        <v>33</v>
      </c>
      <c r="L534" s="326" t="s">
        <v>611</v>
      </c>
      <c r="M534" s="327"/>
      <c r="N534" s="326" t="s">
        <v>611</v>
      </c>
      <c r="O534" s="328"/>
      <c r="P534" s="328"/>
    </row>
    <row r="535" customFormat="false" ht="27" hidden="false" customHeight="true" outlineLevel="0" collapsed="false">
      <c r="A535" s="329" t="s">
        <v>616</v>
      </c>
      <c r="B535" s="217" t="s">
        <v>414</v>
      </c>
      <c r="C535" s="330"/>
      <c r="D535" s="331"/>
      <c r="E535" s="332" t="n">
        <f aca="false">E534+1</f>
        <v>3315</v>
      </c>
      <c r="F535" s="333" t="s">
        <v>610</v>
      </c>
      <c r="G535" s="334"/>
      <c r="H535" s="331"/>
      <c r="I535" s="335"/>
      <c r="J535" s="331" t="s">
        <v>610</v>
      </c>
      <c r="K535" s="336" t="n">
        <v>33</v>
      </c>
      <c r="L535" s="337" t="s">
        <v>611</v>
      </c>
      <c r="M535" s="338"/>
      <c r="N535" s="337" t="s">
        <v>611</v>
      </c>
      <c r="O535" s="339"/>
      <c r="P535" s="339"/>
    </row>
    <row r="536" customFormat="false" ht="27" hidden="false" customHeight="true" outlineLevel="0" collapsed="false">
      <c r="A536" s="308" t="s">
        <v>617</v>
      </c>
      <c r="B536" s="65" t="s">
        <v>76</v>
      </c>
      <c r="C536" s="309"/>
      <c r="D536" s="310"/>
      <c r="E536" s="340" t="n">
        <v>3400</v>
      </c>
      <c r="F536" s="312" t="s">
        <v>610</v>
      </c>
      <c r="G536" s="341"/>
      <c r="H536" s="310"/>
      <c r="I536" s="342"/>
      <c r="J536" s="310" t="s">
        <v>610</v>
      </c>
      <c r="K536" s="314" t="n">
        <v>34</v>
      </c>
      <c r="L536" s="310" t="s">
        <v>611</v>
      </c>
      <c r="M536" s="315"/>
      <c r="N536" s="310" t="s">
        <v>611</v>
      </c>
      <c r="O536" s="317"/>
      <c r="P536" s="317"/>
    </row>
    <row r="537" customFormat="false" ht="27" hidden="false" customHeight="true" outlineLevel="0" collapsed="false">
      <c r="A537" s="318" t="s">
        <v>617</v>
      </c>
      <c r="B537" s="146" t="s">
        <v>94</v>
      </c>
      <c r="C537" s="319"/>
      <c r="D537" s="320"/>
      <c r="E537" s="321" t="n">
        <f aca="false">E536+1</f>
        <v>3401</v>
      </c>
      <c r="F537" s="322" t="s">
        <v>610</v>
      </c>
      <c r="G537" s="323"/>
      <c r="H537" s="320"/>
      <c r="I537" s="324"/>
      <c r="J537" s="320" t="s">
        <v>610</v>
      </c>
      <c r="K537" s="325" t="n">
        <v>34</v>
      </c>
      <c r="L537" s="326" t="s">
        <v>611</v>
      </c>
      <c r="M537" s="327"/>
      <c r="N537" s="326" t="s">
        <v>611</v>
      </c>
      <c r="O537" s="328"/>
      <c r="P537" s="328"/>
    </row>
    <row r="538" customFormat="false" ht="27" hidden="false" customHeight="true" outlineLevel="0" collapsed="false">
      <c r="A538" s="318" t="s">
        <v>617</v>
      </c>
      <c r="B538" s="146" t="s">
        <v>328</v>
      </c>
      <c r="C538" s="319"/>
      <c r="D538" s="320"/>
      <c r="E538" s="321" t="n">
        <f aca="false">E537+1</f>
        <v>3402</v>
      </c>
      <c r="F538" s="322" t="s">
        <v>610</v>
      </c>
      <c r="G538" s="323"/>
      <c r="H538" s="320"/>
      <c r="I538" s="324"/>
      <c r="J538" s="320" t="s">
        <v>610</v>
      </c>
      <c r="K538" s="325" t="n">
        <v>34</v>
      </c>
      <c r="L538" s="326" t="s">
        <v>611</v>
      </c>
      <c r="M538" s="327"/>
      <c r="N538" s="326" t="s">
        <v>611</v>
      </c>
      <c r="O538" s="328"/>
      <c r="P538" s="328"/>
    </row>
    <row r="539" customFormat="false" ht="27" hidden="false" customHeight="true" outlineLevel="0" collapsed="false">
      <c r="A539" s="318" t="s">
        <v>617</v>
      </c>
      <c r="B539" s="146" t="s">
        <v>330</v>
      </c>
      <c r="C539" s="319"/>
      <c r="D539" s="320"/>
      <c r="E539" s="321" t="n">
        <f aca="false">E538+1</f>
        <v>3403</v>
      </c>
      <c r="F539" s="322" t="s">
        <v>610</v>
      </c>
      <c r="G539" s="323"/>
      <c r="H539" s="320"/>
      <c r="I539" s="324"/>
      <c r="J539" s="320" t="s">
        <v>610</v>
      </c>
      <c r="K539" s="325" t="n">
        <v>34</v>
      </c>
      <c r="L539" s="326" t="s">
        <v>611</v>
      </c>
      <c r="M539" s="327"/>
      <c r="N539" s="326" t="s">
        <v>611</v>
      </c>
      <c r="O539" s="328"/>
      <c r="P539" s="328"/>
    </row>
    <row r="540" customFormat="false" ht="27" hidden="false" customHeight="true" outlineLevel="0" collapsed="false">
      <c r="A540" s="318" t="s">
        <v>617</v>
      </c>
      <c r="B540" s="146" t="s">
        <v>331</v>
      </c>
      <c r="C540" s="319"/>
      <c r="D540" s="320"/>
      <c r="E540" s="321" t="n">
        <f aca="false">E539+1</f>
        <v>3404</v>
      </c>
      <c r="F540" s="322" t="s">
        <v>610</v>
      </c>
      <c r="G540" s="323"/>
      <c r="H540" s="320"/>
      <c r="I540" s="324"/>
      <c r="J540" s="320" t="s">
        <v>610</v>
      </c>
      <c r="K540" s="325" t="n">
        <v>34</v>
      </c>
      <c r="L540" s="326" t="s">
        <v>611</v>
      </c>
      <c r="M540" s="327"/>
      <c r="N540" s="326" t="s">
        <v>611</v>
      </c>
      <c r="O540" s="328"/>
      <c r="P540" s="328"/>
    </row>
    <row r="541" customFormat="false" ht="27" hidden="false" customHeight="true" outlineLevel="0" collapsed="false">
      <c r="A541" s="318" t="s">
        <v>617</v>
      </c>
      <c r="B541" s="146" t="s">
        <v>332</v>
      </c>
      <c r="C541" s="319"/>
      <c r="D541" s="320"/>
      <c r="E541" s="321" t="n">
        <f aca="false">E540+1</f>
        <v>3405</v>
      </c>
      <c r="F541" s="322" t="s">
        <v>610</v>
      </c>
      <c r="G541" s="323"/>
      <c r="H541" s="320"/>
      <c r="I541" s="324"/>
      <c r="J541" s="320" t="s">
        <v>610</v>
      </c>
      <c r="K541" s="325" t="n">
        <v>34</v>
      </c>
      <c r="L541" s="326" t="s">
        <v>611</v>
      </c>
      <c r="M541" s="327"/>
      <c r="N541" s="326" t="s">
        <v>611</v>
      </c>
      <c r="O541" s="328"/>
      <c r="P541" s="328"/>
    </row>
    <row r="542" customFormat="false" ht="27" hidden="false" customHeight="true" outlineLevel="0" collapsed="false">
      <c r="A542" s="318" t="s">
        <v>617</v>
      </c>
      <c r="B542" s="146" t="s">
        <v>335</v>
      </c>
      <c r="C542" s="319"/>
      <c r="D542" s="320"/>
      <c r="E542" s="321" t="n">
        <f aca="false">E541+1</f>
        <v>3406</v>
      </c>
      <c r="F542" s="322" t="s">
        <v>610</v>
      </c>
      <c r="G542" s="323"/>
      <c r="H542" s="320"/>
      <c r="I542" s="324"/>
      <c r="J542" s="320" t="s">
        <v>610</v>
      </c>
      <c r="K542" s="325" t="n">
        <v>34</v>
      </c>
      <c r="L542" s="326" t="s">
        <v>611</v>
      </c>
      <c r="M542" s="327"/>
      <c r="N542" s="326" t="s">
        <v>611</v>
      </c>
      <c r="O542" s="328"/>
      <c r="P542" s="328"/>
    </row>
    <row r="543" customFormat="false" ht="27" hidden="false" customHeight="true" outlineLevel="0" collapsed="false">
      <c r="A543" s="318" t="s">
        <v>617</v>
      </c>
      <c r="B543" s="146" t="s">
        <v>612</v>
      </c>
      <c r="C543" s="319"/>
      <c r="D543" s="320"/>
      <c r="E543" s="321" t="n">
        <f aca="false">E542+1</f>
        <v>3407</v>
      </c>
      <c r="F543" s="322" t="s">
        <v>610</v>
      </c>
      <c r="G543" s="323"/>
      <c r="H543" s="320"/>
      <c r="I543" s="324"/>
      <c r="J543" s="320" t="s">
        <v>610</v>
      </c>
      <c r="K543" s="325" t="n">
        <v>34</v>
      </c>
      <c r="L543" s="326" t="s">
        <v>611</v>
      </c>
      <c r="M543" s="327"/>
      <c r="N543" s="326" t="s">
        <v>611</v>
      </c>
      <c r="O543" s="328"/>
      <c r="P543" s="328"/>
    </row>
    <row r="544" customFormat="false" ht="27" hidden="false" customHeight="true" outlineLevel="0" collapsed="false">
      <c r="A544" s="318" t="s">
        <v>617</v>
      </c>
      <c r="B544" s="146" t="s">
        <v>613</v>
      </c>
      <c r="C544" s="319"/>
      <c r="D544" s="320"/>
      <c r="E544" s="321" t="n">
        <f aca="false">E543+1</f>
        <v>3408</v>
      </c>
      <c r="F544" s="322" t="s">
        <v>610</v>
      </c>
      <c r="G544" s="323"/>
      <c r="H544" s="320"/>
      <c r="I544" s="324"/>
      <c r="J544" s="320" t="s">
        <v>610</v>
      </c>
      <c r="K544" s="325" t="n">
        <v>34</v>
      </c>
      <c r="L544" s="326" t="s">
        <v>611</v>
      </c>
      <c r="M544" s="327"/>
      <c r="N544" s="326" t="s">
        <v>611</v>
      </c>
      <c r="O544" s="328"/>
      <c r="P544" s="328"/>
    </row>
    <row r="545" customFormat="false" ht="27" hidden="false" customHeight="true" outlineLevel="0" collapsed="false">
      <c r="A545" s="318" t="s">
        <v>617</v>
      </c>
      <c r="B545" s="146" t="s">
        <v>614</v>
      </c>
      <c r="C545" s="319"/>
      <c r="D545" s="320"/>
      <c r="E545" s="321" t="n">
        <f aca="false">E544+1</f>
        <v>3409</v>
      </c>
      <c r="F545" s="322" t="s">
        <v>610</v>
      </c>
      <c r="G545" s="323"/>
      <c r="H545" s="320"/>
      <c r="I545" s="324"/>
      <c r="J545" s="320" t="s">
        <v>610</v>
      </c>
      <c r="K545" s="325" t="n">
        <v>34</v>
      </c>
      <c r="L545" s="326" t="s">
        <v>611</v>
      </c>
      <c r="M545" s="327"/>
      <c r="N545" s="326" t="s">
        <v>611</v>
      </c>
      <c r="O545" s="328"/>
      <c r="P545" s="328"/>
    </row>
    <row r="546" customFormat="false" ht="27" hidden="false" customHeight="true" outlineLevel="0" collapsed="false">
      <c r="A546" s="318" t="s">
        <v>617</v>
      </c>
      <c r="B546" s="146" t="s">
        <v>77</v>
      </c>
      <c r="C546" s="319"/>
      <c r="D546" s="320"/>
      <c r="E546" s="321" t="n">
        <f aca="false">E545+1</f>
        <v>3410</v>
      </c>
      <c r="F546" s="322" t="s">
        <v>610</v>
      </c>
      <c r="G546" s="323"/>
      <c r="H546" s="320"/>
      <c r="I546" s="324"/>
      <c r="J546" s="320" t="s">
        <v>610</v>
      </c>
      <c r="K546" s="325" t="n">
        <v>34</v>
      </c>
      <c r="L546" s="326" t="s">
        <v>611</v>
      </c>
      <c r="M546" s="327"/>
      <c r="N546" s="326" t="s">
        <v>611</v>
      </c>
      <c r="O546" s="328"/>
      <c r="P546" s="328"/>
    </row>
    <row r="547" customFormat="false" ht="27" hidden="false" customHeight="true" outlineLevel="0" collapsed="false">
      <c r="A547" s="318" t="s">
        <v>617</v>
      </c>
      <c r="B547" s="146" t="s">
        <v>81</v>
      </c>
      <c r="C547" s="319"/>
      <c r="D547" s="320"/>
      <c r="E547" s="321" t="n">
        <f aca="false">E546+1</f>
        <v>3411</v>
      </c>
      <c r="F547" s="322" t="s">
        <v>610</v>
      </c>
      <c r="G547" s="323"/>
      <c r="H547" s="320"/>
      <c r="I547" s="324"/>
      <c r="J547" s="320" t="s">
        <v>610</v>
      </c>
      <c r="K547" s="325" t="n">
        <v>34</v>
      </c>
      <c r="L547" s="326" t="s">
        <v>611</v>
      </c>
      <c r="M547" s="327"/>
      <c r="N547" s="326" t="s">
        <v>611</v>
      </c>
      <c r="O547" s="328"/>
      <c r="P547" s="328"/>
    </row>
    <row r="548" customFormat="false" ht="27" hidden="false" customHeight="true" outlineLevel="0" collapsed="false">
      <c r="A548" s="318" t="s">
        <v>617</v>
      </c>
      <c r="B548" s="146" t="s">
        <v>85</v>
      </c>
      <c r="C548" s="319"/>
      <c r="D548" s="320"/>
      <c r="E548" s="321" t="n">
        <f aca="false">E547+1</f>
        <v>3412</v>
      </c>
      <c r="F548" s="322" t="s">
        <v>610</v>
      </c>
      <c r="G548" s="323"/>
      <c r="H548" s="320"/>
      <c r="I548" s="324"/>
      <c r="J548" s="320" t="s">
        <v>610</v>
      </c>
      <c r="K548" s="325" t="n">
        <v>34</v>
      </c>
      <c r="L548" s="326" t="s">
        <v>611</v>
      </c>
      <c r="M548" s="327"/>
      <c r="N548" s="326" t="s">
        <v>611</v>
      </c>
      <c r="O548" s="328"/>
      <c r="P548" s="328"/>
    </row>
    <row r="549" customFormat="false" ht="27" hidden="false" customHeight="true" outlineLevel="0" collapsed="false">
      <c r="A549" s="318" t="s">
        <v>617</v>
      </c>
      <c r="B549" s="146" t="s">
        <v>88</v>
      </c>
      <c r="C549" s="319"/>
      <c r="D549" s="320"/>
      <c r="E549" s="321" t="n">
        <f aca="false">E548+1</f>
        <v>3413</v>
      </c>
      <c r="F549" s="322" t="s">
        <v>610</v>
      </c>
      <c r="G549" s="323"/>
      <c r="H549" s="320"/>
      <c r="I549" s="324"/>
      <c r="J549" s="320" t="s">
        <v>610</v>
      </c>
      <c r="K549" s="325" t="n">
        <v>34</v>
      </c>
      <c r="L549" s="326" t="s">
        <v>611</v>
      </c>
      <c r="M549" s="327"/>
      <c r="N549" s="326" t="s">
        <v>611</v>
      </c>
      <c r="O549" s="328"/>
      <c r="P549" s="328"/>
    </row>
    <row r="550" customFormat="false" ht="27" hidden="false" customHeight="true" outlineLevel="0" collapsed="false">
      <c r="A550" s="318" t="s">
        <v>617</v>
      </c>
      <c r="B550" s="146" t="s">
        <v>91</v>
      </c>
      <c r="C550" s="319"/>
      <c r="D550" s="320"/>
      <c r="E550" s="321" t="n">
        <f aca="false">E549+1</f>
        <v>3414</v>
      </c>
      <c r="F550" s="322" t="s">
        <v>610</v>
      </c>
      <c r="G550" s="323"/>
      <c r="H550" s="320"/>
      <c r="I550" s="324"/>
      <c r="J550" s="320" t="s">
        <v>610</v>
      </c>
      <c r="K550" s="325" t="n">
        <v>34</v>
      </c>
      <c r="L550" s="326" t="s">
        <v>611</v>
      </c>
      <c r="M550" s="327"/>
      <c r="N550" s="326" t="s">
        <v>611</v>
      </c>
      <c r="O550" s="328"/>
      <c r="P550" s="328"/>
    </row>
    <row r="551" customFormat="false" ht="27" hidden="false" customHeight="true" outlineLevel="0" collapsed="false">
      <c r="A551" s="329" t="s">
        <v>617</v>
      </c>
      <c r="B551" s="217" t="s">
        <v>414</v>
      </c>
      <c r="C551" s="330"/>
      <c r="D551" s="331"/>
      <c r="E551" s="332" t="n">
        <f aca="false">E550+1</f>
        <v>3415</v>
      </c>
      <c r="F551" s="333" t="s">
        <v>610</v>
      </c>
      <c r="G551" s="334"/>
      <c r="H551" s="331"/>
      <c r="I551" s="335"/>
      <c r="J551" s="331" t="s">
        <v>610</v>
      </c>
      <c r="K551" s="336" t="n">
        <v>34</v>
      </c>
      <c r="L551" s="337" t="s">
        <v>611</v>
      </c>
      <c r="M551" s="338"/>
      <c r="N551" s="337" t="s">
        <v>611</v>
      </c>
      <c r="O551" s="339"/>
      <c r="P551" s="339"/>
    </row>
    <row r="552" customFormat="false" ht="27" hidden="false" customHeight="true" outlineLevel="0" collapsed="false">
      <c r="A552" s="308" t="s">
        <v>618</v>
      </c>
      <c r="B552" s="65" t="s">
        <v>76</v>
      </c>
      <c r="C552" s="309"/>
      <c r="D552" s="310"/>
      <c r="E552" s="340" t="n">
        <v>3500</v>
      </c>
      <c r="F552" s="312" t="s">
        <v>610</v>
      </c>
      <c r="G552" s="341"/>
      <c r="H552" s="310"/>
      <c r="I552" s="342"/>
      <c r="J552" s="310" t="s">
        <v>610</v>
      </c>
      <c r="K552" s="314" t="n">
        <v>35</v>
      </c>
      <c r="L552" s="310" t="s">
        <v>611</v>
      </c>
      <c r="M552" s="315"/>
      <c r="N552" s="310" t="s">
        <v>611</v>
      </c>
      <c r="O552" s="317"/>
      <c r="P552" s="317"/>
    </row>
    <row r="553" customFormat="false" ht="27" hidden="false" customHeight="true" outlineLevel="0" collapsed="false">
      <c r="A553" s="318" t="s">
        <v>618</v>
      </c>
      <c r="B553" s="146" t="s">
        <v>94</v>
      </c>
      <c r="C553" s="319"/>
      <c r="D553" s="320"/>
      <c r="E553" s="321" t="n">
        <f aca="false">E552+1</f>
        <v>3501</v>
      </c>
      <c r="F553" s="322" t="s">
        <v>610</v>
      </c>
      <c r="G553" s="323"/>
      <c r="H553" s="320"/>
      <c r="I553" s="324"/>
      <c r="J553" s="320" t="s">
        <v>610</v>
      </c>
      <c r="K553" s="325" t="n">
        <v>35</v>
      </c>
      <c r="L553" s="326" t="s">
        <v>611</v>
      </c>
      <c r="M553" s="327"/>
      <c r="N553" s="326" t="s">
        <v>611</v>
      </c>
      <c r="O553" s="328"/>
      <c r="P553" s="328"/>
    </row>
    <row r="554" customFormat="false" ht="27" hidden="false" customHeight="true" outlineLevel="0" collapsed="false">
      <c r="A554" s="318" t="s">
        <v>618</v>
      </c>
      <c r="B554" s="146" t="s">
        <v>328</v>
      </c>
      <c r="C554" s="319"/>
      <c r="D554" s="320"/>
      <c r="E554" s="321" t="n">
        <f aca="false">E553+1</f>
        <v>3502</v>
      </c>
      <c r="F554" s="322" t="s">
        <v>610</v>
      </c>
      <c r="G554" s="323"/>
      <c r="H554" s="320"/>
      <c r="I554" s="324"/>
      <c r="J554" s="320" t="s">
        <v>610</v>
      </c>
      <c r="K554" s="325" t="n">
        <v>35</v>
      </c>
      <c r="L554" s="326" t="s">
        <v>611</v>
      </c>
      <c r="M554" s="327"/>
      <c r="N554" s="326" t="s">
        <v>611</v>
      </c>
      <c r="O554" s="328"/>
      <c r="P554" s="328"/>
    </row>
    <row r="555" customFormat="false" ht="27" hidden="false" customHeight="true" outlineLevel="0" collapsed="false">
      <c r="A555" s="318" t="s">
        <v>618</v>
      </c>
      <c r="B555" s="146" t="s">
        <v>330</v>
      </c>
      <c r="C555" s="319"/>
      <c r="D555" s="320"/>
      <c r="E555" s="321" t="n">
        <f aca="false">E554+1</f>
        <v>3503</v>
      </c>
      <c r="F555" s="322" t="s">
        <v>610</v>
      </c>
      <c r="G555" s="323"/>
      <c r="H555" s="320"/>
      <c r="I555" s="324"/>
      <c r="J555" s="320" t="s">
        <v>610</v>
      </c>
      <c r="K555" s="325" t="n">
        <v>35</v>
      </c>
      <c r="L555" s="326" t="s">
        <v>611</v>
      </c>
      <c r="M555" s="327"/>
      <c r="N555" s="326" t="s">
        <v>611</v>
      </c>
      <c r="O555" s="328"/>
      <c r="P555" s="328"/>
    </row>
    <row r="556" customFormat="false" ht="27" hidden="false" customHeight="true" outlineLevel="0" collapsed="false">
      <c r="A556" s="318" t="s">
        <v>618</v>
      </c>
      <c r="B556" s="146" t="s">
        <v>331</v>
      </c>
      <c r="C556" s="319"/>
      <c r="D556" s="320"/>
      <c r="E556" s="321" t="n">
        <f aca="false">E555+1</f>
        <v>3504</v>
      </c>
      <c r="F556" s="322" t="s">
        <v>610</v>
      </c>
      <c r="G556" s="323"/>
      <c r="H556" s="320"/>
      <c r="I556" s="324"/>
      <c r="J556" s="320" t="s">
        <v>610</v>
      </c>
      <c r="K556" s="325" t="n">
        <v>35</v>
      </c>
      <c r="L556" s="326" t="s">
        <v>611</v>
      </c>
      <c r="M556" s="327"/>
      <c r="N556" s="326" t="s">
        <v>611</v>
      </c>
      <c r="O556" s="328"/>
      <c r="P556" s="328"/>
    </row>
    <row r="557" customFormat="false" ht="27" hidden="false" customHeight="true" outlineLevel="0" collapsed="false">
      <c r="A557" s="318" t="s">
        <v>618</v>
      </c>
      <c r="B557" s="146" t="s">
        <v>332</v>
      </c>
      <c r="C557" s="319"/>
      <c r="D557" s="320"/>
      <c r="E557" s="321" t="n">
        <f aca="false">E556+1</f>
        <v>3505</v>
      </c>
      <c r="F557" s="322" t="s">
        <v>610</v>
      </c>
      <c r="G557" s="323"/>
      <c r="H557" s="320"/>
      <c r="I557" s="324"/>
      <c r="J557" s="320" t="s">
        <v>610</v>
      </c>
      <c r="K557" s="325" t="n">
        <v>35</v>
      </c>
      <c r="L557" s="326" t="s">
        <v>611</v>
      </c>
      <c r="M557" s="327"/>
      <c r="N557" s="326" t="s">
        <v>611</v>
      </c>
      <c r="O557" s="328"/>
      <c r="P557" s="328"/>
    </row>
    <row r="558" customFormat="false" ht="27" hidden="false" customHeight="true" outlineLevel="0" collapsed="false">
      <c r="A558" s="318" t="s">
        <v>618</v>
      </c>
      <c r="B558" s="146" t="s">
        <v>335</v>
      </c>
      <c r="C558" s="319"/>
      <c r="D558" s="320"/>
      <c r="E558" s="321" t="n">
        <f aca="false">E557+1</f>
        <v>3506</v>
      </c>
      <c r="F558" s="322" t="s">
        <v>610</v>
      </c>
      <c r="G558" s="323"/>
      <c r="H558" s="320"/>
      <c r="I558" s="324"/>
      <c r="J558" s="320" t="s">
        <v>610</v>
      </c>
      <c r="K558" s="325" t="n">
        <v>35</v>
      </c>
      <c r="L558" s="326" t="s">
        <v>611</v>
      </c>
      <c r="M558" s="327"/>
      <c r="N558" s="326" t="s">
        <v>611</v>
      </c>
      <c r="O558" s="328"/>
      <c r="P558" s="328"/>
    </row>
    <row r="559" customFormat="false" ht="27" hidden="false" customHeight="true" outlineLevel="0" collapsed="false">
      <c r="A559" s="318" t="s">
        <v>618</v>
      </c>
      <c r="B559" s="146" t="s">
        <v>612</v>
      </c>
      <c r="C559" s="319"/>
      <c r="D559" s="320"/>
      <c r="E559" s="321" t="n">
        <f aca="false">E558+1</f>
        <v>3507</v>
      </c>
      <c r="F559" s="322" t="s">
        <v>610</v>
      </c>
      <c r="G559" s="323"/>
      <c r="H559" s="320"/>
      <c r="I559" s="324"/>
      <c r="J559" s="320" t="s">
        <v>610</v>
      </c>
      <c r="K559" s="325" t="n">
        <v>35</v>
      </c>
      <c r="L559" s="326" t="s">
        <v>611</v>
      </c>
      <c r="M559" s="327"/>
      <c r="N559" s="326" t="s">
        <v>611</v>
      </c>
      <c r="O559" s="328"/>
      <c r="P559" s="328"/>
    </row>
    <row r="560" customFormat="false" ht="27" hidden="false" customHeight="true" outlineLevel="0" collapsed="false">
      <c r="A560" s="318" t="s">
        <v>618</v>
      </c>
      <c r="B560" s="146" t="s">
        <v>613</v>
      </c>
      <c r="C560" s="319"/>
      <c r="D560" s="320"/>
      <c r="E560" s="321" t="n">
        <f aca="false">E559+1</f>
        <v>3508</v>
      </c>
      <c r="F560" s="322" t="s">
        <v>610</v>
      </c>
      <c r="G560" s="323"/>
      <c r="H560" s="320"/>
      <c r="I560" s="324"/>
      <c r="J560" s="320" t="s">
        <v>610</v>
      </c>
      <c r="K560" s="325" t="n">
        <v>35</v>
      </c>
      <c r="L560" s="326" t="s">
        <v>611</v>
      </c>
      <c r="M560" s="327"/>
      <c r="N560" s="326" t="s">
        <v>611</v>
      </c>
      <c r="O560" s="328"/>
      <c r="P560" s="328"/>
    </row>
    <row r="561" customFormat="false" ht="27" hidden="false" customHeight="true" outlineLevel="0" collapsed="false">
      <c r="A561" s="318" t="s">
        <v>618</v>
      </c>
      <c r="B561" s="146" t="s">
        <v>614</v>
      </c>
      <c r="C561" s="319"/>
      <c r="D561" s="320"/>
      <c r="E561" s="321" t="n">
        <f aca="false">E560+1</f>
        <v>3509</v>
      </c>
      <c r="F561" s="322" t="s">
        <v>610</v>
      </c>
      <c r="G561" s="323"/>
      <c r="H561" s="320"/>
      <c r="I561" s="324"/>
      <c r="J561" s="320" t="s">
        <v>610</v>
      </c>
      <c r="K561" s="325" t="n">
        <v>35</v>
      </c>
      <c r="L561" s="326" t="s">
        <v>611</v>
      </c>
      <c r="M561" s="327"/>
      <c r="N561" s="326" t="s">
        <v>611</v>
      </c>
      <c r="O561" s="328"/>
      <c r="P561" s="328"/>
    </row>
    <row r="562" customFormat="false" ht="27" hidden="false" customHeight="true" outlineLevel="0" collapsed="false">
      <c r="A562" s="318" t="s">
        <v>618</v>
      </c>
      <c r="B562" s="146" t="s">
        <v>77</v>
      </c>
      <c r="C562" s="319"/>
      <c r="D562" s="320"/>
      <c r="E562" s="321" t="n">
        <f aca="false">E561+1</f>
        <v>3510</v>
      </c>
      <c r="F562" s="322" t="s">
        <v>610</v>
      </c>
      <c r="G562" s="323"/>
      <c r="H562" s="320"/>
      <c r="I562" s="324"/>
      <c r="J562" s="320" t="s">
        <v>610</v>
      </c>
      <c r="K562" s="325" t="n">
        <v>35</v>
      </c>
      <c r="L562" s="326" t="s">
        <v>611</v>
      </c>
      <c r="M562" s="327"/>
      <c r="N562" s="326" t="s">
        <v>611</v>
      </c>
      <c r="O562" s="328"/>
      <c r="P562" s="328"/>
    </row>
    <row r="563" customFormat="false" ht="27" hidden="false" customHeight="true" outlineLevel="0" collapsed="false">
      <c r="A563" s="318" t="s">
        <v>618</v>
      </c>
      <c r="B563" s="146" t="s">
        <v>81</v>
      </c>
      <c r="C563" s="319"/>
      <c r="D563" s="320"/>
      <c r="E563" s="321" t="n">
        <f aca="false">E562+1</f>
        <v>3511</v>
      </c>
      <c r="F563" s="322" t="s">
        <v>610</v>
      </c>
      <c r="G563" s="323"/>
      <c r="H563" s="320"/>
      <c r="I563" s="324"/>
      <c r="J563" s="320" t="s">
        <v>610</v>
      </c>
      <c r="K563" s="325" t="n">
        <v>35</v>
      </c>
      <c r="L563" s="326" t="s">
        <v>611</v>
      </c>
      <c r="M563" s="327"/>
      <c r="N563" s="326" t="s">
        <v>611</v>
      </c>
      <c r="O563" s="328"/>
      <c r="P563" s="328"/>
    </row>
    <row r="564" customFormat="false" ht="27" hidden="false" customHeight="true" outlineLevel="0" collapsed="false">
      <c r="A564" s="318" t="s">
        <v>618</v>
      </c>
      <c r="B564" s="146" t="s">
        <v>85</v>
      </c>
      <c r="C564" s="319"/>
      <c r="D564" s="320"/>
      <c r="E564" s="321" t="n">
        <f aca="false">E563+1</f>
        <v>3512</v>
      </c>
      <c r="F564" s="322" t="s">
        <v>610</v>
      </c>
      <c r="G564" s="323"/>
      <c r="H564" s="320"/>
      <c r="I564" s="324"/>
      <c r="J564" s="320" t="s">
        <v>610</v>
      </c>
      <c r="K564" s="325" t="n">
        <v>35</v>
      </c>
      <c r="L564" s="326" t="s">
        <v>611</v>
      </c>
      <c r="M564" s="327"/>
      <c r="N564" s="326" t="s">
        <v>611</v>
      </c>
      <c r="O564" s="328"/>
      <c r="P564" s="328"/>
    </row>
    <row r="565" customFormat="false" ht="27" hidden="false" customHeight="true" outlineLevel="0" collapsed="false">
      <c r="A565" s="318" t="s">
        <v>618</v>
      </c>
      <c r="B565" s="146" t="s">
        <v>88</v>
      </c>
      <c r="C565" s="319"/>
      <c r="D565" s="320"/>
      <c r="E565" s="321" t="n">
        <f aca="false">E564+1</f>
        <v>3513</v>
      </c>
      <c r="F565" s="322" t="s">
        <v>610</v>
      </c>
      <c r="G565" s="323"/>
      <c r="H565" s="320"/>
      <c r="I565" s="324"/>
      <c r="J565" s="320" t="s">
        <v>610</v>
      </c>
      <c r="K565" s="325" t="n">
        <v>35</v>
      </c>
      <c r="L565" s="326" t="s">
        <v>611</v>
      </c>
      <c r="M565" s="327"/>
      <c r="N565" s="326" t="s">
        <v>611</v>
      </c>
      <c r="O565" s="328"/>
      <c r="P565" s="328"/>
    </row>
    <row r="566" customFormat="false" ht="27" hidden="false" customHeight="true" outlineLevel="0" collapsed="false">
      <c r="A566" s="318" t="s">
        <v>618</v>
      </c>
      <c r="B566" s="146" t="s">
        <v>91</v>
      </c>
      <c r="C566" s="319"/>
      <c r="D566" s="320"/>
      <c r="E566" s="321" t="n">
        <f aca="false">E565+1</f>
        <v>3514</v>
      </c>
      <c r="F566" s="322" t="s">
        <v>610</v>
      </c>
      <c r="G566" s="323"/>
      <c r="H566" s="320"/>
      <c r="I566" s="324"/>
      <c r="J566" s="320" t="s">
        <v>610</v>
      </c>
      <c r="K566" s="325" t="n">
        <v>35</v>
      </c>
      <c r="L566" s="326" t="s">
        <v>611</v>
      </c>
      <c r="M566" s="327"/>
      <c r="N566" s="326" t="s">
        <v>611</v>
      </c>
      <c r="O566" s="328"/>
      <c r="P566" s="328"/>
    </row>
    <row r="567" customFormat="false" ht="27" hidden="false" customHeight="true" outlineLevel="0" collapsed="false">
      <c r="A567" s="329" t="s">
        <v>618</v>
      </c>
      <c r="B567" s="217" t="s">
        <v>414</v>
      </c>
      <c r="C567" s="330"/>
      <c r="D567" s="331"/>
      <c r="E567" s="332" t="n">
        <f aca="false">E566+1</f>
        <v>3515</v>
      </c>
      <c r="F567" s="333" t="s">
        <v>610</v>
      </c>
      <c r="G567" s="334"/>
      <c r="H567" s="331"/>
      <c r="I567" s="335"/>
      <c r="J567" s="331" t="s">
        <v>610</v>
      </c>
      <c r="K567" s="336" t="n">
        <v>35</v>
      </c>
      <c r="L567" s="337" t="s">
        <v>611</v>
      </c>
      <c r="M567" s="338"/>
      <c r="N567" s="337" t="s">
        <v>611</v>
      </c>
      <c r="O567" s="339"/>
      <c r="P567" s="339"/>
    </row>
    <row r="568" customFormat="false" ht="27" hidden="false" customHeight="true" outlineLevel="0" collapsed="false">
      <c r="A568" s="308" t="s">
        <v>619</v>
      </c>
      <c r="B568" s="65" t="s">
        <v>76</v>
      </c>
      <c r="C568" s="309"/>
      <c r="D568" s="310"/>
      <c r="E568" s="340" t="n">
        <v>3600</v>
      </c>
      <c r="F568" s="312" t="s">
        <v>610</v>
      </c>
      <c r="G568" s="341"/>
      <c r="H568" s="310"/>
      <c r="I568" s="342"/>
      <c r="J568" s="310" t="s">
        <v>610</v>
      </c>
      <c r="K568" s="314" t="n">
        <v>36</v>
      </c>
      <c r="L568" s="310" t="s">
        <v>611</v>
      </c>
      <c r="M568" s="315"/>
      <c r="N568" s="310" t="s">
        <v>611</v>
      </c>
      <c r="O568" s="317"/>
      <c r="P568" s="317"/>
    </row>
    <row r="569" customFormat="false" ht="27" hidden="false" customHeight="true" outlineLevel="0" collapsed="false">
      <c r="A569" s="318" t="s">
        <v>619</v>
      </c>
      <c r="B569" s="146" t="s">
        <v>94</v>
      </c>
      <c r="C569" s="319"/>
      <c r="D569" s="320"/>
      <c r="E569" s="321" t="n">
        <f aca="false">E568+1</f>
        <v>3601</v>
      </c>
      <c r="F569" s="322" t="s">
        <v>610</v>
      </c>
      <c r="G569" s="323"/>
      <c r="H569" s="320"/>
      <c r="I569" s="324"/>
      <c r="J569" s="320" t="s">
        <v>610</v>
      </c>
      <c r="K569" s="325" t="n">
        <v>36</v>
      </c>
      <c r="L569" s="326" t="s">
        <v>611</v>
      </c>
      <c r="M569" s="327"/>
      <c r="N569" s="326" t="s">
        <v>611</v>
      </c>
      <c r="O569" s="328"/>
      <c r="P569" s="328"/>
    </row>
    <row r="570" customFormat="false" ht="27" hidden="false" customHeight="true" outlineLevel="0" collapsed="false">
      <c r="A570" s="318" t="s">
        <v>619</v>
      </c>
      <c r="B570" s="146" t="s">
        <v>328</v>
      </c>
      <c r="C570" s="319"/>
      <c r="D570" s="320"/>
      <c r="E570" s="321" t="n">
        <f aca="false">E569+1</f>
        <v>3602</v>
      </c>
      <c r="F570" s="322" t="s">
        <v>610</v>
      </c>
      <c r="G570" s="323"/>
      <c r="H570" s="320"/>
      <c r="I570" s="324"/>
      <c r="J570" s="320" t="s">
        <v>610</v>
      </c>
      <c r="K570" s="325" t="n">
        <v>36</v>
      </c>
      <c r="L570" s="326" t="s">
        <v>611</v>
      </c>
      <c r="M570" s="327"/>
      <c r="N570" s="326" t="s">
        <v>611</v>
      </c>
      <c r="O570" s="328"/>
      <c r="P570" s="328"/>
    </row>
    <row r="571" customFormat="false" ht="27" hidden="false" customHeight="true" outlineLevel="0" collapsed="false">
      <c r="A571" s="318" t="s">
        <v>619</v>
      </c>
      <c r="B571" s="146" t="s">
        <v>330</v>
      </c>
      <c r="C571" s="319"/>
      <c r="D571" s="320"/>
      <c r="E571" s="321" t="n">
        <f aca="false">E570+1</f>
        <v>3603</v>
      </c>
      <c r="F571" s="322" t="s">
        <v>610</v>
      </c>
      <c r="G571" s="323"/>
      <c r="H571" s="320"/>
      <c r="I571" s="324"/>
      <c r="J571" s="320" t="s">
        <v>610</v>
      </c>
      <c r="K571" s="325" t="n">
        <v>36</v>
      </c>
      <c r="L571" s="326" t="s">
        <v>611</v>
      </c>
      <c r="M571" s="327"/>
      <c r="N571" s="326" t="s">
        <v>611</v>
      </c>
      <c r="O571" s="328"/>
      <c r="P571" s="328"/>
    </row>
    <row r="572" customFormat="false" ht="27" hidden="false" customHeight="true" outlineLevel="0" collapsed="false">
      <c r="A572" s="318" t="s">
        <v>619</v>
      </c>
      <c r="B572" s="146" t="s">
        <v>331</v>
      </c>
      <c r="C572" s="319"/>
      <c r="D572" s="320"/>
      <c r="E572" s="321" t="n">
        <f aca="false">E571+1</f>
        <v>3604</v>
      </c>
      <c r="F572" s="322" t="s">
        <v>610</v>
      </c>
      <c r="G572" s="323"/>
      <c r="H572" s="320"/>
      <c r="I572" s="324"/>
      <c r="J572" s="320" t="s">
        <v>610</v>
      </c>
      <c r="K572" s="325" t="n">
        <v>36</v>
      </c>
      <c r="L572" s="326" t="s">
        <v>611</v>
      </c>
      <c r="M572" s="327"/>
      <c r="N572" s="326" t="s">
        <v>611</v>
      </c>
      <c r="O572" s="328"/>
      <c r="P572" s="328"/>
    </row>
    <row r="573" customFormat="false" ht="27" hidden="false" customHeight="true" outlineLevel="0" collapsed="false">
      <c r="A573" s="318" t="s">
        <v>619</v>
      </c>
      <c r="B573" s="146" t="s">
        <v>332</v>
      </c>
      <c r="C573" s="319"/>
      <c r="D573" s="320"/>
      <c r="E573" s="321" t="n">
        <f aca="false">E572+1</f>
        <v>3605</v>
      </c>
      <c r="F573" s="322" t="s">
        <v>610</v>
      </c>
      <c r="G573" s="323"/>
      <c r="H573" s="320"/>
      <c r="I573" s="324"/>
      <c r="J573" s="320" t="s">
        <v>610</v>
      </c>
      <c r="K573" s="325" t="n">
        <v>36</v>
      </c>
      <c r="L573" s="326" t="s">
        <v>611</v>
      </c>
      <c r="M573" s="327"/>
      <c r="N573" s="326" t="s">
        <v>611</v>
      </c>
      <c r="O573" s="328"/>
      <c r="P573" s="328"/>
    </row>
    <row r="574" customFormat="false" ht="27" hidden="false" customHeight="true" outlineLevel="0" collapsed="false">
      <c r="A574" s="318" t="s">
        <v>619</v>
      </c>
      <c r="B574" s="146" t="s">
        <v>335</v>
      </c>
      <c r="C574" s="319"/>
      <c r="D574" s="320"/>
      <c r="E574" s="321" t="n">
        <f aca="false">E573+1</f>
        <v>3606</v>
      </c>
      <c r="F574" s="322" t="s">
        <v>610</v>
      </c>
      <c r="G574" s="323"/>
      <c r="H574" s="320"/>
      <c r="I574" s="324"/>
      <c r="J574" s="320" t="s">
        <v>610</v>
      </c>
      <c r="K574" s="325" t="n">
        <v>36</v>
      </c>
      <c r="L574" s="326" t="s">
        <v>611</v>
      </c>
      <c r="M574" s="327"/>
      <c r="N574" s="326" t="s">
        <v>611</v>
      </c>
      <c r="O574" s="328"/>
      <c r="P574" s="328"/>
    </row>
    <row r="575" customFormat="false" ht="27" hidden="false" customHeight="true" outlineLevel="0" collapsed="false">
      <c r="A575" s="318" t="s">
        <v>619</v>
      </c>
      <c r="B575" s="146" t="s">
        <v>612</v>
      </c>
      <c r="C575" s="319"/>
      <c r="D575" s="320"/>
      <c r="E575" s="321" t="n">
        <f aca="false">E574+1</f>
        <v>3607</v>
      </c>
      <c r="F575" s="322" t="s">
        <v>610</v>
      </c>
      <c r="G575" s="323"/>
      <c r="H575" s="320"/>
      <c r="I575" s="324"/>
      <c r="J575" s="320" t="s">
        <v>610</v>
      </c>
      <c r="K575" s="325" t="n">
        <v>36</v>
      </c>
      <c r="L575" s="326" t="s">
        <v>611</v>
      </c>
      <c r="M575" s="327"/>
      <c r="N575" s="326" t="s">
        <v>611</v>
      </c>
      <c r="O575" s="328"/>
      <c r="P575" s="328"/>
    </row>
    <row r="576" customFormat="false" ht="27" hidden="false" customHeight="true" outlineLevel="0" collapsed="false">
      <c r="A576" s="318" t="s">
        <v>619</v>
      </c>
      <c r="B576" s="146" t="s">
        <v>613</v>
      </c>
      <c r="C576" s="319"/>
      <c r="D576" s="320"/>
      <c r="E576" s="321" t="n">
        <f aca="false">E575+1</f>
        <v>3608</v>
      </c>
      <c r="F576" s="322" t="s">
        <v>610</v>
      </c>
      <c r="G576" s="323"/>
      <c r="H576" s="320"/>
      <c r="I576" s="324"/>
      <c r="J576" s="320" t="s">
        <v>610</v>
      </c>
      <c r="K576" s="325" t="n">
        <v>36</v>
      </c>
      <c r="L576" s="326" t="s">
        <v>611</v>
      </c>
      <c r="M576" s="327"/>
      <c r="N576" s="326" t="s">
        <v>611</v>
      </c>
      <c r="O576" s="328"/>
      <c r="P576" s="328"/>
    </row>
    <row r="577" customFormat="false" ht="27" hidden="false" customHeight="true" outlineLevel="0" collapsed="false">
      <c r="A577" s="318" t="s">
        <v>619</v>
      </c>
      <c r="B577" s="146" t="s">
        <v>614</v>
      </c>
      <c r="C577" s="319"/>
      <c r="D577" s="320"/>
      <c r="E577" s="321" t="n">
        <f aca="false">E576+1</f>
        <v>3609</v>
      </c>
      <c r="F577" s="322" t="s">
        <v>610</v>
      </c>
      <c r="G577" s="323"/>
      <c r="H577" s="320"/>
      <c r="I577" s="324"/>
      <c r="J577" s="320" t="s">
        <v>610</v>
      </c>
      <c r="K577" s="325" t="n">
        <v>36</v>
      </c>
      <c r="L577" s="326" t="s">
        <v>611</v>
      </c>
      <c r="M577" s="327"/>
      <c r="N577" s="326" t="s">
        <v>611</v>
      </c>
      <c r="O577" s="328"/>
      <c r="P577" s="328"/>
    </row>
    <row r="578" customFormat="false" ht="27" hidden="false" customHeight="true" outlineLevel="0" collapsed="false">
      <c r="A578" s="318" t="s">
        <v>619</v>
      </c>
      <c r="B578" s="146" t="s">
        <v>77</v>
      </c>
      <c r="C578" s="319"/>
      <c r="D578" s="320"/>
      <c r="E578" s="321" t="n">
        <f aca="false">E577+1</f>
        <v>3610</v>
      </c>
      <c r="F578" s="322" t="s">
        <v>610</v>
      </c>
      <c r="G578" s="323"/>
      <c r="H578" s="320"/>
      <c r="I578" s="324"/>
      <c r="J578" s="320" t="s">
        <v>610</v>
      </c>
      <c r="K578" s="325" t="n">
        <v>36</v>
      </c>
      <c r="L578" s="326" t="s">
        <v>611</v>
      </c>
      <c r="M578" s="327"/>
      <c r="N578" s="326" t="s">
        <v>611</v>
      </c>
      <c r="O578" s="328"/>
      <c r="P578" s="328"/>
    </row>
    <row r="579" customFormat="false" ht="27" hidden="false" customHeight="true" outlineLevel="0" collapsed="false">
      <c r="A579" s="318" t="s">
        <v>619</v>
      </c>
      <c r="B579" s="146" t="s">
        <v>81</v>
      </c>
      <c r="C579" s="319"/>
      <c r="D579" s="320"/>
      <c r="E579" s="321" t="n">
        <f aca="false">E578+1</f>
        <v>3611</v>
      </c>
      <c r="F579" s="322" t="s">
        <v>610</v>
      </c>
      <c r="G579" s="323"/>
      <c r="H579" s="320"/>
      <c r="I579" s="324"/>
      <c r="J579" s="320" t="s">
        <v>610</v>
      </c>
      <c r="K579" s="325" t="n">
        <v>36</v>
      </c>
      <c r="L579" s="326" t="s">
        <v>611</v>
      </c>
      <c r="M579" s="327"/>
      <c r="N579" s="326" t="s">
        <v>611</v>
      </c>
      <c r="O579" s="328"/>
      <c r="P579" s="328"/>
    </row>
    <row r="580" customFormat="false" ht="27" hidden="false" customHeight="true" outlineLevel="0" collapsed="false">
      <c r="A580" s="318" t="s">
        <v>619</v>
      </c>
      <c r="B580" s="146" t="s">
        <v>85</v>
      </c>
      <c r="C580" s="319"/>
      <c r="D580" s="320"/>
      <c r="E580" s="321" t="n">
        <f aca="false">E579+1</f>
        <v>3612</v>
      </c>
      <c r="F580" s="322" t="s">
        <v>610</v>
      </c>
      <c r="G580" s="323"/>
      <c r="H580" s="320"/>
      <c r="I580" s="324"/>
      <c r="J580" s="320" t="s">
        <v>610</v>
      </c>
      <c r="K580" s="325" t="n">
        <v>36</v>
      </c>
      <c r="L580" s="326" t="s">
        <v>611</v>
      </c>
      <c r="M580" s="327"/>
      <c r="N580" s="326" t="s">
        <v>611</v>
      </c>
      <c r="O580" s="328"/>
      <c r="P580" s="328"/>
    </row>
    <row r="581" customFormat="false" ht="27" hidden="false" customHeight="true" outlineLevel="0" collapsed="false">
      <c r="A581" s="318" t="s">
        <v>619</v>
      </c>
      <c r="B581" s="146" t="s">
        <v>88</v>
      </c>
      <c r="C581" s="319"/>
      <c r="D581" s="320"/>
      <c r="E581" s="321" t="n">
        <f aca="false">E580+1</f>
        <v>3613</v>
      </c>
      <c r="F581" s="322" t="s">
        <v>610</v>
      </c>
      <c r="G581" s="323"/>
      <c r="H581" s="320"/>
      <c r="I581" s="324"/>
      <c r="J581" s="320" t="s">
        <v>610</v>
      </c>
      <c r="K581" s="325" t="n">
        <v>36</v>
      </c>
      <c r="L581" s="326" t="s">
        <v>611</v>
      </c>
      <c r="M581" s="327"/>
      <c r="N581" s="326" t="s">
        <v>611</v>
      </c>
      <c r="O581" s="328"/>
      <c r="P581" s="328"/>
    </row>
    <row r="582" customFormat="false" ht="27" hidden="false" customHeight="true" outlineLevel="0" collapsed="false">
      <c r="A582" s="318" t="s">
        <v>619</v>
      </c>
      <c r="B582" s="146" t="s">
        <v>91</v>
      </c>
      <c r="C582" s="319"/>
      <c r="D582" s="320"/>
      <c r="E582" s="321" t="n">
        <f aca="false">E581+1</f>
        <v>3614</v>
      </c>
      <c r="F582" s="322" t="s">
        <v>610</v>
      </c>
      <c r="G582" s="323"/>
      <c r="H582" s="320"/>
      <c r="I582" s="324"/>
      <c r="J582" s="320" t="s">
        <v>610</v>
      </c>
      <c r="K582" s="325" t="n">
        <v>36</v>
      </c>
      <c r="L582" s="326" t="s">
        <v>611</v>
      </c>
      <c r="M582" s="327"/>
      <c r="N582" s="326" t="s">
        <v>611</v>
      </c>
      <c r="O582" s="328"/>
      <c r="P582" s="328"/>
    </row>
    <row r="583" customFormat="false" ht="27" hidden="false" customHeight="true" outlineLevel="0" collapsed="false">
      <c r="A583" s="329" t="s">
        <v>619</v>
      </c>
      <c r="B583" s="217" t="s">
        <v>414</v>
      </c>
      <c r="C583" s="330"/>
      <c r="D583" s="331"/>
      <c r="E583" s="332" t="n">
        <f aca="false">E582+1</f>
        <v>3615</v>
      </c>
      <c r="F583" s="333" t="s">
        <v>610</v>
      </c>
      <c r="G583" s="334"/>
      <c r="H583" s="331"/>
      <c r="I583" s="335"/>
      <c r="J583" s="331" t="s">
        <v>610</v>
      </c>
      <c r="K583" s="336" t="n">
        <v>36</v>
      </c>
      <c r="L583" s="337" t="s">
        <v>611</v>
      </c>
      <c r="M583" s="338"/>
      <c r="N583" s="337" t="s">
        <v>611</v>
      </c>
      <c r="O583" s="339"/>
      <c r="P583" s="339"/>
    </row>
    <row r="584" customFormat="false" ht="27" hidden="false" customHeight="true" outlineLevel="0" collapsed="false">
      <c r="A584" s="308" t="s">
        <v>620</v>
      </c>
      <c r="B584" s="65" t="s">
        <v>76</v>
      </c>
      <c r="C584" s="309"/>
      <c r="D584" s="310"/>
      <c r="E584" s="340" t="n">
        <v>3700</v>
      </c>
      <c r="F584" s="312" t="s">
        <v>610</v>
      </c>
      <c r="G584" s="341"/>
      <c r="H584" s="310"/>
      <c r="I584" s="342"/>
      <c r="J584" s="310" t="s">
        <v>610</v>
      </c>
      <c r="K584" s="314" t="n">
        <v>37</v>
      </c>
      <c r="L584" s="310" t="s">
        <v>611</v>
      </c>
      <c r="M584" s="315"/>
      <c r="N584" s="310" t="s">
        <v>611</v>
      </c>
      <c r="O584" s="317"/>
      <c r="P584" s="317"/>
    </row>
    <row r="585" customFormat="false" ht="27" hidden="false" customHeight="true" outlineLevel="0" collapsed="false">
      <c r="A585" s="318" t="s">
        <v>620</v>
      </c>
      <c r="B585" s="146" t="s">
        <v>94</v>
      </c>
      <c r="C585" s="319"/>
      <c r="D585" s="320"/>
      <c r="E585" s="321" t="n">
        <f aca="false">E584+1</f>
        <v>3701</v>
      </c>
      <c r="F585" s="322" t="s">
        <v>610</v>
      </c>
      <c r="G585" s="323"/>
      <c r="H585" s="320"/>
      <c r="I585" s="324"/>
      <c r="J585" s="320" t="s">
        <v>610</v>
      </c>
      <c r="K585" s="325" t="n">
        <v>37</v>
      </c>
      <c r="L585" s="326" t="s">
        <v>611</v>
      </c>
      <c r="M585" s="327"/>
      <c r="N585" s="326" t="s">
        <v>611</v>
      </c>
      <c r="O585" s="328"/>
      <c r="P585" s="328"/>
    </row>
    <row r="586" customFormat="false" ht="27" hidden="false" customHeight="true" outlineLevel="0" collapsed="false">
      <c r="A586" s="318" t="s">
        <v>620</v>
      </c>
      <c r="B586" s="146" t="s">
        <v>328</v>
      </c>
      <c r="C586" s="319"/>
      <c r="D586" s="320"/>
      <c r="E586" s="321" t="n">
        <f aca="false">E585+1</f>
        <v>3702</v>
      </c>
      <c r="F586" s="322" t="s">
        <v>610</v>
      </c>
      <c r="G586" s="323"/>
      <c r="H586" s="320"/>
      <c r="I586" s="324"/>
      <c r="J586" s="320" t="s">
        <v>610</v>
      </c>
      <c r="K586" s="325" t="n">
        <v>37</v>
      </c>
      <c r="L586" s="326" t="s">
        <v>611</v>
      </c>
      <c r="M586" s="327"/>
      <c r="N586" s="326" t="s">
        <v>611</v>
      </c>
      <c r="O586" s="328"/>
      <c r="P586" s="328"/>
    </row>
    <row r="587" customFormat="false" ht="27" hidden="false" customHeight="true" outlineLevel="0" collapsed="false">
      <c r="A587" s="318" t="s">
        <v>620</v>
      </c>
      <c r="B587" s="146" t="s">
        <v>330</v>
      </c>
      <c r="C587" s="319"/>
      <c r="D587" s="320"/>
      <c r="E587" s="321" t="n">
        <f aca="false">E586+1</f>
        <v>3703</v>
      </c>
      <c r="F587" s="322" t="s">
        <v>610</v>
      </c>
      <c r="G587" s="323"/>
      <c r="H587" s="320"/>
      <c r="I587" s="324"/>
      <c r="J587" s="320" t="s">
        <v>610</v>
      </c>
      <c r="K587" s="325" t="n">
        <v>37</v>
      </c>
      <c r="L587" s="326" t="s">
        <v>611</v>
      </c>
      <c r="M587" s="327"/>
      <c r="N587" s="326" t="s">
        <v>611</v>
      </c>
      <c r="O587" s="328"/>
      <c r="P587" s="328"/>
    </row>
    <row r="588" customFormat="false" ht="27" hidden="false" customHeight="true" outlineLevel="0" collapsed="false">
      <c r="A588" s="318" t="s">
        <v>620</v>
      </c>
      <c r="B588" s="146" t="s">
        <v>331</v>
      </c>
      <c r="C588" s="319"/>
      <c r="D588" s="320"/>
      <c r="E588" s="321" t="n">
        <f aca="false">E587+1</f>
        <v>3704</v>
      </c>
      <c r="F588" s="322" t="s">
        <v>610</v>
      </c>
      <c r="G588" s="323"/>
      <c r="H588" s="320"/>
      <c r="I588" s="324"/>
      <c r="J588" s="320" t="s">
        <v>610</v>
      </c>
      <c r="K588" s="325" t="n">
        <v>37</v>
      </c>
      <c r="L588" s="326" t="s">
        <v>611</v>
      </c>
      <c r="M588" s="327"/>
      <c r="N588" s="326" t="s">
        <v>611</v>
      </c>
      <c r="O588" s="328"/>
      <c r="P588" s="328"/>
    </row>
    <row r="589" customFormat="false" ht="27" hidden="false" customHeight="true" outlineLevel="0" collapsed="false">
      <c r="A589" s="318" t="s">
        <v>620</v>
      </c>
      <c r="B589" s="146" t="s">
        <v>332</v>
      </c>
      <c r="C589" s="319"/>
      <c r="D589" s="320"/>
      <c r="E589" s="321" t="n">
        <f aca="false">E588+1</f>
        <v>3705</v>
      </c>
      <c r="F589" s="322" t="s">
        <v>610</v>
      </c>
      <c r="G589" s="323"/>
      <c r="H589" s="320"/>
      <c r="I589" s="324"/>
      <c r="J589" s="320" t="s">
        <v>610</v>
      </c>
      <c r="K589" s="325" t="n">
        <v>37</v>
      </c>
      <c r="L589" s="326" t="s">
        <v>611</v>
      </c>
      <c r="M589" s="327"/>
      <c r="N589" s="326" t="s">
        <v>611</v>
      </c>
      <c r="O589" s="328"/>
      <c r="P589" s="328"/>
    </row>
    <row r="590" customFormat="false" ht="27" hidden="false" customHeight="true" outlineLevel="0" collapsed="false">
      <c r="A590" s="318" t="s">
        <v>620</v>
      </c>
      <c r="B590" s="146" t="s">
        <v>335</v>
      </c>
      <c r="C590" s="319"/>
      <c r="D590" s="320"/>
      <c r="E590" s="321" t="n">
        <f aca="false">E589+1</f>
        <v>3706</v>
      </c>
      <c r="F590" s="322" t="s">
        <v>610</v>
      </c>
      <c r="G590" s="323"/>
      <c r="H590" s="320"/>
      <c r="I590" s="324"/>
      <c r="J590" s="320" t="s">
        <v>610</v>
      </c>
      <c r="K590" s="325" t="n">
        <v>37</v>
      </c>
      <c r="L590" s="326" t="s">
        <v>611</v>
      </c>
      <c r="M590" s="327"/>
      <c r="N590" s="326" t="s">
        <v>611</v>
      </c>
      <c r="O590" s="328"/>
      <c r="P590" s="328"/>
    </row>
    <row r="591" customFormat="false" ht="27" hidden="false" customHeight="true" outlineLevel="0" collapsed="false">
      <c r="A591" s="318" t="s">
        <v>620</v>
      </c>
      <c r="B591" s="146" t="s">
        <v>612</v>
      </c>
      <c r="C591" s="319"/>
      <c r="D591" s="320"/>
      <c r="E591" s="321" t="n">
        <f aca="false">E590+1</f>
        <v>3707</v>
      </c>
      <c r="F591" s="322" t="s">
        <v>610</v>
      </c>
      <c r="G591" s="323"/>
      <c r="H591" s="320"/>
      <c r="I591" s="324"/>
      <c r="J591" s="320" t="s">
        <v>610</v>
      </c>
      <c r="K591" s="325" t="n">
        <v>37</v>
      </c>
      <c r="L591" s="326" t="s">
        <v>611</v>
      </c>
      <c r="M591" s="327"/>
      <c r="N591" s="326" t="s">
        <v>611</v>
      </c>
      <c r="O591" s="328"/>
      <c r="P591" s="328"/>
    </row>
    <row r="592" customFormat="false" ht="27" hidden="false" customHeight="true" outlineLevel="0" collapsed="false">
      <c r="A592" s="318" t="s">
        <v>620</v>
      </c>
      <c r="B592" s="146" t="s">
        <v>613</v>
      </c>
      <c r="C592" s="319"/>
      <c r="D592" s="320"/>
      <c r="E592" s="321" t="n">
        <f aca="false">E591+1</f>
        <v>3708</v>
      </c>
      <c r="F592" s="322" t="s">
        <v>610</v>
      </c>
      <c r="G592" s="323"/>
      <c r="H592" s="320"/>
      <c r="I592" s="324"/>
      <c r="J592" s="320" t="s">
        <v>610</v>
      </c>
      <c r="K592" s="325" t="n">
        <v>37</v>
      </c>
      <c r="L592" s="326" t="s">
        <v>611</v>
      </c>
      <c r="M592" s="327"/>
      <c r="N592" s="326" t="s">
        <v>611</v>
      </c>
      <c r="O592" s="328"/>
      <c r="P592" s="328"/>
    </row>
    <row r="593" customFormat="false" ht="27" hidden="false" customHeight="true" outlineLevel="0" collapsed="false">
      <c r="A593" s="318" t="s">
        <v>620</v>
      </c>
      <c r="B593" s="146" t="s">
        <v>614</v>
      </c>
      <c r="C593" s="319"/>
      <c r="D593" s="320"/>
      <c r="E593" s="321" t="n">
        <f aca="false">E592+1</f>
        <v>3709</v>
      </c>
      <c r="F593" s="322" t="s">
        <v>610</v>
      </c>
      <c r="G593" s="323"/>
      <c r="H593" s="320"/>
      <c r="I593" s="324"/>
      <c r="J593" s="320" t="s">
        <v>610</v>
      </c>
      <c r="K593" s="325" t="n">
        <v>37</v>
      </c>
      <c r="L593" s="326" t="s">
        <v>611</v>
      </c>
      <c r="M593" s="327"/>
      <c r="N593" s="326" t="s">
        <v>611</v>
      </c>
      <c r="O593" s="328"/>
      <c r="P593" s="328"/>
    </row>
    <row r="594" customFormat="false" ht="27" hidden="false" customHeight="true" outlineLevel="0" collapsed="false">
      <c r="A594" s="318" t="s">
        <v>620</v>
      </c>
      <c r="B594" s="146" t="s">
        <v>77</v>
      </c>
      <c r="C594" s="319"/>
      <c r="D594" s="320"/>
      <c r="E594" s="321" t="n">
        <f aca="false">E593+1</f>
        <v>3710</v>
      </c>
      <c r="F594" s="322" t="s">
        <v>610</v>
      </c>
      <c r="G594" s="323"/>
      <c r="H594" s="320"/>
      <c r="I594" s="324"/>
      <c r="J594" s="320" t="s">
        <v>610</v>
      </c>
      <c r="K594" s="325" t="n">
        <v>37</v>
      </c>
      <c r="L594" s="326" t="s">
        <v>611</v>
      </c>
      <c r="M594" s="327"/>
      <c r="N594" s="326" t="s">
        <v>611</v>
      </c>
      <c r="O594" s="328"/>
      <c r="P594" s="328"/>
    </row>
    <row r="595" customFormat="false" ht="27" hidden="false" customHeight="true" outlineLevel="0" collapsed="false">
      <c r="A595" s="318" t="s">
        <v>620</v>
      </c>
      <c r="B595" s="146" t="s">
        <v>81</v>
      </c>
      <c r="C595" s="319"/>
      <c r="D595" s="320"/>
      <c r="E595" s="321" t="n">
        <f aca="false">E594+1</f>
        <v>3711</v>
      </c>
      <c r="F595" s="322" t="s">
        <v>610</v>
      </c>
      <c r="G595" s="323"/>
      <c r="H595" s="320"/>
      <c r="I595" s="324"/>
      <c r="J595" s="320" t="s">
        <v>610</v>
      </c>
      <c r="K595" s="325" t="n">
        <v>37</v>
      </c>
      <c r="L595" s="326" t="s">
        <v>611</v>
      </c>
      <c r="M595" s="327"/>
      <c r="N595" s="326" t="s">
        <v>611</v>
      </c>
      <c r="O595" s="328"/>
      <c r="P595" s="328"/>
    </row>
    <row r="596" customFormat="false" ht="27" hidden="false" customHeight="true" outlineLevel="0" collapsed="false">
      <c r="A596" s="318" t="s">
        <v>620</v>
      </c>
      <c r="B596" s="146" t="s">
        <v>85</v>
      </c>
      <c r="C596" s="319"/>
      <c r="D596" s="320"/>
      <c r="E596" s="321" t="n">
        <f aca="false">E595+1</f>
        <v>3712</v>
      </c>
      <c r="F596" s="322" t="s">
        <v>610</v>
      </c>
      <c r="G596" s="323"/>
      <c r="H596" s="320"/>
      <c r="I596" s="324"/>
      <c r="J596" s="320" t="s">
        <v>610</v>
      </c>
      <c r="K596" s="325" t="n">
        <v>37</v>
      </c>
      <c r="L596" s="326" t="s">
        <v>611</v>
      </c>
      <c r="M596" s="327"/>
      <c r="N596" s="326" t="s">
        <v>611</v>
      </c>
      <c r="O596" s="328"/>
      <c r="P596" s="328"/>
    </row>
    <row r="597" customFormat="false" ht="27" hidden="false" customHeight="true" outlineLevel="0" collapsed="false">
      <c r="A597" s="318" t="s">
        <v>620</v>
      </c>
      <c r="B597" s="146" t="s">
        <v>88</v>
      </c>
      <c r="C597" s="319"/>
      <c r="D597" s="320"/>
      <c r="E597" s="321" t="n">
        <f aca="false">E596+1</f>
        <v>3713</v>
      </c>
      <c r="F597" s="322" t="s">
        <v>610</v>
      </c>
      <c r="G597" s="323"/>
      <c r="H597" s="320"/>
      <c r="I597" s="324"/>
      <c r="J597" s="320" t="s">
        <v>610</v>
      </c>
      <c r="K597" s="325" t="n">
        <v>37</v>
      </c>
      <c r="L597" s="326" t="s">
        <v>611</v>
      </c>
      <c r="M597" s="327"/>
      <c r="N597" s="326" t="s">
        <v>611</v>
      </c>
      <c r="O597" s="328"/>
      <c r="P597" s="328"/>
    </row>
    <row r="598" customFormat="false" ht="27" hidden="false" customHeight="true" outlineLevel="0" collapsed="false">
      <c r="A598" s="318" t="s">
        <v>620</v>
      </c>
      <c r="B598" s="146" t="s">
        <v>91</v>
      </c>
      <c r="C598" s="319"/>
      <c r="D598" s="320"/>
      <c r="E598" s="321" t="n">
        <f aca="false">E597+1</f>
        <v>3714</v>
      </c>
      <c r="F598" s="322" t="s">
        <v>610</v>
      </c>
      <c r="G598" s="323"/>
      <c r="H598" s="320"/>
      <c r="I598" s="324"/>
      <c r="J598" s="320" t="s">
        <v>610</v>
      </c>
      <c r="K598" s="325" t="n">
        <v>37</v>
      </c>
      <c r="L598" s="326" t="s">
        <v>611</v>
      </c>
      <c r="M598" s="327"/>
      <c r="N598" s="326" t="s">
        <v>611</v>
      </c>
      <c r="O598" s="328"/>
      <c r="P598" s="328"/>
    </row>
    <row r="599" customFormat="false" ht="27" hidden="false" customHeight="true" outlineLevel="0" collapsed="false">
      <c r="A599" s="329" t="s">
        <v>620</v>
      </c>
      <c r="B599" s="217" t="s">
        <v>414</v>
      </c>
      <c r="C599" s="330"/>
      <c r="D599" s="331"/>
      <c r="E599" s="332" t="n">
        <f aca="false">E598+1</f>
        <v>3715</v>
      </c>
      <c r="F599" s="333" t="s">
        <v>610</v>
      </c>
      <c r="G599" s="334"/>
      <c r="H599" s="331"/>
      <c r="I599" s="335"/>
      <c r="J599" s="331" t="s">
        <v>610</v>
      </c>
      <c r="K599" s="336" t="n">
        <v>37</v>
      </c>
      <c r="L599" s="337" t="s">
        <v>611</v>
      </c>
      <c r="M599" s="338"/>
      <c r="N599" s="337" t="s">
        <v>611</v>
      </c>
      <c r="O599" s="339"/>
      <c r="P599" s="339"/>
    </row>
    <row r="600" customFormat="false" ht="27" hidden="false" customHeight="true" outlineLevel="0" collapsed="false">
      <c r="A600" s="308" t="s">
        <v>621</v>
      </c>
      <c r="B600" s="65" t="s">
        <v>76</v>
      </c>
      <c r="C600" s="309"/>
      <c r="D600" s="310"/>
      <c r="E600" s="340" t="n">
        <v>3800</v>
      </c>
      <c r="F600" s="312" t="s">
        <v>610</v>
      </c>
      <c r="G600" s="341"/>
      <c r="H600" s="310"/>
      <c r="I600" s="342"/>
      <c r="J600" s="310" t="s">
        <v>610</v>
      </c>
      <c r="K600" s="314" t="n">
        <v>38</v>
      </c>
      <c r="L600" s="310" t="s">
        <v>611</v>
      </c>
      <c r="M600" s="315"/>
      <c r="N600" s="310" t="s">
        <v>611</v>
      </c>
      <c r="O600" s="317"/>
      <c r="P600" s="317"/>
    </row>
    <row r="601" customFormat="false" ht="27" hidden="false" customHeight="true" outlineLevel="0" collapsed="false">
      <c r="A601" s="318" t="s">
        <v>621</v>
      </c>
      <c r="B601" s="146" t="s">
        <v>94</v>
      </c>
      <c r="C601" s="319"/>
      <c r="D601" s="320"/>
      <c r="E601" s="321" t="n">
        <f aca="false">E600+1</f>
        <v>3801</v>
      </c>
      <c r="F601" s="322" t="s">
        <v>610</v>
      </c>
      <c r="G601" s="323"/>
      <c r="H601" s="320"/>
      <c r="I601" s="324"/>
      <c r="J601" s="320" t="s">
        <v>610</v>
      </c>
      <c r="K601" s="325" t="n">
        <v>38</v>
      </c>
      <c r="L601" s="326" t="s">
        <v>611</v>
      </c>
      <c r="M601" s="327"/>
      <c r="N601" s="326" t="s">
        <v>611</v>
      </c>
      <c r="O601" s="328"/>
      <c r="P601" s="328"/>
    </row>
    <row r="602" customFormat="false" ht="27" hidden="false" customHeight="true" outlineLevel="0" collapsed="false">
      <c r="A602" s="318" t="s">
        <v>621</v>
      </c>
      <c r="B602" s="146" t="s">
        <v>328</v>
      </c>
      <c r="C602" s="319"/>
      <c r="D602" s="320"/>
      <c r="E602" s="321" t="n">
        <f aca="false">E601+1</f>
        <v>3802</v>
      </c>
      <c r="F602" s="322" t="s">
        <v>610</v>
      </c>
      <c r="G602" s="323"/>
      <c r="H602" s="320"/>
      <c r="I602" s="324"/>
      <c r="J602" s="320" t="s">
        <v>610</v>
      </c>
      <c r="K602" s="325" t="n">
        <v>38</v>
      </c>
      <c r="L602" s="326" t="s">
        <v>611</v>
      </c>
      <c r="M602" s="327"/>
      <c r="N602" s="326" t="s">
        <v>611</v>
      </c>
      <c r="O602" s="328"/>
      <c r="P602" s="328"/>
    </row>
    <row r="603" customFormat="false" ht="27" hidden="false" customHeight="true" outlineLevel="0" collapsed="false">
      <c r="A603" s="318" t="s">
        <v>621</v>
      </c>
      <c r="B603" s="146" t="s">
        <v>330</v>
      </c>
      <c r="C603" s="319"/>
      <c r="D603" s="320"/>
      <c r="E603" s="321" t="n">
        <f aca="false">E602+1</f>
        <v>3803</v>
      </c>
      <c r="F603" s="322" t="s">
        <v>610</v>
      </c>
      <c r="G603" s="323"/>
      <c r="H603" s="320"/>
      <c r="I603" s="324"/>
      <c r="J603" s="320" t="s">
        <v>610</v>
      </c>
      <c r="K603" s="325" t="n">
        <v>38</v>
      </c>
      <c r="L603" s="326" t="s">
        <v>611</v>
      </c>
      <c r="M603" s="327"/>
      <c r="N603" s="326" t="s">
        <v>611</v>
      </c>
      <c r="O603" s="328"/>
      <c r="P603" s="328"/>
    </row>
    <row r="604" customFormat="false" ht="27" hidden="false" customHeight="true" outlineLevel="0" collapsed="false">
      <c r="A604" s="318" t="s">
        <v>621</v>
      </c>
      <c r="B604" s="146" t="s">
        <v>331</v>
      </c>
      <c r="C604" s="319"/>
      <c r="D604" s="320"/>
      <c r="E604" s="321" t="n">
        <f aca="false">E603+1</f>
        <v>3804</v>
      </c>
      <c r="F604" s="322" t="s">
        <v>610</v>
      </c>
      <c r="G604" s="323"/>
      <c r="H604" s="320"/>
      <c r="I604" s="324"/>
      <c r="J604" s="320" t="s">
        <v>610</v>
      </c>
      <c r="K604" s="325" t="n">
        <v>38</v>
      </c>
      <c r="L604" s="326" t="s">
        <v>611</v>
      </c>
      <c r="M604" s="327"/>
      <c r="N604" s="326" t="s">
        <v>611</v>
      </c>
      <c r="O604" s="328"/>
      <c r="P604" s="328"/>
    </row>
    <row r="605" customFormat="false" ht="27" hidden="false" customHeight="true" outlineLevel="0" collapsed="false">
      <c r="A605" s="318" t="s">
        <v>621</v>
      </c>
      <c r="B605" s="146" t="s">
        <v>332</v>
      </c>
      <c r="C605" s="319"/>
      <c r="D605" s="320"/>
      <c r="E605" s="321" t="n">
        <f aca="false">E604+1</f>
        <v>3805</v>
      </c>
      <c r="F605" s="322" t="s">
        <v>610</v>
      </c>
      <c r="G605" s="323"/>
      <c r="H605" s="320"/>
      <c r="I605" s="324"/>
      <c r="J605" s="320" t="s">
        <v>610</v>
      </c>
      <c r="K605" s="325" t="n">
        <v>38</v>
      </c>
      <c r="L605" s="326" t="s">
        <v>611</v>
      </c>
      <c r="M605" s="327"/>
      <c r="N605" s="326" t="s">
        <v>611</v>
      </c>
      <c r="O605" s="328"/>
      <c r="P605" s="328"/>
    </row>
    <row r="606" customFormat="false" ht="27" hidden="false" customHeight="true" outlineLevel="0" collapsed="false">
      <c r="A606" s="318" t="s">
        <v>621</v>
      </c>
      <c r="B606" s="146" t="s">
        <v>335</v>
      </c>
      <c r="C606" s="319"/>
      <c r="D606" s="320"/>
      <c r="E606" s="321" t="n">
        <f aca="false">E605+1</f>
        <v>3806</v>
      </c>
      <c r="F606" s="322" t="s">
        <v>610</v>
      </c>
      <c r="G606" s="323"/>
      <c r="H606" s="320"/>
      <c r="I606" s="324"/>
      <c r="J606" s="320" t="s">
        <v>610</v>
      </c>
      <c r="K606" s="325" t="n">
        <v>38</v>
      </c>
      <c r="L606" s="326" t="s">
        <v>611</v>
      </c>
      <c r="M606" s="327"/>
      <c r="N606" s="326" t="s">
        <v>611</v>
      </c>
      <c r="O606" s="328"/>
      <c r="P606" s="328"/>
    </row>
    <row r="607" customFormat="false" ht="27" hidden="false" customHeight="true" outlineLevel="0" collapsed="false">
      <c r="A607" s="318" t="s">
        <v>621</v>
      </c>
      <c r="B607" s="146" t="s">
        <v>612</v>
      </c>
      <c r="C607" s="319"/>
      <c r="D607" s="320"/>
      <c r="E607" s="321" t="n">
        <f aca="false">E606+1</f>
        <v>3807</v>
      </c>
      <c r="F607" s="322" t="s">
        <v>610</v>
      </c>
      <c r="G607" s="323"/>
      <c r="H607" s="320"/>
      <c r="I607" s="324"/>
      <c r="J607" s="320" t="s">
        <v>610</v>
      </c>
      <c r="K607" s="325" t="n">
        <v>38</v>
      </c>
      <c r="L607" s="326" t="s">
        <v>611</v>
      </c>
      <c r="M607" s="327"/>
      <c r="N607" s="326" t="s">
        <v>611</v>
      </c>
      <c r="O607" s="328"/>
      <c r="P607" s="328"/>
    </row>
    <row r="608" customFormat="false" ht="27" hidden="false" customHeight="true" outlineLevel="0" collapsed="false">
      <c r="A608" s="318" t="s">
        <v>621</v>
      </c>
      <c r="B608" s="146" t="s">
        <v>613</v>
      </c>
      <c r="C608" s="319"/>
      <c r="D608" s="320"/>
      <c r="E608" s="321" t="n">
        <f aca="false">E607+1</f>
        <v>3808</v>
      </c>
      <c r="F608" s="322" t="s">
        <v>610</v>
      </c>
      <c r="G608" s="323"/>
      <c r="H608" s="320"/>
      <c r="I608" s="324"/>
      <c r="J608" s="320" t="s">
        <v>610</v>
      </c>
      <c r="K608" s="325" t="n">
        <v>38</v>
      </c>
      <c r="L608" s="326" t="s">
        <v>611</v>
      </c>
      <c r="M608" s="327"/>
      <c r="N608" s="326" t="s">
        <v>611</v>
      </c>
      <c r="O608" s="328"/>
      <c r="P608" s="328"/>
    </row>
    <row r="609" customFormat="false" ht="27" hidden="false" customHeight="true" outlineLevel="0" collapsed="false">
      <c r="A609" s="318" t="s">
        <v>621</v>
      </c>
      <c r="B609" s="146" t="s">
        <v>614</v>
      </c>
      <c r="C609" s="319"/>
      <c r="D609" s="320"/>
      <c r="E609" s="321" t="n">
        <f aca="false">E608+1</f>
        <v>3809</v>
      </c>
      <c r="F609" s="322" t="s">
        <v>610</v>
      </c>
      <c r="G609" s="323"/>
      <c r="H609" s="320"/>
      <c r="I609" s="324"/>
      <c r="J609" s="320" t="s">
        <v>610</v>
      </c>
      <c r="K609" s="325" t="n">
        <v>38</v>
      </c>
      <c r="L609" s="326" t="s">
        <v>611</v>
      </c>
      <c r="M609" s="327"/>
      <c r="N609" s="326" t="s">
        <v>611</v>
      </c>
      <c r="O609" s="328"/>
      <c r="P609" s="328"/>
    </row>
    <row r="610" customFormat="false" ht="27" hidden="false" customHeight="true" outlineLevel="0" collapsed="false">
      <c r="A610" s="318" t="s">
        <v>621</v>
      </c>
      <c r="B610" s="146" t="s">
        <v>77</v>
      </c>
      <c r="C610" s="319"/>
      <c r="D610" s="320"/>
      <c r="E610" s="321" t="n">
        <f aca="false">E609+1</f>
        <v>3810</v>
      </c>
      <c r="F610" s="322" t="s">
        <v>610</v>
      </c>
      <c r="G610" s="323"/>
      <c r="H610" s="320"/>
      <c r="I610" s="324"/>
      <c r="J610" s="320" t="s">
        <v>610</v>
      </c>
      <c r="K610" s="325" t="n">
        <v>38</v>
      </c>
      <c r="L610" s="326" t="s">
        <v>611</v>
      </c>
      <c r="M610" s="327"/>
      <c r="N610" s="326" t="s">
        <v>611</v>
      </c>
      <c r="O610" s="328"/>
      <c r="P610" s="328"/>
    </row>
    <row r="611" customFormat="false" ht="27" hidden="false" customHeight="true" outlineLevel="0" collapsed="false">
      <c r="A611" s="318" t="s">
        <v>621</v>
      </c>
      <c r="B611" s="146" t="s">
        <v>81</v>
      </c>
      <c r="C611" s="319"/>
      <c r="D611" s="320"/>
      <c r="E611" s="321" t="n">
        <f aca="false">E610+1</f>
        <v>3811</v>
      </c>
      <c r="F611" s="322" t="s">
        <v>610</v>
      </c>
      <c r="G611" s="323"/>
      <c r="H611" s="320"/>
      <c r="I611" s="324"/>
      <c r="J611" s="320" t="s">
        <v>610</v>
      </c>
      <c r="K611" s="325" t="n">
        <v>38</v>
      </c>
      <c r="L611" s="326" t="s">
        <v>611</v>
      </c>
      <c r="M611" s="327"/>
      <c r="N611" s="326" t="s">
        <v>611</v>
      </c>
      <c r="O611" s="328"/>
      <c r="P611" s="328"/>
    </row>
    <row r="612" customFormat="false" ht="27" hidden="false" customHeight="true" outlineLevel="0" collapsed="false">
      <c r="A612" s="318" t="s">
        <v>621</v>
      </c>
      <c r="B612" s="146" t="s">
        <v>85</v>
      </c>
      <c r="C612" s="319"/>
      <c r="D612" s="320"/>
      <c r="E612" s="321" t="n">
        <f aca="false">E611+1</f>
        <v>3812</v>
      </c>
      <c r="F612" s="322" t="s">
        <v>610</v>
      </c>
      <c r="G612" s="323"/>
      <c r="H612" s="320"/>
      <c r="I612" s="324"/>
      <c r="J612" s="320" t="s">
        <v>610</v>
      </c>
      <c r="K612" s="325" t="n">
        <v>38</v>
      </c>
      <c r="L612" s="326" t="s">
        <v>611</v>
      </c>
      <c r="M612" s="327"/>
      <c r="N612" s="326" t="s">
        <v>611</v>
      </c>
      <c r="O612" s="328"/>
      <c r="P612" s="328"/>
    </row>
    <row r="613" customFormat="false" ht="27" hidden="false" customHeight="true" outlineLevel="0" collapsed="false">
      <c r="A613" s="318" t="s">
        <v>621</v>
      </c>
      <c r="B613" s="146" t="s">
        <v>88</v>
      </c>
      <c r="C613" s="319"/>
      <c r="D613" s="320"/>
      <c r="E613" s="321" t="n">
        <f aca="false">E612+1</f>
        <v>3813</v>
      </c>
      <c r="F613" s="322" t="s">
        <v>610</v>
      </c>
      <c r="G613" s="323"/>
      <c r="H613" s="320"/>
      <c r="I613" s="324"/>
      <c r="J613" s="320" t="s">
        <v>610</v>
      </c>
      <c r="K613" s="325" t="n">
        <v>38</v>
      </c>
      <c r="L613" s="326" t="s">
        <v>611</v>
      </c>
      <c r="M613" s="327"/>
      <c r="N613" s="326" t="s">
        <v>611</v>
      </c>
      <c r="O613" s="328"/>
      <c r="P613" s="328"/>
    </row>
    <row r="614" customFormat="false" ht="27" hidden="false" customHeight="true" outlineLevel="0" collapsed="false">
      <c r="A614" s="318" t="s">
        <v>621</v>
      </c>
      <c r="B614" s="146" t="s">
        <v>91</v>
      </c>
      <c r="C614" s="319"/>
      <c r="D614" s="320"/>
      <c r="E614" s="321" t="n">
        <f aca="false">E613+1</f>
        <v>3814</v>
      </c>
      <c r="F614" s="322" t="s">
        <v>610</v>
      </c>
      <c r="G614" s="323"/>
      <c r="H614" s="320"/>
      <c r="I614" s="324"/>
      <c r="J614" s="320" t="s">
        <v>610</v>
      </c>
      <c r="K614" s="325" t="n">
        <v>38</v>
      </c>
      <c r="L614" s="326" t="s">
        <v>611</v>
      </c>
      <c r="M614" s="327"/>
      <c r="N614" s="326" t="s">
        <v>611</v>
      </c>
      <c r="O614" s="328"/>
      <c r="P614" s="328"/>
    </row>
    <row r="615" customFormat="false" ht="27" hidden="false" customHeight="true" outlineLevel="0" collapsed="false">
      <c r="A615" s="329" t="s">
        <v>621</v>
      </c>
      <c r="B615" s="217" t="s">
        <v>414</v>
      </c>
      <c r="C615" s="330"/>
      <c r="D615" s="331"/>
      <c r="E615" s="332" t="n">
        <f aca="false">E614+1</f>
        <v>3815</v>
      </c>
      <c r="F615" s="333" t="s">
        <v>610</v>
      </c>
      <c r="G615" s="334"/>
      <c r="H615" s="331"/>
      <c r="I615" s="335"/>
      <c r="J615" s="331" t="s">
        <v>610</v>
      </c>
      <c r="K615" s="336" t="n">
        <v>38</v>
      </c>
      <c r="L615" s="337" t="s">
        <v>611</v>
      </c>
      <c r="M615" s="338"/>
      <c r="N615" s="337" t="s">
        <v>611</v>
      </c>
      <c r="O615" s="339"/>
      <c r="P615" s="339"/>
    </row>
    <row r="616" customFormat="false" ht="27" hidden="false" customHeight="true" outlineLevel="0" collapsed="false">
      <c r="A616" s="308" t="s">
        <v>622</v>
      </c>
      <c r="B616" s="65" t="s">
        <v>76</v>
      </c>
      <c r="C616" s="309"/>
      <c r="D616" s="310"/>
      <c r="E616" s="340" t="n">
        <v>3900</v>
      </c>
      <c r="F616" s="312" t="s">
        <v>610</v>
      </c>
      <c r="G616" s="341"/>
      <c r="H616" s="310"/>
      <c r="I616" s="342"/>
      <c r="J616" s="310" t="s">
        <v>610</v>
      </c>
      <c r="K616" s="314" t="n">
        <v>39</v>
      </c>
      <c r="L616" s="310" t="s">
        <v>611</v>
      </c>
      <c r="M616" s="315"/>
      <c r="N616" s="310" t="s">
        <v>611</v>
      </c>
      <c r="O616" s="317"/>
      <c r="P616" s="317"/>
    </row>
    <row r="617" customFormat="false" ht="27" hidden="false" customHeight="true" outlineLevel="0" collapsed="false">
      <c r="A617" s="318" t="s">
        <v>622</v>
      </c>
      <c r="B617" s="146" t="s">
        <v>94</v>
      </c>
      <c r="C617" s="319"/>
      <c r="D617" s="320"/>
      <c r="E617" s="321" t="n">
        <f aca="false">E616+1</f>
        <v>3901</v>
      </c>
      <c r="F617" s="322" t="s">
        <v>610</v>
      </c>
      <c r="G617" s="323"/>
      <c r="H617" s="320"/>
      <c r="I617" s="324"/>
      <c r="J617" s="320" t="s">
        <v>610</v>
      </c>
      <c r="K617" s="325" t="n">
        <v>39</v>
      </c>
      <c r="L617" s="326" t="s">
        <v>611</v>
      </c>
      <c r="M617" s="327"/>
      <c r="N617" s="326" t="s">
        <v>611</v>
      </c>
      <c r="O617" s="328"/>
      <c r="P617" s="328"/>
    </row>
    <row r="618" customFormat="false" ht="27" hidden="false" customHeight="true" outlineLevel="0" collapsed="false">
      <c r="A618" s="318" t="s">
        <v>622</v>
      </c>
      <c r="B618" s="146" t="s">
        <v>328</v>
      </c>
      <c r="C618" s="319"/>
      <c r="D618" s="320"/>
      <c r="E618" s="321" t="n">
        <f aca="false">E617+1</f>
        <v>3902</v>
      </c>
      <c r="F618" s="322" t="s">
        <v>610</v>
      </c>
      <c r="G618" s="323"/>
      <c r="H618" s="320"/>
      <c r="I618" s="324"/>
      <c r="J618" s="320" t="s">
        <v>610</v>
      </c>
      <c r="K618" s="325" t="n">
        <v>39</v>
      </c>
      <c r="L618" s="326" t="s">
        <v>611</v>
      </c>
      <c r="M618" s="327"/>
      <c r="N618" s="326" t="s">
        <v>611</v>
      </c>
      <c r="O618" s="328"/>
      <c r="P618" s="328"/>
    </row>
    <row r="619" customFormat="false" ht="27" hidden="false" customHeight="true" outlineLevel="0" collapsed="false">
      <c r="A619" s="318" t="s">
        <v>622</v>
      </c>
      <c r="B619" s="146" t="s">
        <v>330</v>
      </c>
      <c r="C619" s="319"/>
      <c r="D619" s="320"/>
      <c r="E619" s="321" t="n">
        <f aca="false">E618+1</f>
        <v>3903</v>
      </c>
      <c r="F619" s="322" t="s">
        <v>610</v>
      </c>
      <c r="G619" s="323"/>
      <c r="H619" s="320"/>
      <c r="I619" s="324"/>
      <c r="J619" s="320" t="s">
        <v>610</v>
      </c>
      <c r="K619" s="325" t="n">
        <v>39</v>
      </c>
      <c r="L619" s="326" t="s">
        <v>611</v>
      </c>
      <c r="M619" s="327"/>
      <c r="N619" s="326" t="s">
        <v>611</v>
      </c>
      <c r="O619" s="328"/>
      <c r="P619" s="328"/>
    </row>
    <row r="620" customFormat="false" ht="27" hidden="false" customHeight="true" outlineLevel="0" collapsed="false">
      <c r="A620" s="318" t="s">
        <v>622</v>
      </c>
      <c r="B620" s="146" t="s">
        <v>331</v>
      </c>
      <c r="C620" s="319"/>
      <c r="D620" s="320"/>
      <c r="E620" s="321" t="n">
        <f aca="false">E619+1</f>
        <v>3904</v>
      </c>
      <c r="F620" s="322" t="s">
        <v>610</v>
      </c>
      <c r="G620" s="323"/>
      <c r="H620" s="320"/>
      <c r="I620" s="324"/>
      <c r="J620" s="320" t="s">
        <v>610</v>
      </c>
      <c r="K620" s="325" t="n">
        <v>39</v>
      </c>
      <c r="L620" s="326" t="s">
        <v>611</v>
      </c>
      <c r="M620" s="327"/>
      <c r="N620" s="326" t="s">
        <v>611</v>
      </c>
      <c r="O620" s="328"/>
      <c r="P620" s="328"/>
    </row>
    <row r="621" customFormat="false" ht="27" hidden="false" customHeight="true" outlineLevel="0" collapsed="false">
      <c r="A621" s="318" t="s">
        <v>622</v>
      </c>
      <c r="B621" s="146" t="s">
        <v>332</v>
      </c>
      <c r="C621" s="319"/>
      <c r="D621" s="320"/>
      <c r="E621" s="321" t="n">
        <f aca="false">E620+1</f>
        <v>3905</v>
      </c>
      <c r="F621" s="322" t="s">
        <v>610</v>
      </c>
      <c r="G621" s="323"/>
      <c r="H621" s="320"/>
      <c r="I621" s="324"/>
      <c r="J621" s="320" t="s">
        <v>610</v>
      </c>
      <c r="K621" s="325" t="n">
        <v>39</v>
      </c>
      <c r="L621" s="326" t="s">
        <v>611</v>
      </c>
      <c r="M621" s="327"/>
      <c r="N621" s="326" t="s">
        <v>611</v>
      </c>
      <c r="O621" s="328"/>
      <c r="P621" s="328"/>
    </row>
    <row r="622" customFormat="false" ht="27" hidden="false" customHeight="true" outlineLevel="0" collapsed="false">
      <c r="A622" s="318" t="s">
        <v>622</v>
      </c>
      <c r="B622" s="146" t="s">
        <v>335</v>
      </c>
      <c r="C622" s="319"/>
      <c r="D622" s="320"/>
      <c r="E622" s="321" t="n">
        <f aca="false">E621+1</f>
        <v>3906</v>
      </c>
      <c r="F622" s="322" t="s">
        <v>610</v>
      </c>
      <c r="G622" s="323"/>
      <c r="H622" s="320"/>
      <c r="I622" s="324"/>
      <c r="J622" s="320" t="s">
        <v>610</v>
      </c>
      <c r="K622" s="325" t="n">
        <v>39</v>
      </c>
      <c r="L622" s="326" t="s">
        <v>611</v>
      </c>
      <c r="M622" s="327"/>
      <c r="N622" s="326" t="s">
        <v>611</v>
      </c>
      <c r="O622" s="328"/>
      <c r="P622" s="328"/>
    </row>
    <row r="623" customFormat="false" ht="27" hidden="false" customHeight="true" outlineLevel="0" collapsed="false">
      <c r="A623" s="318" t="s">
        <v>622</v>
      </c>
      <c r="B623" s="146" t="s">
        <v>612</v>
      </c>
      <c r="C623" s="319"/>
      <c r="D623" s="320"/>
      <c r="E623" s="321" t="n">
        <f aca="false">E622+1</f>
        <v>3907</v>
      </c>
      <c r="F623" s="322" t="s">
        <v>610</v>
      </c>
      <c r="G623" s="323"/>
      <c r="H623" s="320"/>
      <c r="I623" s="324"/>
      <c r="J623" s="320" t="s">
        <v>610</v>
      </c>
      <c r="K623" s="325" t="n">
        <v>39</v>
      </c>
      <c r="L623" s="326" t="s">
        <v>611</v>
      </c>
      <c r="M623" s="327"/>
      <c r="N623" s="326" t="s">
        <v>611</v>
      </c>
      <c r="O623" s="328"/>
      <c r="P623" s="328"/>
    </row>
    <row r="624" customFormat="false" ht="27" hidden="false" customHeight="true" outlineLevel="0" collapsed="false">
      <c r="A624" s="318" t="s">
        <v>622</v>
      </c>
      <c r="B624" s="146" t="s">
        <v>613</v>
      </c>
      <c r="C624" s="319"/>
      <c r="D624" s="320"/>
      <c r="E624" s="321" t="n">
        <f aca="false">E623+1</f>
        <v>3908</v>
      </c>
      <c r="F624" s="322" t="s">
        <v>610</v>
      </c>
      <c r="G624" s="323"/>
      <c r="H624" s="320"/>
      <c r="I624" s="324"/>
      <c r="J624" s="320" t="s">
        <v>610</v>
      </c>
      <c r="K624" s="325" t="n">
        <v>39</v>
      </c>
      <c r="L624" s="326" t="s">
        <v>611</v>
      </c>
      <c r="M624" s="327"/>
      <c r="N624" s="326" t="s">
        <v>611</v>
      </c>
      <c r="O624" s="328"/>
      <c r="P624" s="328"/>
    </row>
    <row r="625" customFormat="false" ht="27" hidden="false" customHeight="true" outlineLevel="0" collapsed="false">
      <c r="A625" s="318" t="s">
        <v>622</v>
      </c>
      <c r="B625" s="146" t="s">
        <v>614</v>
      </c>
      <c r="C625" s="319"/>
      <c r="D625" s="320"/>
      <c r="E625" s="321" t="n">
        <f aca="false">E624+1</f>
        <v>3909</v>
      </c>
      <c r="F625" s="322" t="s">
        <v>610</v>
      </c>
      <c r="G625" s="323"/>
      <c r="H625" s="320"/>
      <c r="I625" s="324"/>
      <c r="J625" s="320" t="s">
        <v>610</v>
      </c>
      <c r="K625" s="325" t="n">
        <v>39</v>
      </c>
      <c r="L625" s="326" t="s">
        <v>611</v>
      </c>
      <c r="M625" s="327"/>
      <c r="N625" s="326" t="s">
        <v>611</v>
      </c>
      <c r="O625" s="328"/>
      <c r="P625" s="328"/>
    </row>
    <row r="626" customFormat="false" ht="27" hidden="false" customHeight="true" outlineLevel="0" collapsed="false">
      <c r="A626" s="318" t="s">
        <v>622</v>
      </c>
      <c r="B626" s="146" t="s">
        <v>77</v>
      </c>
      <c r="C626" s="319"/>
      <c r="D626" s="320"/>
      <c r="E626" s="321" t="n">
        <f aca="false">E625+1</f>
        <v>3910</v>
      </c>
      <c r="F626" s="322" t="s">
        <v>610</v>
      </c>
      <c r="G626" s="323"/>
      <c r="H626" s="320"/>
      <c r="I626" s="324"/>
      <c r="J626" s="320" t="s">
        <v>610</v>
      </c>
      <c r="K626" s="325" t="n">
        <v>39</v>
      </c>
      <c r="L626" s="326" t="s">
        <v>611</v>
      </c>
      <c r="M626" s="327"/>
      <c r="N626" s="326" t="s">
        <v>611</v>
      </c>
      <c r="O626" s="328"/>
      <c r="P626" s="328"/>
    </row>
    <row r="627" customFormat="false" ht="27" hidden="false" customHeight="true" outlineLevel="0" collapsed="false">
      <c r="A627" s="318" t="s">
        <v>622</v>
      </c>
      <c r="B627" s="146" t="s">
        <v>81</v>
      </c>
      <c r="C627" s="319"/>
      <c r="D627" s="320"/>
      <c r="E627" s="321" t="n">
        <f aca="false">E626+1</f>
        <v>3911</v>
      </c>
      <c r="F627" s="322" t="s">
        <v>610</v>
      </c>
      <c r="G627" s="323"/>
      <c r="H627" s="320"/>
      <c r="I627" s="324"/>
      <c r="J627" s="320" t="s">
        <v>610</v>
      </c>
      <c r="K627" s="325" t="n">
        <v>39</v>
      </c>
      <c r="L627" s="326" t="s">
        <v>611</v>
      </c>
      <c r="M627" s="327"/>
      <c r="N627" s="326" t="s">
        <v>611</v>
      </c>
      <c r="O627" s="328"/>
      <c r="P627" s="328"/>
    </row>
    <row r="628" customFormat="false" ht="27" hidden="false" customHeight="true" outlineLevel="0" collapsed="false">
      <c r="A628" s="318" t="s">
        <v>622</v>
      </c>
      <c r="B628" s="146" t="s">
        <v>85</v>
      </c>
      <c r="C628" s="319"/>
      <c r="D628" s="320"/>
      <c r="E628" s="321" t="n">
        <f aca="false">E627+1</f>
        <v>3912</v>
      </c>
      <c r="F628" s="322" t="s">
        <v>610</v>
      </c>
      <c r="G628" s="323"/>
      <c r="H628" s="320"/>
      <c r="I628" s="324"/>
      <c r="J628" s="320" t="s">
        <v>610</v>
      </c>
      <c r="K628" s="325" t="n">
        <v>39</v>
      </c>
      <c r="L628" s="326" t="s">
        <v>611</v>
      </c>
      <c r="M628" s="327"/>
      <c r="N628" s="326" t="s">
        <v>611</v>
      </c>
      <c r="O628" s="328"/>
      <c r="P628" s="328"/>
    </row>
    <row r="629" customFormat="false" ht="27" hidden="false" customHeight="true" outlineLevel="0" collapsed="false">
      <c r="A629" s="318" t="s">
        <v>622</v>
      </c>
      <c r="B629" s="146" t="s">
        <v>88</v>
      </c>
      <c r="C629" s="319"/>
      <c r="D629" s="320"/>
      <c r="E629" s="321" t="n">
        <f aca="false">E628+1</f>
        <v>3913</v>
      </c>
      <c r="F629" s="322" t="s">
        <v>610</v>
      </c>
      <c r="G629" s="323"/>
      <c r="H629" s="320"/>
      <c r="I629" s="324"/>
      <c r="J629" s="320" t="s">
        <v>610</v>
      </c>
      <c r="K629" s="325" t="n">
        <v>39</v>
      </c>
      <c r="L629" s="326" t="s">
        <v>611</v>
      </c>
      <c r="M629" s="327"/>
      <c r="N629" s="326" t="s">
        <v>611</v>
      </c>
      <c r="O629" s="328"/>
      <c r="P629" s="328"/>
    </row>
    <row r="630" customFormat="false" ht="27" hidden="false" customHeight="true" outlineLevel="0" collapsed="false">
      <c r="A630" s="318" t="s">
        <v>622</v>
      </c>
      <c r="B630" s="146" t="s">
        <v>91</v>
      </c>
      <c r="C630" s="319"/>
      <c r="D630" s="320"/>
      <c r="E630" s="321" t="n">
        <f aca="false">E629+1</f>
        <v>3914</v>
      </c>
      <c r="F630" s="322" t="s">
        <v>610</v>
      </c>
      <c r="G630" s="323"/>
      <c r="H630" s="320"/>
      <c r="I630" s="324"/>
      <c r="J630" s="320" t="s">
        <v>610</v>
      </c>
      <c r="K630" s="325" t="n">
        <v>39</v>
      </c>
      <c r="L630" s="326" t="s">
        <v>611</v>
      </c>
      <c r="M630" s="327"/>
      <c r="N630" s="326" t="s">
        <v>611</v>
      </c>
      <c r="O630" s="328"/>
      <c r="P630" s="328"/>
    </row>
    <row r="631" customFormat="false" ht="27" hidden="false" customHeight="true" outlineLevel="0" collapsed="false">
      <c r="A631" s="329" t="s">
        <v>622</v>
      </c>
      <c r="B631" s="217" t="s">
        <v>414</v>
      </c>
      <c r="C631" s="330"/>
      <c r="D631" s="331"/>
      <c r="E631" s="332" t="n">
        <f aca="false">E630+1</f>
        <v>3915</v>
      </c>
      <c r="F631" s="333" t="s">
        <v>610</v>
      </c>
      <c r="G631" s="334"/>
      <c r="H631" s="331"/>
      <c r="I631" s="335"/>
      <c r="J631" s="331" t="s">
        <v>610</v>
      </c>
      <c r="K631" s="336" t="n">
        <v>39</v>
      </c>
      <c r="L631" s="337" t="s">
        <v>611</v>
      </c>
      <c r="M631" s="338"/>
      <c r="N631" s="337" t="s">
        <v>611</v>
      </c>
      <c r="O631" s="339"/>
      <c r="P631" s="339"/>
    </row>
    <row r="632" customFormat="false" ht="27" hidden="false" customHeight="true" outlineLevel="0" collapsed="false">
      <c r="A632" s="308" t="s">
        <v>623</v>
      </c>
      <c r="B632" s="65" t="s">
        <v>76</v>
      </c>
      <c r="C632" s="309"/>
      <c r="D632" s="310"/>
      <c r="E632" s="340" t="n">
        <v>4000</v>
      </c>
      <c r="F632" s="312" t="s">
        <v>610</v>
      </c>
      <c r="G632" s="341"/>
      <c r="H632" s="310"/>
      <c r="I632" s="342"/>
      <c r="J632" s="310" t="s">
        <v>610</v>
      </c>
      <c r="K632" s="314" t="n">
        <v>40</v>
      </c>
      <c r="L632" s="310" t="s">
        <v>611</v>
      </c>
      <c r="M632" s="315"/>
      <c r="N632" s="310" t="s">
        <v>611</v>
      </c>
      <c r="O632" s="317"/>
      <c r="P632" s="317"/>
    </row>
    <row r="633" customFormat="false" ht="27" hidden="false" customHeight="true" outlineLevel="0" collapsed="false">
      <c r="A633" s="318" t="s">
        <v>623</v>
      </c>
      <c r="B633" s="146" t="s">
        <v>94</v>
      </c>
      <c r="C633" s="319"/>
      <c r="D633" s="320"/>
      <c r="E633" s="321" t="n">
        <f aca="false">E632+1</f>
        <v>4001</v>
      </c>
      <c r="F633" s="322" t="s">
        <v>610</v>
      </c>
      <c r="G633" s="323"/>
      <c r="H633" s="320"/>
      <c r="I633" s="324"/>
      <c r="J633" s="320" t="s">
        <v>610</v>
      </c>
      <c r="K633" s="325" t="n">
        <v>40</v>
      </c>
      <c r="L633" s="326" t="s">
        <v>611</v>
      </c>
      <c r="M633" s="327"/>
      <c r="N633" s="326" t="s">
        <v>611</v>
      </c>
      <c r="O633" s="328"/>
      <c r="P633" s="328"/>
    </row>
    <row r="634" customFormat="false" ht="27" hidden="false" customHeight="true" outlineLevel="0" collapsed="false">
      <c r="A634" s="318" t="s">
        <v>623</v>
      </c>
      <c r="B634" s="146" t="s">
        <v>328</v>
      </c>
      <c r="C634" s="319"/>
      <c r="D634" s="320"/>
      <c r="E634" s="321" t="n">
        <f aca="false">E633+1</f>
        <v>4002</v>
      </c>
      <c r="F634" s="322" t="s">
        <v>610</v>
      </c>
      <c r="G634" s="323"/>
      <c r="H634" s="320"/>
      <c r="I634" s="324"/>
      <c r="J634" s="320" t="s">
        <v>610</v>
      </c>
      <c r="K634" s="325" t="n">
        <v>40</v>
      </c>
      <c r="L634" s="326" t="s">
        <v>611</v>
      </c>
      <c r="M634" s="327"/>
      <c r="N634" s="326" t="s">
        <v>611</v>
      </c>
      <c r="O634" s="328"/>
      <c r="P634" s="328"/>
    </row>
    <row r="635" customFormat="false" ht="27" hidden="false" customHeight="true" outlineLevel="0" collapsed="false">
      <c r="A635" s="318" t="s">
        <v>623</v>
      </c>
      <c r="B635" s="146" t="s">
        <v>330</v>
      </c>
      <c r="C635" s="319"/>
      <c r="D635" s="320"/>
      <c r="E635" s="321" t="n">
        <f aca="false">E634+1</f>
        <v>4003</v>
      </c>
      <c r="F635" s="322" t="s">
        <v>610</v>
      </c>
      <c r="G635" s="323"/>
      <c r="H635" s="320"/>
      <c r="I635" s="324"/>
      <c r="J635" s="320" t="s">
        <v>610</v>
      </c>
      <c r="K635" s="325" t="n">
        <v>40</v>
      </c>
      <c r="L635" s="326" t="s">
        <v>611</v>
      </c>
      <c r="M635" s="327"/>
      <c r="N635" s="326" t="s">
        <v>611</v>
      </c>
      <c r="O635" s="328"/>
      <c r="P635" s="328"/>
    </row>
    <row r="636" customFormat="false" ht="27" hidden="false" customHeight="true" outlineLevel="0" collapsed="false">
      <c r="A636" s="318" t="s">
        <v>623</v>
      </c>
      <c r="B636" s="146" t="s">
        <v>331</v>
      </c>
      <c r="C636" s="319"/>
      <c r="D636" s="320"/>
      <c r="E636" s="321" t="n">
        <f aca="false">E635+1</f>
        <v>4004</v>
      </c>
      <c r="F636" s="322" t="s">
        <v>610</v>
      </c>
      <c r="G636" s="323"/>
      <c r="H636" s="320"/>
      <c r="I636" s="324"/>
      <c r="J636" s="320" t="s">
        <v>610</v>
      </c>
      <c r="K636" s="325" t="n">
        <v>40</v>
      </c>
      <c r="L636" s="326" t="s">
        <v>611</v>
      </c>
      <c r="M636" s="327"/>
      <c r="N636" s="326" t="s">
        <v>611</v>
      </c>
      <c r="O636" s="328"/>
      <c r="P636" s="328"/>
    </row>
    <row r="637" customFormat="false" ht="27" hidden="false" customHeight="true" outlineLevel="0" collapsed="false">
      <c r="A637" s="318" t="s">
        <v>623</v>
      </c>
      <c r="B637" s="146" t="s">
        <v>332</v>
      </c>
      <c r="C637" s="319"/>
      <c r="D637" s="320"/>
      <c r="E637" s="321" t="n">
        <f aca="false">E636+1</f>
        <v>4005</v>
      </c>
      <c r="F637" s="322" t="s">
        <v>610</v>
      </c>
      <c r="G637" s="323"/>
      <c r="H637" s="320"/>
      <c r="I637" s="324"/>
      <c r="J637" s="320" t="s">
        <v>610</v>
      </c>
      <c r="K637" s="325" t="n">
        <v>40</v>
      </c>
      <c r="L637" s="326" t="s">
        <v>611</v>
      </c>
      <c r="M637" s="327"/>
      <c r="N637" s="326" t="s">
        <v>611</v>
      </c>
      <c r="O637" s="328"/>
      <c r="P637" s="328"/>
    </row>
    <row r="638" customFormat="false" ht="27" hidden="false" customHeight="true" outlineLevel="0" collapsed="false">
      <c r="A638" s="318" t="s">
        <v>623</v>
      </c>
      <c r="B638" s="146" t="s">
        <v>335</v>
      </c>
      <c r="C638" s="319"/>
      <c r="D638" s="320"/>
      <c r="E638" s="321" t="n">
        <f aca="false">E637+1</f>
        <v>4006</v>
      </c>
      <c r="F638" s="322" t="s">
        <v>610</v>
      </c>
      <c r="G638" s="323"/>
      <c r="H638" s="320"/>
      <c r="I638" s="324"/>
      <c r="J638" s="320" t="s">
        <v>610</v>
      </c>
      <c r="K638" s="325" t="n">
        <v>40</v>
      </c>
      <c r="L638" s="326" t="s">
        <v>611</v>
      </c>
      <c r="M638" s="327"/>
      <c r="N638" s="326" t="s">
        <v>611</v>
      </c>
      <c r="O638" s="328"/>
      <c r="P638" s="328"/>
    </row>
    <row r="639" customFormat="false" ht="27" hidden="false" customHeight="true" outlineLevel="0" collapsed="false">
      <c r="A639" s="318" t="s">
        <v>623</v>
      </c>
      <c r="B639" s="146" t="s">
        <v>612</v>
      </c>
      <c r="C639" s="319"/>
      <c r="D639" s="320"/>
      <c r="E639" s="321" t="n">
        <f aca="false">E638+1</f>
        <v>4007</v>
      </c>
      <c r="F639" s="322" t="s">
        <v>610</v>
      </c>
      <c r="G639" s="323"/>
      <c r="H639" s="320"/>
      <c r="I639" s="324"/>
      <c r="J639" s="320" t="s">
        <v>610</v>
      </c>
      <c r="K639" s="325" t="n">
        <v>40</v>
      </c>
      <c r="L639" s="326" t="s">
        <v>611</v>
      </c>
      <c r="M639" s="327"/>
      <c r="N639" s="326" t="s">
        <v>611</v>
      </c>
      <c r="O639" s="328"/>
      <c r="P639" s="328"/>
    </row>
    <row r="640" customFormat="false" ht="27" hidden="false" customHeight="true" outlineLevel="0" collapsed="false">
      <c r="A640" s="318" t="s">
        <v>623</v>
      </c>
      <c r="B640" s="146" t="s">
        <v>613</v>
      </c>
      <c r="C640" s="319"/>
      <c r="D640" s="320"/>
      <c r="E640" s="321" t="n">
        <f aca="false">E639+1</f>
        <v>4008</v>
      </c>
      <c r="F640" s="322" t="s">
        <v>610</v>
      </c>
      <c r="G640" s="323"/>
      <c r="H640" s="320"/>
      <c r="I640" s="324"/>
      <c r="J640" s="320" t="s">
        <v>610</v>
      </c>
      <c r="K640" s="325" t="n">
        <v>40</v>
      </c>
      <c r="L640" s="326" t="s">
        <v>611</v>
      </c>
      <c r="M640" s="327"/>
      <c r="N640" s="326" t="s">
        <v>611</v>
      </c>
      <c r="O640" s="328"/>
      <c r="P640" s="328"/>
    </row>
    <row r="641" customFormat="false" ht="27" hidden="false" customHeight="true" outlineLevel="0" collapsed="false">
      <c r="A641" s="318" t="s">
        <v>623</v>
      </c>
      <c r="B641" s="146" t="s">
        <v>614</v>
      </c>
      <c r="C641" s="319"/>
      <c r="D641" s="320"/>
      <c r="E641" s="321" t="n">
        <f aca="false">E640+1</f>
        <v>4009</v>
      </c>
      <c r="F641" s="322" t="s">
        <v>610</v>
      </c>
      <c r="G641" s="323"/>
      <c r="H641" s="320"/>
      <c r="I641" s="324"/>
      <c r="J641" s="320" t="s">
        <v>610</v>
      </c>
      <c r="K641" s="325" t="n">
        <v>40</v>
      </c>
      <c r="L641" s="326" t="s">
        <v>611</v>
      </c>
      <c r="M641" s="327"/>
      <c r="N641" s="326" t="s">
        <v>611</v>
      </c>
      <c r="O641" s="328"/>
      <c r="P641" s="328"/>
    </row>
    <row r="642" customFormat="false" ht="27" hidden="false" customHeight="true" outlineLevel="0" collapsed="false">
      <c r="A642" s="318" t="s">
        <v>623</v>
      </c>
      <c r="B642" s="146" t="s">
        <v>77</v>
      </c>
      <c r="C642" s="319"/>
      <c r="D642" s="320"/>
      <c r="E642" s="321" t="n">
        <f aca="false">E641+1</f>
        <v>4010</v>
      </c>
      <c r="F642" s="322" t="s">
        <v>610</v>
      </c>
      <c r="G642" s="323"/>
      <c r="H642" s="320"/>
      <c r="I642" s="324"/>
      <c r="J642" s="320" t="s">
        <v>610</v>
      </c>
      <c r="K642" s="325" t="n">
        <v>40</v>
      </c>
      <c r="L642" s="326" t="s">
        <v>611</v>
      </c>
      <c r="M642" s="327"/>
      <c r="N642" s="326" t="s">
        <v>611</v>
      </c>
      <c r="O642" s="328"/>
      <c r="P642" s="328"/>
    </row>
    <row r="643" customFormat="false" ht="27" hidden="false" customHeight="true" outlineLevel="0" collapsed="false">
      <c r="A643" s="318" t="s">
        <v>623</v>
      </c>
      <c r="B643" s="146" t="s">
        <v>81</v>
      </c>
      <c r="C643" s="319"/>
      <c r="D643" s="320"/>
      <c r="E643" s="321" t="n">
        <f aca="false">E642+1</f>
        <v>4011</v>
      </c>
      <c r="F643" s="322" t="s">
        <v>610</v>
      </c>
      <c r="G643" s="323"/>
      <c r="H643" s="320"/>
      <c r="I643" s="324"/>
      <c r="J643" s="320" t="s">
        <v>610</v>
      </c>
      <c r="K643" s="325" t="n">
        <v>40</v>
      </c>
      <c r="L643" s="326" t="s">
        <v>611</v>
      </c>
      <c r="M643" s="327"/>
      <c r="N643" s="326" t="s">
        <v>611</v>
      </c>
      <c r="O643" s="328"/>
      <c r="P643" s="328"/>
    </row>
    <row r="644" customFormat="false" ht="27" hidden="false" customHeight="true" outlineLevel="0" collapsed="false">
      <c r="A644" s="318" t="s">
        <v>623</v>
      </c>
      <c r="B644" s="146" t="s">
        <v>85</v>
      </c>
      <c r="C644" s="319"/>
      <c r="D644" s="320"/>
      <c r="E644" s="321" t="n">
        <f aca="false">E643+1</f>
        <v>4012</v>
      </c>
      <c r="F644" s="322" t="s">
        <v>610</v>
      </c>
      <c r="G644" s="323"/>
      <c r="H644" s="320"/>
      <c r="I644" s="324"/>
      <c r="J644" s="320" t="s">
        <v>610</v>
      </c>
      <c r="K644" s="325" t="n">
        <v>40</v>
      </c>
      <c r="L644" s="326" t="s">
        <v>611</v>
      </c>
      <c r="M644" s="327"/>
      <c r="N644" s="326" t="s">
        <v>611</v>
      </c>
      <c r="O644" s="328"/>
      <c r="P644" s="328"/>
    </row>
    <row r="645" customFormat="false" ht="27" hidden="false" customHeight="true" outlineLevel="0" collapsed="false">
      <c r="A645" s="318" t="s">
        <v>623</v>
      </c>
      <c r="B645" s="146" t="s">
        <v>88</v>
      </c>
      <c r="C645" s="319"/>
      <c r="D645" s="320"/>
      <c r="E645" s="321" t="n">
        <f aca="false">E644+1</f>
        <v>4013</v>
      </c>
      <c r="F645" s="322" t="s">
        <v>610</v>
      </c>
      <c r="G645" s="323"/>
      <c r="H645" s="320"/>
      <c r="I645" s="324"/>
      <c r="J645" s="320" t="s">
        <v>610</v>
      </c>
      <c r="K645" s="325" t="n">
        <v>40</v>
      </c>
      <c r="L645" s="326" t="s">
        <v>611</v>
      </c>
      <c r="M645" s="327"/>
      <c r="N645" s="326" t="s">
        <v>611</v>
      </c>
      <c r="O645" s="328"/>
      <c r="P645" s="328"/>
    </row>
    <row r="646" customFormat="false" ht="27" hidden="false" customHeight="true" outlineLevel="0" collapsed="false">
      <c r="A646" s="318" t="s">
        <v>623</v>
      </c>
      <c r="B646" s="146" t="s">
        <v>91</v>
      </c>
      <c r="C646" s="319"/>
      <c r="D646" s="320"/>
      <c r="E646" s="321" t="n">
        <f aca="false">E645+1</f>
        <v>4014</v>
      </c>
      <c r="F646" s="322" t="s">
        <v>610</v>
      </c>
      <c r="G646" s="323"/>
      <c r="H646" s="320"/>
      <c r="I646" s="324"/>
      <c r="J646" s="320" t="s">
        <v>610</v>
      </c>
      <c r="K646" s="325" t="n">
        <v>40</v>
      </c>
      <c r="L646" s="326" t="s">
        <v>611</v>
      </c>
      <c r="M646" s="327"/>
      <c r="N646" s="326" t="s">
        <v>611</v>
      </c>
      <c r="O646" s="328"/>
      <c r="P646" s="328"/>
    </row>
    <row r="647" customFormat="false" ht="27" hidden="false" customHeight="true" outlineLevel="0" collapsed="false">
      <c r="A647" s="329" t="s">
        <v>623</v>
      </c>
      <c r="B647" s="217" t="s">
        <v>414</v>
      </c>
      <c r="C647" s="330"/>
      <c r="D647" s="331"/>
      <c r="E647" s="332" t="n">
        <f aca="false">E646+1</f>
        <v>4015</v>
      </c>
      <c r="F647" s="333" t="s">
        <v>610</v>
      </c>
      <c r="G647" s="334"/>
      <c r="H647" s="331"/>
      <c r="I647" s="335"/>
      <c r="J647" s="331" t="s">
        <v>610</v>
      </c>
      <c r="K647" s="336" t="n">
        <v>40</v>
      </c>
      <c r="L647" s="337" t="s">
        <v>611</v>
      </c>
      <c r="M647" s="338"/>
      <c r="N647" s="337" t="s">
        <v>611</v>
      </c>
      <c r="O647" s="339"/>
      <c r="P647" s="339"/>
    </row>
    <row r="648" customFormat="false" ht="27" hidden="false" customHeight="true" outlineLevel="0" collapsed="false">
      <c r="A648" s="308" t="s">
        <v>624</v>
      </c>
      <c r="B648" s="65" t="s">
        <v>76</v>
      </c>
      <c r="C648" s="309"/>
      <c r="D648" s="310"/>
      <c r="E648" s="340" t="n">
        <v>4100</v>
      </c>
      <c r="F648" s="312" t="s">
        <v>610</v>
      </c>
      <c r="G648" s="341"/>
      <c r="H648" s="310"/>
      <c r="I648" s="342"/>
      <c r="J648" s="310" t="s">
        <v>610</v>
      </c>
      <c r="K648" s="314" t="n">
        <v>41</v>
      </c>
      <c r="L648" s="310" t="s">
        <v>611</v>
      </c>
      <c r="M648" s="315"/>
      <c r="N648" s="310" t="s">
        <v>611</v>
      </c>
      <c r="O648" s="317"/>
      <c r="P648" s="317"/>
    </row>
    <row r="649" customFormat="false" ht="27" hidden="false" customHeight="true" outlineLevel="0" collapsed="false">
      <c r="A649" s="318" t="s">
        <v>624</v>
      </c>
      <c r="B649" s="146" t="s">
        <v>94</v>
      </c>
      <c r="C649" s="319"/>
      <c r="D649" s="320"/>
      <c r="E649" s="321" t="n">
        <f aca="false">E648+1</f>
        <v>4101</v>
      </c>
      <c r="F649" s="322" t="s">
        <v>610</v>
      </c>
      <c r="G649" s="323"/>
      <c r="H649" s="320"/>
      <c r="I649" s="324"/>
      <c r="J649" s="320" t="s">
        <v>610</v>
      </c>
      <c r="K649" s="325" t="n">
        <v>41</v>
      </c>
      <c r="L649" s="326" t="s">
        <v>611</v>
      </c>
      <c r="M649" s="327"/>
      <c r="N649" s="326" t="s">
        <v>611</v>
      </c>
      <c r="O649" s="328"/>
      <c r="P649" s="328"/>
    </row>
    <row r="650" customFormat="false" ht="27" hidden="false" customHeight="true" outlineLevel="0" collapsed="false">
      <c r="A650" s="318" t="s">
        <v>624</v>
      </c>
      <c r="B650" s="146" t="s">
        <v>328</v>
      </c>
      <c r="C650" s="319"/>
      <c r="D650" s="320"/>
      <c r="E650" s="321" t="n">
        <f aca="false">E649+1</f>
        <v>4102</v>
      </c>
      <c r="F650" s="322" t="s">
        <v>610</v>
      </c>
      <c r="G650" s="323"/>
      <c r="H650" s="320"/>
      <c r="I650" s="324"/>
      <c r="J650" s="320" t="s">
        <v>610</v>
      </c>
      <c r="K650" s="325" t="n">
        <v>41</v>
      </c>
      <c r="L650" s="326" t="s">
        <v>611</v>
      </c>
      <c r="M650" s="327"/>
      <c r="N650" s="326" t="s">
        <v>611</v>
      </c>
      <c r="O650" s="328"/>
      <c r="P650" s="328"/>
    </row>
    <row r="651" customFormat="false" ht="27" hidden="false" customHeight="true" outlineLevel="0" collapsed="false">
      <c r="A651" s="318" t="s">
        <v>624</v>
      </c>
      <c r="B651" s="146" t="s">
        <v>330</v>
      </c>
      <c r="C651" s="319"/>
      <c r="D651" s="320"/>
      <c r="E651" s="321" t="n">
        <f aca="false">E650+1</f>
        <v>4103</v>
      </c>
      <c r="F651" s="322" t="s">
        <v>610</v>
      </c>
      <c r="G651" s="323"/>
      <c r="H651" s="320"/>
      <c r="I651" s="324"/>
      <c r="J651" s="320" t="s">
        <v>610</v>
      </c>
      <c r="K651" s="325" t="n">
        <v>41</v>
      </c>
      <c r="L651" s="326" t="s">
        <v>611</v>
      </c>
      <c r="M651" s="327"/>
      <c r="N651" s="326" t="s">
        <v>611</v>
      </c>
      <c r="O651" s="328"/>
      <c r="P651" s="328"/>
    </row>
    <row r="652" customFormat="false" ht="27" hidden="false" customHeight="true" outlineLevel="0" collapsed="false">
      <c r="A652" s="318" t="s">
        <v>624</v>
      </c>
      <c r="B652" s="146" t="s">
        <v>331</v>
      </c>
      <c r="C652" s="319"/>
      <c r="D652" s="320"/>
      <c r="E652" s="321" t="n">
        <f aca="false">E651+1</f>
        <v>4104</v>
      </c>
      <c r="F652" s="322" t="s">
        <v>610</v>
      </c>
      <c r="G652" s="323"/>
      <c r="H652" s="320"/>
      <c r="I652" s="324"/>
      <c r="J652" s="320" t="s">
        <v>610</v>
      </c>
      <c r="K652" s="325" t="n">
        <v>41</v>
      </c>
      <c r="L652" s="326" t="s">
        <v>611</v>
      </c>
      <c r="M652" s="327"/>
      <c r="N652" s="326" t="s">
        <v>611</v>
      </c>
      <c r="O652" s="328"/>
      <c r="P652" s="328"/>
    </row>
    <row r="653" customFormat="false" ht="27" hidden="false" customHeight="true" outlineLevel="0" collapsed="false">
      <c r="A653" s="318" t="s">
        <v>624</v>
      </c>
      <c r="B653" s="146" t="s">
        <v>332</v>
      </c>
      <c r="C653" s="319"/>
      <c r="D653" s="320"/>
      <c r="E653" s="321" t="n">
        <f aca="false">E652+1</f>
        <v>4105</v>
      </c>
      <c r="F653" s="322" t="s">
        <v>610</v>
      </c>
      <c r="G653" s="323"/>
      <c r="H653" s="320"/>
      <c r="I653" s="324"/>
      <c r="J653" s="320" t="s">
        <v>610</v>
      </c>
      <c r="K653" s="325" t="n">
        <v>41</v>
      </c>
      <c r="L653" s="326" t="s">
        <v>611</v>
      </c>
      <c r="M653" s="327"/>
      <c r="N653" s="326" t="s">
        <v>611</v>
      </c>
      <c r="O653" s="328"/>
      <c r="P653" s="328"/>
    </row>
    <row r="654" customFormat="false" ht="27" hidden="false" customHeight="true" outlineLevel="0" collapsed="false">
      <c r="A654" s="318" t="s">
        <v>624</v>
      </c>
      <c r="B654" s="146" t="s">
        <v>335</v>
      </c>
      <c r="C654" s="319"/>
      <c r="D654" s="320"/>
      <c r="E654" s="321" t="n">
        <f aca="false">E653+1</f>
        <v>4106</v>
      </c>
      <c r="F654" s="322" t="s">
        <v>610</v>
      </c>
      <c r="G654" s="323"/>
      <c r="H654" s="320"/>
      <c r="I654" s="324"/>
      <c r="J654" s="320" t="s">
        <v>610</v>
      </c>
      <c r="K654" s="325" t="n">
        <v>41</v>
      </c>
      <c r="L654" s="326" t="s">
        <v>611</v>
      </c>
      <c r="M654" s="327"/>
      <c r="N654" s="326" t="s">
        <v>611</v>
      </c>
      <c r="O654" s="328"/>
      <c r="P654" s="328"/>
    </row>
    <row r="655" customFormat="false" ht="27" hidden="false" customHeight="true" outlineLevel="0" collapsed="false">
      <c r="A655" s="318" t="s">
        <v>624</v>
      </c>
      <c r="B655" s="146" t="s">
        <v>612</v>
      </c>
      <c r="C655" s="319"/>
      <c r="D655" s="320"/>
      <c r="E655" s="321" t="n">
        <f aca="false">E654+1</f>
        <v>4107</v>
      </c>
      <c r="F655" s="322" t="s">
        <v>610</v>
      </c>
      <c r="G655" s="323"/>
      <c r="H655" s="320"/>
      <c r="I655" s="324"/>
      <c r="J655" s="320" t="s">
        <v>610</v>
      </c>
      <c r="K655" s="325" t="n">
        <v>41</v>
      </c>
      <c r="L655" s="326" t="s">
        <v>611</v>
      </c>
      <c r="M655" s="327"/>
      <c r="N655" s="326" t="s">
        <v>611</v>
      </c>
      <c r="O655" s="328"/>
      <c r="P655" s="328"/>
    </row>
    <row r="656" customFormat="false" ht="27" hidden="false" customHeight="true" outlineLevel="0" collapsed="false">
      <c r="A656" s="318" t="s">
        <v>624</v>
      </c>
      <c r="B656" s="146" t="s">
        <v>613</v>
      </c>
      <c r="C656" s="319"/>
      <c r="D656" s="320"/>
      <c r="E656" s="321" t="n">
        <f aca="false">E655+1</f>
        <v>4108</v>
      </c>
      <c r="F656" s="322" t="s">
        <v>610</v>
      </c>
      <c r="G656" s="323"/>
      <c r="H656" s="320"/>
      <c r="I656" s="324"/>
      <c r="J656" s="320" t="s">
        <v>610</v>
      </c>
      <c r="K656" s="325" t="n">
        <v>41</v>
      </c>
      <c r="L656" s="326" t="s">
        <v>611</v>
      </c>
      <c r="M656" s="327"/>
      <c r="N656" s="326" t="s">
        <v>611</v>
      </c>
      <c r="O656" s="328"/>
      <c r="P656" s="328"/>
    </row>
    <row r="657" customFormat="false" ht="27" hidden="false" customHeight="true" outlineLevel="0" collapsed="false">
      <c r="A657" s="318" t="s">
        <v>624</v>
      </c>
      <c r="B657" s="146" t="s">
        <v>614</v>
      </c>
      <c r="C657" s="319"/>
      <c r="D657" s="320"/>
      <c r="E657" s="321" t="n">
        <f aca="false">E656+1</f>
        <v>4109</v>
      </c>
      <c r="F657" s="322" t="s">
        <v>610</v>
      </c>
      <c r="G657" s="323"/>
      <c r="H657" s="320"/>
      <c r="I657" s="324"/>
      <c r="J657" s="320" t="s">
        <v>610</v>
      </c>
      <c r="K657" s="325" t="n">
        <v>41</v>
      </c>
      <c r="L657" s="326" t="s">
        <v>611</v>
      </c>
      <c r="M657" s="327"/>
      <c r="N657" s="326" t="s">
        <v>611</v>
      </c>
      <c r="O657" s="328"/>
      <c r="P657" s="328"/>
    </row>
    <row r="658" customFormat="false" ht="27" hidden="false" customHeight="true" outlineLevel="0" collapsed="false">
      <c r="A658" s="318" t="s">
        <v>624</v>
      </c>
      <c r="B658" s="146" t="s">
        <v>77</v>
      </c>
      <c r="C658" s="319"/>
      <c r="D658" s="320"/>
      <c r="E658" s="321" t="n">
        <f aca="false">E657+1</f>
        <v>4110</v>
      </c>
      <c r="F658" s="322" t="s">
        <v>610</v>
      </c>
      <c r="G658" s="323"/>
      <c r="H658" s="320"/>
      <c r="I658" s="324"/>
      <c r="J658" s="320" t="s">
        <v>610</v>
      </c>
      <c r="K658" s="325" t="n">
        <v>41</v>
      </c>
      <c r="L658" s="326" t="s">
        <v>611</v>
      </c>
      <c r="M658" s="327"/>
      <c r="N658" s="326" t="s">
        <v>611</v>
      </c>
      <c r="O658" s="328"/>
      <c r="P658" s="328"/>
    </row>
    <row r="659" customFormat="false" ht="27" hidden="false" customHeight="true" outlineLevel="0" collapsed="false">
      <c r="A659" s="318" t="s">
        <v>624</v>
      </c>
      <c r="B659" s="146" t="s">
        <v>81</v>
      </c>
      <c r="C659" s="319"/>
      <c r="D659" s="320"/>
      <c r="E659" s="321" t="n">
        <f aca="false">E658+1</f>
        <v>4111</v>
      </c>
      <c r="F659" s="322" t="s">
        <v>610</v>
      </c>
      <c r="G659" s="323"/>
      <c r="H659" s="320"/>
      <c r="I659" s="324"/>
      <c r="J659" s="320" t="s">
        <v>610</v>
      </c>
      <c r="K659" s="325" t="n">
        <v>41</v>
      </c>
      <c r="L659" s="326" t="s">
        <v>611</v>
      </c>
      <c r="M659" s="327"/>
      <c r="N659" s="326" t="s">
        <v>611</v>
      </c>
      <c r="O659" s="328"/>
      <c r="P659" s="328"/>
    </row>
    <row r="660" customFormat="false" ht="27" hidden="false" customHeight="true" outlineLevel="0" collapsed="false">
      <c r="A660" s="318" t="s">
        <v>624</v>
      </c>
      <c r="B660" s="146" t="s">
        <v>85</v>
      </c>
      <c r="C660" s="319"/>
      <c r="D660" s="320"/>
      <c r="E660" s="321" t="n">
        <f aca="false">E659+1</f>
        <v>4112</v>
      </c>
      <c r="F660" s="322" t="s">
        <v>610</v>
      </c>
      <c r="G660" s="323"/>
      <c r="H660" s="320"/>
      <c r="I660" s="324"/>
      <c r="J660" s="320" t="s">
        <v>610</v>
      </c>
      <c r="K660" s="325" t="n">
        <v>41</v>
      </c>
      <c r="L660" s="326" t="s">
        <v>611</v>
      </c>
      <c r="M660" s="327"/>
      <c r="N660" s="326" t="s">
        <v>611</v>
      </c>
      <c r="O660" s="328"/>
      <c r="P660" s="328"/>
    </row>
    <row r="661" customFormat="false" ht="27" hidden="false" customHeight="true" outlineLevel="0" collapsed="false">
      <c r="A661" s="318" t="s">
        <v>624</v>
      </c>
      <c r="B661" s="146" t="s">
        <v>88</v>
      </c>
      <c r="C661" s="319"/>
      <c r="D661" s="320"/>
      <c r="E661" s="321" t="n">
        <f aca="false">E660+1</f>
        <v>4113</v>
      </c>
      <c r="F661" s="322" t="s">
        <v>610</v>
      </c>
      <c r="G661" s="323"/>
      <c r="H661" s="320"/>
      <c r="I661" s="324"/>
      <c r="J661" s="320" t="s">
        <v>610</v>
      </c>
      <c r="K661" s="325" t="n">
        <v>41</v>
      </c>
      <c r="L661" s="326" t="s">
        <v>611</v>
      </c>
      <c r="M661" s="327"/>
      <c r="N661" s="326" t="s">
        <v>611</v>
      </c>
      <c r="O661" s="328"/>
      <c r="P661" s="328"/>
    </row>
    <row r="662" customFormat="false" ht="27" hidden="false" customHeight="true" outlineLevel="0" collapsed="false">
      <c r="A662" s="318" t="s">
        <v>624</v>
      </c>
      <c r="B662" s="146" t="s">
        <v>91</v>
      </c>
      <c r="C662" s="319"/>
      <c r="D662" s="320"/>
      <c r="E662" s="321" t="n">
        <f aca="false">E661+1</f>
        <v>4114</v>
      </c>
      <c r="F662" s="322" t="s">
        <v>610</v>
      </c>
      <c r="G662" s="323"/>
      <c r="H662" s="320"/>
      <c r="I662" s="324"/>
      <c r="J662" s="320" t="s">
        <v>610</v>
      </c>
      <c r="K662" s="325" t="n">
        <v>41</v>
      </c>
      <c r="L662" s="326" t="s">
        <v>611</v>
      </c>
      <c r="M662" s="327"/>
      <c r="N662" s="326" t="s">
        <v>611</v>
      </c>
      <c r="O662" s="328"/>
      <c r="P662" s="328"/>
    </row>
    <row r="663" customFormat="false" ht="27" hidden="false" customHeight="true" outlineLevel="0" collapsed="false">
      <c r="A663" s="329" t="s">
        <v>624</v>
      </c>
      <c r="B663" s="217" t="s">
        <v>414</v>
      </c>
      <c r="C663" s="330"/>
      <c r="D663" s="331"/>
      <c r="E663" s="332" t="n">
        <f aca="false">E662+1</f>
        <v>4115</v>
      </c>
      <c r="F663" s="333" t="s">
        <v>610</v>
      </c>
      <c r="G663" s="334"/>
      <c r="H663" s="331"/>
      <c r="I663" s="335"/>
      <c r="J663" s="331" t="s">
        <v>610</v>
      </c>
      <c r="K663" s="336" t="n">
        <v>41</v>
      </c>
      <c r="L663" s="337" t="s">
        <v>611</v>
      </c>
      <c r="M663" s="338"/>
      <c r="N663" s="337" t="s">
        <v>611</v>
      </c>
      <c r="O663" s="339"/>
      <c r="P663" s="339"/>
    </row>
    <row r="664" customFormat="false" ht="27" hidden="false" customHeight="true" outlineLevel="0" collapsed="false">
      <c r="A664" s="308" t="s">
        <v>625</v>
      </c>
      <c r="B664" s="65" t="s">
        <v>76</v>
      </c>
      <c r="C664" s="309"/>
      <c r="D664" s="310"/>
      <c r="E664" s="340" t="n">
        <v>4200</v>
      </c>
      <c r="F664" s="312" t="s">
        <v>610</v>
      </c>
      <c r="G664" s="341"/>
      <c r="H664" s="310"/>
      <c r="I664" s="342"/>
      <c r="J664" s="310" t="s">
        <v>610</v>
      </c>
      <c r="K664" s="314" t="n">
        <v>42</v>
      </c>
      <c r="L664" s="310" t="s">
        <v>611</v>
      </c>
      <c r="M664" s="315"/>
      <c r="N664" s="310" t="s">
        <v>611</v>
      </c>
      <c r="O664" s="317"/>
      <c r="P664" s="317"/>
    </row>
    <row r="665" customFormat="false" ht="27" hidden="false" customHeight="true" outlineLevel="0" collapsed="false">
      <c r="A665" s="318" t="s">
        <v>625</v>
      </c>
      <c r="B665" s="146" t="s">
        <v>94</v>
      </c>
      <c r="C665" s="319"/>
      <c r="D665" s="320"/>
      <c r="E665" s="321" t="n">
        <f aca="false">E664+1</f>
        <v>4201</v>
      </c>
      <c r="F665" s="322" t="s">
        <v>610</v>
      </c>
      <c r="G665" s="323"/>
      <c r="H665" s="320"/>
      <c r="I665" s="324"/>
      <c r="J665" s="320" t="s">
        <v>610</v>
      </c>
      <c r="K665" s="325" t="n">
        <v>42</v>
      </c>
      <c r="L665" s="326" t="s">
        <v>611</v>
      </c>
      <c r="M665" s="327"/>
      <c r="N665" s="326" t="s">
        <v>611</v>
      </c>
      <c r="O665" s="328"/>
      <c r="P665" s="328"/>
    </row>
    <row r="666" customFormat="false" ht="27" hidden="false" customHeight="true" outlineLevel="0" collapsed="false">
      <c r="A666" s="318" t="s">
        <v>625</v>
      </c>
      <c r="B666" s="146" t="s">
        <v>328</v>
      </c>
      <c r="C666" s="319"/>
      <c r="D666" s="320"/>
      <c r="E666" s="321" t="n">
        <f aca="false">E665+1</f>
        <v>4202</v>
      </c>
      <c r="F666" s="322" t="s">
        <v>610</v>
      </c>
      <c r="G666" s="323"/>
      <c r="H666" s="320"/>
      <c r="I666" s="324"/>
      <c r="J666" s="320" t="s">
        <v>610</v>
      </c>
      <c r="K666" s="325" t="n">
        <v>42</v>
      </c>
      <c r="L666" s="326" t="s">
        <v>611</v>
      </c>
      <c r="M666" s="327"/>
      <c r="N666" s="326" t="s">
        <v>611</v>
      </c>
      <c r="O666" s="328"/>
      <c r="P666" s="328"/>
    </row>
    <row r="667" customFormat="false" ht="27" hidden="false" customHeight="true" outlineLevel="0" collapsed="false">
      <c r="A667" s="318" t="s">
        <v>625</v>
      </c>
      <c r="B667" s="146" t="s">
        <v>330</v>
      </c>
      <c r="C667" s="319"/>
      <c r="D667" s="320"/>
      <c r="E667" s="321" t="n">
        <f aca="false">E666+1</f>
        <v>4203</v>
      </c>
      <c r="F667" s="322" t="s">
        <v>610</v>
      </c>
      <c r="G667" s="323"/>
      <c r="H667" s="320"/>
      <c r="I667" s="324"/>
      <c r="J667" s="320" t="s">
        <v>610</v>
      </c>
      <c r="K667" s="325" t="n">
        <v>42</v>
      </c>
      <c r="L667" s="326" t="s">
        <v>611</v>
      </c>
      <c r="M667" s="327"/>
      <c r="N667" s="326" t="s">
        <v>611</v>
      </c>
      <c r="O667" s="328"/>
      <c r="P667" s="328"/>
    </row>
    <row r="668" customFormat="false" ht="27" hidden="false" customHeight="true" outlineLevel="0" collapsed="false">
      <c r="A668" s="318" t="s">
        <v>625</v>
      </c>
      <c r="B668" s="146" t="s">
        <v>331</v>
      </c>
      <c r="C668" s="319"/>
      <c r="D668" s="320"/>
      <c r="E668" s="321" t="n">
        <f aca="false">E667+1</f>
        <v>4204</v>
      </c>
      <c r="F668" s="322" t="s">
        <v>610</v>
      </c>
      <c r="G668" s="323"/>
      <c r="H668" s="320"/>
      <c r="I668" s="324"/>
      <c r="J668" s="320" t="s">
        <v>610</v>
      </c>
      <c r="K668" s="325" t="n">
        <v>42</v>
      </c>
      <c r="L668" s="326" t="s">
        <v>611</v>
      </c>
      <c r="M668" s="327"/>
      <c r="N668" s="326" t="s">
        <v>611</v>
      </c>
      <c r="O668" s="328"/>
      <c r="P668" s="328"/>
    </row>
    <row r="669" customFormat="false" ht="27" hidden="false" customHeight="true" outlineLevel="0" collapsed="false">
      <c r="A669" s="318" t="s">
        <v>625</v>
      </c>
      <c r="B669" s="146" t="s">
        <v>332</v>
      </c>
      <c r="C669" s="319"/>
      <c r="D669" s="320"/>
      <c r="E669" s="321" t="n">
        <f aca="false">E668+1</f>
        <v>4205</v>
      </c>
      <c r="F669" s="322" t="s">
        <v>610</v>
      </c>
      <c r="G669" s="323"/>
      <c r="H669" s="320"/>
      <c r="I669" s="324"/>
      <c r="J669" s="320" t="s">
        <v>610</v>
      </c>
      <c r="K669" s="325" t="n">
        <v>42</v>
      </c>
      <c r="L669" s="326" t="s">
        <v>611</v>
      </c>
      <c r="M669" s="327"/>
      <c r="N669" s="326" t="s">
        <v>611</v>
      </c>
      <c r="O669" s="328"/>
      <c r="P669" s="328"/>
    </row>
    <row r="670" customFormat="false" ht="27" hidden="false" customHeight="true" outlineLevel="0" collapsed="false">
      <c r="A670" s="318" t="s">
        <v>625</v>
      </c>
      <c r="B670" s="146" t="s">
        <v>335</v>
      </c>
      <c r="C670" s="319"/>
      <c r="D670" s="320"/>
      <c r="E670" s="321" t="n">
        <f aca="false">E669+1</f>
        <v>4206</v>
      </c>
      <c r="F670" s="322" t="s">
        <v>610</v>
      </c>
      <c r="G670" s="323"/>
      <c r="H670" s="320"/>
      <c r="I670" s="324"/>
      <c r="J670" s="320" t="s">
        <v>610</v>
      </c>
      <c r="K670" s="325" t="n">
        <v>42</v>
      </c>
      <c r="L670" s="326" t="s">
        <v>611</v>
      </c>
      <c r="M670" s="327"/>
      <c r="N670" s="326" t="s">
        <v>611</v>
      </c>
      <c r="O670" s="328"/>
      <c r="P670" s="328"/>
    </row>
    <row r="671" customFormat="false" ht="27" hidden="false" customHeight="true" outlineLevel="0" collapsed="false">
      <c r="A671" s="318" t="s">
        <v>625</v>
      </c>
      <c r="B671" s="146" t="s">
        <v>612</v>
      </c>
      <c r="C671" s="319"/>
      <c r="D671" s="320"/>
      <c r="E671" s="321" t="n">
        <f aca="false">E670+1</f>
        <v>4207</v>
      </c>
      <c r="F671" s="322" t="s">
        <v>610</v>
      </c>
      <c r="G671" s="323"/>
      <c r="H671" s="320"/>
      <c r="I671" s="324"/>
      <c r="J671" s="320" t="s">
        <v>610</v>
      </c>
      <c r="K671" s="325" t="n">
        <v>42</v>
      </c>
      <c r="L671" s="326" t="s">
        <v>611</v>
      </c>
      <c r="M671" s="327"/>
      <c r="N671" s="326" t="s">
        <v>611</v>
      </c>
      <c r="O671" s="328"/>
      <c r="P671" s="328"/>
    </row>
    <row r="672" customFormat="false" ht="27" hidden="false" customHeight="true" outlineLevel="0" collapsed="false">
      <c r="A672" s="318" t="s">
        <v>625</v>
      </c>
      <c r="B672" s="146" t="s">
        <v>613</v>
      </c>
      <c r="C672" s="319"/>
      <c r="D672" s="320"/>
      <c r="E672" s="321" t="n">
        <f aca="false">E671+1</f>
        <v>4208</v>
      </c>
      <c r="F672" s="322" t="s">
        <v>610</v>
      </c>
      <c r="G672" s="323"/>
      <c r="H672" s="320"/>
      <c r="I672" s="324"/>
      <c r="J672" s="320" t="s">
        <v>610</v>
      </c>
      <c r="K672" s="325" t="n">
        <v>42</v>
      </c>
      <c r="L672" s="326" t="s">
        <v>611</v>
      </c>
      <c r="M672" s="327"/>
      <c r="N672" s="326" t="s">
        <v>611</v>
      </c>
      <c r="O672" s="328"/>
      <c r="P672" s="328"/>
    </row>
    <row r="673" customFormat="false" ht="27" hidden="false" customHeight="true" outlineLevel="0" collapsed="false">
      <c r="A673" s="318" t="s">
        <v>625</v>
      </c>
      <c r="B673" s="146" t="s">
        <v>614</v>
      </c>
      <c r="C673" s="319"/>
      <c r="D673" s="320"/>
      <c r="E673" s="321" t="n">
        <f aca="false">E672+1</f>
        <v>4209</v>
      </c>
      <c r="F673" s="322" t="s">
        <v>610</v>
      </c>
      <c r="G673" s="323"/>
      <c r="H673" s="320"/>
      <c r="I673" s="324"/>
      <c r="J673" s="320" t="s">
        <v>610</v>
      </c>
      <c r="K673" s="325" t="n">
        <v>42</v>
      </c>
      <c r="L673" s="326" t="s">
        <v>611</v>
      </c>
      <c r="M673" s="327"/>
      <c r="N673" s="326" t="s">
        <v>611</v>
      </c>
      <c r="O673" s="328"/>
      <c r="P673" s="328"/>
    </row>
    <row r="674" customFormat="false" ht="27" hidden="false" customHeight="true" outlineLevel="0" collapsed="false">
      <c r="A674" s="318" t="s">
        <v>625</v>
      </c>
      <c r="B674" s="146" t="s">
        <v>77</v>
      </c>
      <c r="C674" s="319"/>
      <c r="D674" s="320"/>
      <c r="E674" s="321" t="n">
        <f aca="false">E673+1</f>
        <v>4210</v>
      </c>
      <c r="F674" s="322" t="s">
        <v>610</v>
      </c>
      <c r="G674" s="323"/>
      <c r="H674" s="320"/>
      <c r="I674" s="324"/>
      <c r="J674" s="320" t="s">
        <v>610</v>
      </c>
      <c r="K674" s="325" t="n">
        <v>42</v>
      </c>
      <c r="L674" s="326" t="s">
        <v>611</v>
      </c>
      <c r="M674" s="327"/>
      <c r="N674" s="326" t="s">
        <v>611</v>
      </c>
      <c r="O674" s="328"/>
      <c r="P674" s="328"/>
    </row>
    <row r="675" customFormat="false" ht="27" hidden="false" customHeight="true" outlineLevel="0" collapsed="false">
      <c r="A675" s="318" t="s">
        <v>625</v>
      </c>
      <c r="B675" s="146" t="s">
        <v>81</v>
      </c>
      <c r="C675" s="319"/>
      <c r="D675" s="320"/>
      <c r="E675" s="321" t="n">
        <f aca="false">E674+1</f>
        <v>4211</v>
      </c>
      <c r="F675" s="322" t="s">
        <v>610</v>
      </c>
      <c r="G675" s="323"/>
      <c r="H675" s="320"/>
      <c r="I675" s="324"/>
      <c r="J675" s="320" t="s">
        <v>610</v>
      </c>
      <c r="K675" s="325" t="n">
        <v>42</v>
      </c>
      <c r="L675" s="326" t="s">
        <v>611</v>
      </c>
      <c r="M675" s="327"/>
      <c r="N675" s="326" t="s">
        <v>611</v>
      </c>
      <c r="O675" s="328"/>
      <c r="P675" s="328"/>
    </row>
    <row r="676" customFormat="false" ht="27" hidden="false" customHeight="true" outlineLevel="0" collapsed="false">
      <c r="A676" s="318" t="s">
        <v>625</v>
      </c>
      <c r="B676" s="146" t="s">
        <v>85</v>
      </c>
      <c r="C676" s="319"/>
      <c r="D676" s="320"/>
      <c r="E676" s="321" t="n">
        <f aca="false">E675+1</f>
        <v>4212</v>
      </c>
      <c r="F676" s="322" t="s">
        <v>610</v>
      </c>
      <c r="G676" s="323"/>
      <c r="H676" s="320"/>
      <c r="I676" s="324"/>
      <c r="J676" s="320" t="s">
        <v>610</v>
      </c>
      <c r="K676" s="325" t="n">
        <v>42</v>
      </c>
      <c r="L676" s="326" t="s">
        <v>611</v>
      </c>
      <c r="M676" s="327"/>
      <c r="N676" s="326" t="s">
        <v>611</v>
      </c>
      <c r="O676" s="328"/>
      <c r="P676" s="328"/>
    </row>
    <row r="677" customFormat="false" ht="27" hidden="false" customHeight="true" outlineLevel="0" collapsed="false">
      <c r="A677" s="318" t="s">
        <v>625</v>
      </c>
      <c r="B677" s="146" t="s">
        <v>88</v>
      </c>
      <c r="C677" s="319"/>
      <c r="D677" s="320"/>
      <c r="E677" s="321" t="n">
        <f aca="false">E676+1</f>
        <v>4213</v>
      </c>
      <c r="F677" s="322" t="s">
        <v>610</v>
      </c>
      <c r="G677" s="323"/>
      <c r="H677" s="320"/>
      <c r="I677" s="324"/>
      <c r="J677" s="320" t="s">
        <v>610</v>
      </c>
      <c r="K677" s="325" t="n">
        <v>42</v>
      </c>
      <c r="L677" s="326" t="s">
        <v>611</v>
      </c>
      <c r="M677" s="327"/>
      <c r="N677" s="326" t="s">
        <v>611</v>
      </c>
      <c r="O677" s="328"/>
      <c r="P677" s="328"/>
    </row>
    <row r="678" customFormat="false" ht="27" hidden="false" customHeight="true" outlineLevel="0" collapsed="false">
      <c r="A678" s="318" t="s">
        <v>625</v>
      </c>
      <c r="B678" s="146" t="s">
        <v>91</v>
      </c>
      <c r="C678" s="319"/>
      <c r="D678" s="320"/>
      <c r="E678" s="321" t="n">
        <f aca="false">E677+1</f>
        <v>4214</v>
      </c>
      <c r="F678" s="322" t="s">
        <v>610</v>
      </c>
      <c r="G678" s="323"/>
      <c r="H678" s="320"/>
      <c r="I678" s="324"/>
      <c r="J678" s="320" t="s">
        <v>610</v>
      </c>
      <c r="K678" s="325" t="n">
        <v>42</v>
      </c>
      <c r="L678" s="326" t="s">
        <v>611</v>
      </c>
      <c r="M678" s="327"/>
      <c r="N678" s="326" t="s">
        <v>611</v>
      </c>
      <c r="O678" s="328"/>
      <c r="P678" s="328"/>
    </row>
    <row r="679" customFormat="false" ht="27" hidden="false" customHeight="true" outlineLevel="0" collapsed="false">
      <c r="A679" s="329" t="s">
        <v>625</v>
      </c>
      <c r="B679" s="217" t="s">
        <v>414</v>
      </c>
      <c r="C679" s="330"/>
      <c r="D679" s="331"/>
      <c r="E679" s="332" t="n">
        <f aca="false">E678+1</f>
        <v>4215</v>
      </c>
      <c r="F679" s="333" t="s">
        <v>610</v>
      </c>
      <c r="G679" s="334"/>
      <c r="H679" s="331"/>
      <c r="I679" s="335"/>
      <c r="J679" s="331" t="s">
        <v>610</v>
      </c>
      <c r="K679" s="336" t="n">
        <v>42</v>
      </c>
      <c r="L679" s="337" t="s">
        <v>611</v>
      </c>
      <c r="M679" s="338"/>
      <c r="N679" s="337" t="s">
        <v>611</v>
      </c>
      <c r="O679" s="339"/>
      <c r="P679" s="339"/>
    </row>
    <row r="680" customFormat="false" ht="27" hidden="false" customHeight="true" outlineLevel="0" collapsed="false">
      <c r="A680" s="308" t="s">
        <v>626</v>
      </c>
      <c r="B680" s="65" t="s">
        <v>76</v>
      </c>
      <c r="C680" s="309"/>
      <c r="D680" s="310"/>
      <c r="E680" s="340" t="n">
        <v>4300</v>
      </c>
      <c r="F680" s="312" t="s">
        <v>610</v>
      </c>
      <c r="G680" s="341"/>
      <c r="H680" s="310"/>
      <c r="I680" s="342"/>
      <c r="J680" s="310" t="s">
        <v>610</v>
      </c>
      <c r="K680" s="314" t="n">
        <v>43</v>
      </c>
      <c r="L680" s="310" t="s">
        <v>611</v>
      </c>
      <c r="M680" s="315"/>
      <c r="N680" s="310" t="s">
        <v>611</v>
      </c>
      <c r="O680" s="317"/>
      <c r="P680" s="317"/>
    </row>
    <row r="681" customFormat="false" ht="27" hidden="false" customHeight="true" outlineLevel="0" collapsed="false">
      <c r="A681" s="318" t="s">
        <v>626</v>
      </c>
      <c r="B681" s="146" t="s">
        <v>94</v>
      </c>
      <c r="C681" s="319"/>
      <c r="D681" s="320"/>
      <c r="E681" s="321" t="n">
        <f aca="false">E680+1</f>
        <v>4301</v>
      </c>
      <c r="F681" s="322" t="s">
        <v>610</v>
      </c>
      <c r="G681" s="323"/>
      <c r="H681" s="320"/>
      <c r="I681" s="324"/>
      <c r="J681" s="320" t="s">
        <v>610</v>
      </c>
      <c r="K681" s="325" t="n">
        <v>43</v>
      </c>
      <c r="L681" s="326" t="s">
        <v>611</v>
      </c>
      <c r="M681" s="327"/>
      <c r="N681" s="326" t="s">
        <v>611</v>
      </c>
      <c r="O681" s="328"/>
      <c r="P681" s="328"/>
    </row>
    <row r="682" customFormat="false" ht="27" hidden="false" customHeight="true" outlineLevel="0" collapsed="false">
      <c r="A682" s="318" t="s">
        <v>626</v>
      </c>
      <c r="B682" s="146" t="s">
        <v>328</v>
      </c>
      <c r="C682" s="319"/>
      <c r="D682" s="320"/>
      <c r="E682" s="321" t="n">
        <f aca="false">E681+1</f>
        <v>4302</v>
      </c>
      <c r="F682" s="322" t="s">
        <v>610</v>
      </c>
      <c r="G682" s="323"/>
      <c r="H682" s="320"/>
      <c r="I682" s="324"/>
      <c r="J682" s="320" t="s">
        <v>610</v>
      </c>
      <c r="K682" s="325" t="n">
        <v>43</v>
      </c>
      <c r="L682" s="326" t="s">
        <v>611</v>
      </c>
      <c r="M682" s="327"/>
      <c r="N682" s="326" t="s">
        <v>611</v>
      </c>
      <c r="O682" s="328"/>
      <c r="P682" s="328"/>
    </row>
    <row r="683" customFormat="false" ht="27" hidden="false" customHeight="true" outlineLevel="0" collapsed="false">
      <c r="A683" s="318" t="s">
        <v>626</v>
      </c>
      <c r="B683" s="146" t="s">
        <v>330</v>
      </c>
      <c r="C683" s="319"/>
      <c r="D683" s="320"/>
      <c r="E683" s="321" t="n">
        <f aca="false">E682+1</f>
        <v>4303</v>
      </c>
      <c r="F683" s="322" t="s">
        <v>610</v>
      </c>
      <c r="G683" s="323"/>
      <c r="H683" s="320"/>
      <c r="I683" s="324"/>
      <c r="J683" s="320" t="s">
        <v>610</v>
      </c>
      <c r="K683" s="325" t="n">
        <v>43</v>
      </c>
      <c r="L683" s="326" t="s">
        <v>611</v>
      </c>
      <c r="M683" s="327"/>
      <c r="N683" s="326" t="s">
        <v>611</v>
      </c>
      <c r="O683" s="328"/>
      <c r="P683" s="328"/>
    </row>
    <row r="684" customFormat="false" ht="27" hidden="false" customHeight="true" outlineLevel="0" collapsed="false">
      <c r="A684" s="318" t="s">
        <v>626</v>
      </c>
      <c r="B684" s="146" t="s">
        <v>331</v>
      </c>
      <c r="C684" s="319"/>
      <c r="D684" s="320"/>
      <c r="E684" s="321" t="n">
        <f aca="false">E683+1</f>
        <v>4304</v>
      </c>
      <c r="F684" s="322" t="s">
        <v>610</v>
      </c>
      <c r="G684" s="323"/>
      <c r="H684" s="320"/>
      <c r="I684" s="324"/>
      <c r="J684" s="320" t="s">
        <v>610</v>
      </c>
      <c r="K684" s="325" t="n">
        <v>43</v>
      </c>
      <c r="L684" s="326" t="s">
        <v>611</v>
      </c>
      <c r="M684" s="327"/>
      <c r="N684" s="326" t="s">
        <v>611</v>
      </c>
      <c r="O684" s="328"/>
      <c r="P684" s="328"/>
    </row>
    <row r="685" customFormat="false" ht="27" hidden="false" customHeight="true" outlineLevel="0" collapsed="false">
      <c r="A685" s="318" t="s">
        <v>626</v>
      </c>
      <c r="B685" s="146" t="s">
        <v>332</v>
      </c>
      <c r="C685" s="319"/>
      <c r="D685" s="320"/>
      <c r="E685" s="321" t="n">
        <f aca="false">E684+1</f>
        <v>4305</v>
      </c>
      <c r="F685" s="322" t="s">
        <v>610</v>
      </c>
      <c r="G685" s="323"/>
      <c r="H685" s="320"/>
      <c r="I685" s="324"/>
      <c r="J685" s="320" t="s">
        <v>610</v>
      </c>
      <c r="K685" s="325" t="n">
        <v>43</v>
      </c>
      <c r="L685" s="326" t="s">
        <v>611</v>
      </c>
      <c r="M685" s="327"/>
      <c r="N685" s="326" t="s">
        <v>611</v>
      </c>
      <c r="O685" s="328"/>
      <c r="P685" s="328"/>
    </row>
    <row r="686" customFormat="false" ht="27" hidden="false" customHeight="true" outlineLevel="0" collapsed="false">
      <c r="A686" s="318" t="s">
        <v>626</v>
      </c>
      <c r="B686" s="146" t="s">
        <v>335</v>
      </c>
      <c r="C686" s="319"/>
      <c r="D686" s="320"/>
      <c r="E686" s="321" t="n">
        <f aca="false">E685+1</f>
        <v>4306</v>
      </c>
      <c r="F686" s="322" t="s">
        <v>610</v>
      </c>
      <c r="G686" s="323"/>
      <c r="H686" s="320"/>
      <c r="I686" s="324"/>
      <c r="J686" s="320" t="s">
        <v>610</v>
      </c>
      <c r="K686" s="325" t="n">
        <v>43</v>
      </c>
      <c r="L686" s="326" t="s">
        <v>611</v>
      </c>
      <c r="M686" s="327"/>
      <c r="N686" s="326" t="s">
        <v>611</v>
      </c>
      <c r="O686" s="328"/>
      <c r="P686" s="328"/>
    </row>
    <row r="687" customFormat="false" ht="27" hidden="false" customHeight="true" outlineLevel="0" collapsed="false">
      <c r="A687" s="318" t="s">
        <v>626</v>
      </c>
      <c r="B687" s="146" t="s">
        <v>612</v>
      </c>
      <c r="C687" s="319"/>
      <c r="D687" s="320"/>
      <c r="E687" s="321" t="n">
        <f aca="false">E686+1</f>
        <v>4307</v>
      </c>
      <c r="F687" s="322" t="s">
        <v>610</v>
      </c>
      <c r="G687" s="323"/>
      <c r="H687" s="320"/>
      <c r="I687" s="324"/>
      <c r="J687" s="320" t="s">
        <v>610</v>
      </c>
      <c r="K687" s="325" t="n">
        <v>43</v>
      </c>
      <c r="L687" s="326" t="s">
        <v>611</v>
      </c>
      <c r="M687" s="327"/>
      <c r="N687" s="326" t="s">
        <v>611</v>
      </c>
      <c r="O687" s="328"/>
      <c r="P687" s="328"/>
    </row>
    <row r="688" customFormat="false" ht="27" hidden="false" customHeight="true" outlineLevel="0" collapsed="false">
      <c r="A688" s="318" t="s">
        <v>626</v>
      </c>
      <c r="B688" s="146" t="s">
        <v>613</v>
      </c>
      <c r="C688" s="319"/>
      <c r="D688" s="320"/>
      <c r="E688" s="321" t="n">
        <f aca="false">E687+1</f>
        <v>4308</v>
      </c>
      <c r="F688" s="322" t="s">
        <v>610</v>
      </c>
      <c r="G688" s="323"/>
      <c r="H688" s="320"/>
      <c r="I688" s="324"/>
      <c r="J688" s="320" t="s">
        <v>610</v>
      </c>
      <c r="K688" s="325" t="n">
        <v>43</v>
      </c>
      <c r="L688" s="326" t="s">
        <v>611</v>
      </c>
      <c r="M688" s="327"/>
      <c r="N688" s="326" t="s">
        <v>611</v>
      </c>
      <c r="O688" s="328"/>
      <c r="P688" s="328"/>
    </row>
    <row r="689" customFormat="false" ht="27" hidden="false" customHeight="true" outlineLevel="0" collapsed="false">
      <c r="A689" s="318" t="s">
        <v>626</v>
      </c>
      <c r="B689" s="146" t="s">
        <v>614</v>
      </c>
      <c r="C689" s="319"/>
      <c r="D689" s="320"/>
      <c r="E689" s="321" t="n">
        <f aca="false">E688+1</f>
        <v>4309</v>
      </c>
      <c r="F689" s="322" t="s">
        <v>610</v>
      </c>
      <c r="G689" s="323"/>
      <c r="H689" s="320"/>
      <c r="I689" s="324"/>
      <c r="J689" s="320" t="s">
        <v>610</v>
      </c>
      <c r="K689" s="325" t="n">
        <v>43</v>
      </c>
      <c r="L689" s="326" t="s">
        <v>611</v>
      </c>
      <c r="M689" s="327"/>
      <c r="N689" s="326" t="s">
        <v>611</v>
      </c>
      <c r="O689" s="328"/>
      <c r="P689" s="328"/>
    </row>
    <row r="690" customFormat="false" ht="27" hidden="false" customHeight="true" outlineLevel="0" collapsed="false">
      <c r="A690" s="318" t="s">
        <v>626</v>
      </c>
      <c r="B690" s="146" t="s">
        <v>77</v>
      </c>
      <c r="C690" s="319"/>
      <c r="D690" s="320"/>
      <c r="E690" s="321" t="n">
        <f aca="false">E689+1</f>
        <v>4310</v>
      </c>
      <c r="F690" s="322" t="s">
        <v>610</v>
      </c>
      <c r="G690" s="323"/>
      <c r="H690" s="320"/>
      <c r="I690" s="324"/>
      <c r="J690" s="320" t="s">
        <v>610</v>
      </c>
      <c r="K690" s="325" t="n">
        <v>43</v>
      </c>
      <c r="L690" s="326" t="s">
        <v>611</v>
      </c>
      <c r="M690" s="327"/>
      <c r="N690" s="326" t="s">
        <v>611</v>
      </c>
      <c r="O690" s="328"/>
      <c r="P690" s="328"/>
    </row>
    <row r="691" customFormat="false" ht="27" hidden="false" customHeight="true" outlineLevel="0" collapsed="false">
      <c r="A691" s="318" t="s">
        <v>626</v>
      </c>
      <c r="B691" s="146" t="s">
        <v>81</v>
      </c>
      <c r="C691" s="319"/>
      <c r="D691" s="320"/>
      <c r="E691" s="321" t="n">
        <f aca="false">E690+1</f>
        <v>4311</v>
      </c>
      <c r="F691" s="322" t="s">
        <v>610</v>
      </c>
      <c r="G691" s="323"/>
      <c r="H691" s="320"/>
      <c r="I691" s="324"/>
      <c r="J691" s="320" t="s">
        <v>610</v>
      </c>
      <c r="K691" s="325" t="n">
        <v>43</v>
      </c>
      <c r="L691" s="326" t="s">
        <v>611</v>
      </c>
      <c r="M691" s="327"/>
      <c r="N691" s="326" t="s">
        <v>611</v>
      </c>
      <c r="O691" s="328"/>
      <c r="P691" s="328"/>
    </row>
    <row r="692" customFormat="false" ht="27" hidden="false" customHeight="true" outlineLevel="0" collapsed="false">
      <c r="A692" s="318" t="s">
        <v>626</v>
      </c>
      <c r="B692" s="146" t="s">
        <v>85</v>
      </c>
      <c r="C692" s="319"/>
      <c r="D692" s="320"/>
      <c r="E692" s="321" t="n">
        <f aca="false">E691+1</f>
        <v>4312</v>
      </c>
      <c r="F692" s="322" t="s">
        <v>610</v>
      </c>
      <c r="G692" s="323"/>
      <c r="H692" s="320"/>
      <c r="I692" s="324"/>
      <c r="J692" s="320" t="s">
        <v>610</v>
      </c>
      <c r="K692" s="325" t="n">
        <v>43</v>
      </c>
      <c r="L692" s="326" t="s">
        <v>611</v>
      </c>
      <c r="M692" s="327"/>
      <c r="N692" s="326" t="s">
        <v>611</v>
      </c>
      <c r="O692" s="328"/>
      <c r="P692" s="328"/>
    </row>
    <row r="693" customFormat="false" ht="27" hidden="false" customHeight="true" outlineLevel="0" collapsed="false">
      <c r="A693" s="318" t="s">
        <v>626</v>
      </c>
      <c r="B693" s="146" t="s">
        <v>88</v>
      </c>
      <c r="C693" s="319"/>
      <c r="D693" s="320"/>
      <c r="E693" s="321" t="n">
        <f aca="false">E692+1</f>
        <v>4313</v>
      </c>
      <c r="F693" s="322" t="s">
        <v>610</v>
      </c>
      <c r="G693" s="323"/>
      <c r="H693" s="320"/>
      <c r="I693" s="324"/>
      <c r="J693" s="320" t="s">
        <v>610</v>
      </c>
      <c r="K693" s="325" t="n">
        <v>43</v>
      </c>
      <c r="L693" s="326" t="s">
        <v>611</v>
      </c>
      <c r="M693" s="327"/>
      <c r="N693" s="326" t="s">
        <v>611</v>
      </c>
      <c r="O693" s="328"/>
      <c r="P693" s="328"/>
    </row>
    <row r="694" customFormat="false" ht="27" hidden="false" customHeight="true" outlineLevel="0" collapsed="false">
      <c r="A694" s="318" t="s">
        <v>626</v>
      </c>
      <c r="B694" s="146" t="s">
        <v>91</v>
      </c>
      <c r="C694" s="319"/>
      <c r="D694" s="320"/>
      <c r="E694" s="321" t="n">
        <f aca="false">E693+1</f>
        <v>4314</v>
      </c>
      <c r="F694" s="322" t="s">
        <v>610</v>
      </c>
      <c r="G694" s="323"/>
      <c r="H694" s="320"/>
      <c r="I694" s="324"/>
      <c r="J694" s="320" t="s">
        <v>610</v>
      </c>
      <c r="K694" s="325" t="n">
        <v>43</v>
      </c>
      <c r="L694" s="326" t="s">
        <v>611</v>
      </c>
      <c r="M694" s="327"/>
      <c r="N694" s="326" t="s">
        <v>611</v>
      </c>
      <c r="O694" s="328"/>
      <c r="P694" s="328"/>
    </row>
    <row r="695" customFormat="false" ht="27" hidden="false" customHeight="true" outlineLevel="0" collapsed="false">
      <c r="A695" s="329" t="s">
        <v>626</v>
      </c>
      <c r="B695" s="217" t="s">
        <v>414</v>
      </c>
      <c r="C695" s="330"/>
      <c r="D695" s="331"/>
      <c r="E695" s="332" t="n">
        <f aca="false">E694+1</f>
        <v>4315</v>
      </c>
      <c r="F695" s="333" t="s">
        <v>610</v>
      </c>
      <c r="G695" s="334"/>
      <c r="H695" s="331"/>
      <c r="I695" s="335"/>
      <c r="J695" s="331" t="s">
        <v>610</v>
      </c>
      <c r="K695" s="336" t="n">
        <v>43</v>
      </c>
      <c r="L695" s="337" t="s">
        <v>611</v>
      </c>
      <c r="M695" s="338"/>
      <c r="N695" s="337" t="s">
        <v>611</v>
      </c>
      <c r="O695" s="339"/>
      <c r="P695" s="339"/>
    </row>
    <row r="696" customFormat="false" ht="27" hidden="false" customHeight="true" outlineLevel="0" collapsed="false">
      <c r="A696" s="308" t="s">
        <v>627</v>
      </c>
      <c r="B696" s="65" t="s">
        <v>76</v>
      </c>
      <c r="C696" s="309"/>
      <c r="D696" s="310"/>
      <c r="E696" s="340" t="n">
        <v>4400</v>
      </c>
      <c r="F696" s="312" t="s">
        <v>610</v>
      </c>
      <c r="G696" s="341"/>
      <c r="H696" s="310"/>
      <c r="I696" s="342"/>
      <c r="J696" s="310" t="s">
        <v>610</v>
      </c>
      <c r="K696" s="314" t="n">
        <v>44</v>
      </c>
      <c r="L696" s="310" t="s">
        <v>611</v>
      </c>
      <c r="M696" s="315"/>
      <c r="N696" s="310" t="s">
        <v>611</v>
      </c>
      <c r="O696" s="317"/>
      <c r="P696" s="317"/>
    </row>
    <row r="697" customFormat="false" ht="27" hidden="false" customHeight="true" outlineLevel="0" collapsed="false">
      <c r="A697" s="318" t="s">
        <v>627</v>
      </c>
      <c r="B697" s="146" t="s">
        <v>94</v>
      </c>
      <c r="C697" s="319"/>
      <c r="D697" s="320"/>
      <c r="E697" s="321" t="n">
        <f aca="false">E696+1</f>
        <v>4401</v>
      </c>
      <c r="F697" s="322" t="s">
        <v>610</v>
      </c>
      <c r="G697" s="323"/>
      <c r="H697" s="320"/>
      <c r="I697" s="324"/>
      <c r="J697" s="320" t="s">
        <v>610</v>
      </c>
      <c r="K697" s="325" t="n">
        <v>44</v>
      </c>
      <c r="L697" s="326" t="s">
        <v>611</v>
      </c>
      <c r="M697" s="327"/>
      <c r="N697" s="326" t="s">
        <v>611</v>
      </c>
      <c r="O697" s="328"/>
      <c r="P697" s="328"/>
    </row>
    <row r="698" customFormat="false" ht="27" hidden="false" customHeight="true" outlineLevel="0" collapsed="false">
      <c r="A698" s="318" t="s">
        <v>627</v>
      </c>
      <c r="B698" s="146" t="s">
        <v>328</v>
      </c>
      <c r="C698" s="319"/>
      <c r="D698" s="320"/>
      <c r="E698" s="321" t="n">
        <f aca="false">E697+1</f>
        <v>4402</v>
      </c>
      <c r="F698" s="322" t="s">
        <v>610</v>
      </c>
      <c r="G698" s="323"/>
      <c r="H698" s="320"/>
      <c r="I698" s="324"/>
      <c r="J698" s="320" t="s">
        <v>610</v>
      </c>
      <c r="K698" s="325" t="n">
        <v>44</v>
      </c>
      <c r="L698" s="326" t="s">
        <v>611</v>
      </c>
      <c r="M698" s="327"/>
      <c r="N698" s="326" t="s">
        <v>611</v>
      </c>
      <c r="O698" s="328"/>
      <c r="P698" s="328"/>
    </row>
    <row r="699" customFormat="false" ht="27" hidden="false" customHeight="true" outlineLevel="0" collapsed="false">
      <c r="A699" s="318" t="s">
        <v>627</v>
      </c>
      <c r="B699" s="146" t="s">
        <v>330</v>
      </c>
      <c r="C699" s="319"/>
      <c r="D699" s="320"/>
      <c r="E699" s="321" t="n">
        <f aca="false">E698+1</f>
        <v>4403</v>
      </c>
      <c r="F699" s="322" t="s">
        <v>610</v>
      </c>
      <c r="G699" s="323"/>
      <c r="H699" s="320"/>
      <c r="I699" s="324"/>
      <c r="J699" s="320" t="s">
        <v>610</v>
      </c>
      <c r="K699" s="325" t="n">
        <v>44</v>
      </c>
      <c r="L699" s="326" t="s">
        <v>611</v>
      </c>
      <c r="M699" s="327"/>
      <c r="N699" s="326" t="s">
        <v>611</v>
      </c>
      <c r="O699" s="328"/>
      <c r="P699" s="328"/>
    </row>
    <row r="700" customFormat="false" ht="27" hidden="false" customHeight="true" outlineLevel="0" collapsed="false">
      <c r="A700" s="318" t="s">
        <v>627</v>
      </c>
      <c r="B700" s="146" t="s">
        <v>331</v>
      </c>
      <c r="C700" s="319"/>
      <c r="D700" s="320"/>
      <c r="E700" s="321" t="n">
        <f aca="false">E699+1</f>
        <v>4404</v>
      </c>
      <c r="F700" s="322" t="s">
        <v>610</v>
      </c>
      <c r="G700" s="323"/>
      <c r="H700" s="320"/>
      <c r="I700" s="324"/>
      <c r="J700" s="320" t="s">
        <v>610</v>
      </c>
      <c r="K700" s="325" t="n">
        <v>44</v>
      </c>
      <c r="L700" s="326" t="s">
        <v>611</v>
      </c>
      <c r="M700" s="327"/>
      <c r="N700" s="326" t="s">
        <v>611</v>
      </c>
      <c r="O700" s="328"/>
      <c r="P700" s="328"/>
    </row>
    <row r="701" customFormat="false" ht="27" hidden="false" customHeight="true" outlineLevel="0" collapsed="false">
      <c r="A701" s="318" t="s">
        <v>627</v>
      </c>
      <c r="B701" s="146" t="s">
        <v>332</v>
      </c>
      <c r="C701" s="319"/>
      <c r="D701" s="320"/>
      <c r="E701" s="321" t="n">
        <f aca="false">E700+1</f>
        <v>4405</v>
      </c>
      <c r="F701" s="322" t="s">
        <v>610</v>
      </c>
      <c r="G701" s="323"/>
      <c r="H701" s="320"/>
      <c r="I701" s="324"/>
      <c r="J701" s="320" t="s">
        <v>610</v>
      </c>
      <c r="K701" s="325" t="n">
        <v>44</v>
      </c>
      <c r="L701" s="326" t="s">
        <v>611</v>
      </c>
      <c r="M701" s="327"/>
      <c r="N701" s="326" t="s">
        <v>611</v>
      </c>
      <c r="O701" s="328"/>
      <c r="P701" s="328"/>
    </row>
    <row r="702" customFormat="false" ht="27" hidden="false" customHeight="true" outlineLevel="0" collapsed="false">
      <c r="A702" s="318" t="s">
        <v>627</v>
      </c>
      <c r="B702" s="146" t="s">
        <v>335</v>
      </c>
      <c r="C702" s="319"/>
      <c r="D702" s="320"/>
      <c r="E702" s="321" t="n">
        <f aca="false">E701+1</f>
        <v>4406</v>
      </c>
      <c r="F702" s="322" t="s">
        <v>610</v>
      </c>
      <c r="G702" s="323"/>
      <c r="H702" s="320"/>
      <c r="I702" s="324"/>
      <c r="J702" s="320" t="s">
        <v>610</v>
      </c>
      <c r="K702" s="325" t="n">
        <v>44</v>
      </c>
      <c r="L702" s="326" t="s">
        <v>611</v>
      </c>
      <c r="M702" s="327"/>
      <c r="N702" s="326" t="s">
        <v>611</v>
      </c>
      <c r="O702" s="328"/>
      <c r="P702" s="328"/>
    </row>
    <row r="703" customFormat="false" ht="27" hidden="false" customHeight="true" outlineLevel="0" collapsed="false">
      <c r="A703" s="318" t="s">
        <v>627</v>
      </c>
      <c r="B703" s="146" t="s">
        <v>612</v>
      </c>
      <c r="C703" s="319"/>
      <c r="D703" s="320"/>
      <c r="E703" s="321" t="n">
        <f aca="false">E702+1</f>
        <v>4407</v>
      </c>
      <c r="F703" s="322" t="s">
        <v>610</v>
      </c>
      <c r="G703" s="323"/>
      <c r="H703" s="320"/>
      <c r="I703" s="324"/>
      <c r="J703" s="320" t="s">
        <v>610</v>
      </c>
      <c r="K703" s="325" t="n">
        <v>44</v>
      </c>
      <c r="L703" s="326" t="s">
        <v>611</v>
      </c>
      <c r="M703" s="327"/>
      <c r="N703" s="326" t="s">
        <v>611</v>
      </c>
      <c r="O703" s="328"/>
      <c r="P703" s="328"/>
    </row>
    <row r="704" customFormat="false" ht="27" hidden="false" customHeight="true" outlineLevel="0" collapsed="false">
      <c r="A704" s="318" t="s">
        <v>627</v>
      </c>
      <c r="B704" s="146" t="s">
        <v>613</v>
      </c>
      <c r="C704" s="319"/>
      <c r="D704" s="320"/>
      <c r="E704" s="321" t="n">
        <f aca="false">E703+1</f>
        <v>4408</v>
      </c>
      <c r="F704" s="322" t="s">
        <v>610</v>
      </c>
      <c r="G704" s="323"/>
      <c r="H704" s="320"/>
      <c r="I704" s="324"/>
      <c r="J704" s="320" t="s">
        <v>610</v>
      </c>
      <c r="K704" s="325" t="n">
        <v>44</v>
      </c>
      <c r="L704" s="326" t="s">
        <v>611</v>
      </c>
      <c r="M704" s="327"/>
      <c r="N704" s="326" t="s">
        <v>611</v>
      </c>
      <c r="O704" s="328"/>
      <c r="P704" s="328"/>
    </row>
    <row r="705" customFormat="false" ht="27" hidden="false" customHeight="true" outlineLevel="0" collapsed="false">
      <c r="A705" s="318" t="s">
        <v>627</v>
      </c>
      <c r="B705" s="146" t="s">
        <v>614</v>
      </c>
      <c r="C705" s="319"/>
      <c r="D705" s="320"/>
      <c r="E705" s="321" t="n">
        <f aca="false">E704+1</f>
        <v>4409</v>
      </c>
      <c r="F705" s="322" t="s">
        <v>610</v>
      </c>
      <c r="G705" s="323"/>
      <c r="H705" s="320"/>
      <c r="I705" s="324"/>
      <c r="J705" s="320" t="s">
        <v>610</v>
      </c>
      <c r="K705" s="325" t="n">
        <v>44</v>
      </c>
      <c r="L705" s="326" t="s">
        <v>611</v>
      </c>
      <c r="M705" s="327"/>
      <c r="N705" s="326" t="s">
        <v>611</v>
      </c>
      <c r="O705" s="328"/>
      <c r="P705" s="328"/>
    </row>
    <row r="706" customFormat="false" ht="27" hidden="false" customHeight="true" outlineLevel="0" collapsed="false">
      <c r="A706" s="318" t="s">
        <v>627</v>
      </c>
      <c r="B706" s="146" t="s">
        <v>77</v>
      </c>
      <c r="C706" s="319"/>
      <c r="D706" s="320"/>
      <c r="E706" s="321" t="n">
        <f aca="false">E705+1</f>
        <v>4410</v>
      </c>
      <c r="F706" s="322" t="s">
        <v>610</v>
      </c>
      <c r="G706" s="323"/>
      <c r="H706" s="320"/>
      <c r="I706" s="324"/>
      <c r="J706" s="320" t="s">
        <v>610</v>
      </c>
      <c r="K706" s="325" t="n">
        <v>44</v>
      </c>
      <c r="L706" s="326" t="s">
        <v>611</v>
      </c>
      <c r="M706" s="327"/>
      <c r="N706" s="326" t="s">
        <v>611</v>
      </c>
      <c r="O706" s="328"/>
      <c r="P706" s="328"/>
    </row>
    <row r="707" customFormat="false" ht="27" hidden="false" customHeight="true" outlineLevel="0" collapsed="false">
      <c r="A707" s="318" t="s">
        <v>627</v>
      </c>
      <c r="B707" s="146" t="s">
        <v>81</v>
      </c>
      <c r="C707" s="319"/>
      <c r="D707" s="320"/>
      <c r="E707" s="321" t="n">
        <f aca="false">E706+1</f>
        <v>4411</v>
      </c>
      <c r="F707" s="322" t="s">
        <v>610</v>
      </c>
      <c r="G707" s="323"/>
      <c r="H707" s="320"/>
      <c r="I707" s="324"/>
      <c r="J707" s="320" t="s">
        <v>610</v>
      </c>
      <c r="K707" s="325" t="n">
        <v>44</v>
      </c>
      <c r="L707" s="326" t="s">
        <v>611</v>
      </c>
      <c r="M707" s="327"/>
      <c r="N707" s="326" t="s">
        <v>611</v>
      </c>
      <c r="O707" s="328"/>
      <c r="P707" s="328"/>
    </row>
    <row r="708" customFormat="false" ht="27" hidden="false" customHeight="true" outlineLevel="0" collapsed="false">
      <c r="A708" s="318" t="s">
        <v>627</v>
      </c>
      <c r="B708" s="146" t="s">
        <v>85</v>
      </c>
      <c r="C708" s="319"/>
      <c r="D708" s="320"/>
      <c r="E708" s="321" t="n">
        <f aca="false">E707+1</f>
        <v>4412</v>
      </c>
      <c r="F708" s="322" t="s">
        <v>610</v>
      </c>
      <c r="G708" s="323"/>
      <c r="H708" s="320"/>
      <c r="I708" s="324"/>
      <c r="J708" s="320" t="s">
        <v>610</v>
      </c>
      <c r="K708" s="325" t="n">
        <v>44</v>
      </c>
      <c r="L708" s="326" t="s">
        <v>611</v>
      </c>
      <c r="M708" s="327"/>
      <c r="N708" s="326" t="s">
        <v>611</v>
      </c>
      <c r="O708" s="328"/>
      <c r="P708" s="328"/>
    </row>
    <row r="709" customFormat="false" ht="27" hidden="false" customHeight="true" outlineLevel="0" collapsed="false">
      <c r="A709" s="318" t="s">
        <v>627</v>
      </c>
      <c r="B709" s="146" t="s">
        <v>88</v>
      </c>
      <c r="C709" s="319"/>
      <c r="D709" s="320"/>
      <c r="E709" s="321" t="n">
        <f aca="false">E708+1</f>
        <v>4413</v>
      </c>
      <c r="F709" s="322" t="s">
        <v>610</v>
      </c>
      <c r="G709" s="323"/>
      <c r="H709" s="320"/>
      <c r="I709" s="324"/>
      <c r="J709" s="320" t="s">
        <v>610</v>
      </c>
      <c r="K709" s="325" t="n">
        <v>44</v>
      </c>
      <c r="L709" s="326" t="s">
        <v>611</v>
      </c>
      <c r="M709" s="327"/>
      <c r="N709" s="326" t="s">
        <v>611</v>
      </c>
      <c r="O709" s="328"/>
      <c r="P709" s="328"/>
    </row>
    <row r="710" customFormat="false" ht="27" hidden="false" customHeight="true" outlineLevel="0" collapsed="false">
      <c r="A710" s="318" t="s">
        <v>627</v>
      </c>
      <c r="B710" s="146" t="s">
        <v>91</v>
      </c>
      <c r="C710" s="319"/>
      <c r="D710" s="320"/>
      <c r="E710" s="321" t="n">
        <f aca="false">E709+1</f>
        <v>4414</v>
      </c>
      <c r="F710" s="322" t="s">
        <v>610</v>
      </c>
      <c r="G710" s="323"/>
      <c r="H710" s="320"/>
      <c r="I710" s="324"/>
      <c r="J710" s="320" t="s">
        <v>610</v>
      </c>
      <c r="K710" s="325" t="n">
        <v>44</v>
      </c>
      <c r="L710" s="326" t="s">
        <v>611</v>
      </c>
      <c r="M710" s="327"/>
      <c r="N710" s="326" t="s">
        <v>611</v>
      </c>
      <c r="O710" s="328"/>
      <c r="P710" s="328"/>
    </row>
    <row r="711" customFormat="false" ht="27" hidden="false" customHeight="true" outlineLevel="0" collapsed="false">
      <c r="A711" s="329" t="s">
        <v>627</v>
      </c>
      <c r="B711" s="217" t="s">
        <v>414</v>
      </c>
      <c r="C711" s="330"/>
      <c r="D711" s="331"/>
      <c r="E711" s="332" t="n">
        <f aca="false">E710+1</f>
        <v>4415</v>
      </c>
      <c r="F711" s="333" t="s">
        <v>610</v>
      </c>
      <c r="G711" s="334"/>
      <c r="H711" s="331"/>
      <c r="I711" s="335"/>
      <c r="J711" s="331" t="s">
        <v>610</v>
      </c>
      <c r="K711" s="336" t="n">
        <v>44</v>
      </c>
      <c r="L711" s="337" t="s">
        <v>611</v>
      </c>
      <c r="M711" s="338"/>
      <c r="N711" s="337" t="s">
        <v>611</v>
      </c>
      <c r="O711" s="339"/>
      <c r="P711" s="339"/>
    </row>
    <row r="712" customFormat="false" ht="27" hidden="false" customHeight="true" outlineLevel="0" collapsed="false">
      <c r="A712" s="308" t="s">
        <v>628</v>
      </c>
      <c r="B712" s="65" t="s">
        <v>76</v>
      </c>
      <c r="C712" s="309"/>
      <c r="D712" s="310"/>
      <c r="E712" s="340" t="n">
        <v>4500</v>
      </c>
      <c r="F712" s="312" t="s">
        <v>610</v>
      </c>
      <c r="G712" s="341"/>
      <c r="H712" s="310"/>
      <c r="I712" s="342"/>
      <c r="J712" s="310" t="s">
        <v>610</v>
      </c>
      <c r="K712" s="314" t="n">
        <v>45</v>
      </c>
      <c r="L712" s="310" t="s">
        <v>611</v>
      </c>
      <c r="M712" s="315"/>
      <c r="N712" s="310" t="s">
        <v>611</v>
      </c>
      <c r="O712" s="317"/>
      <c r="P712" s="317"/>
    </row>
    <row r="713" customFormat="false" ht="27" hidden="false" customHeight="true" outlineLevel="0" collapsed="false">
      <c r="A713" s="318" t="s">
        <v>628</v>
      </c>
      <c r="B713" s="146" t="s">
        <v>94</v>
      </c>
      <c r="C713" s="319"/>
      <c r="D713" s="320"/>
      <c r="E713" s="321" t="n">
        <f aca="false">E712+1</f>
        <v>4501</v>
      </c>
      <c r="F713" s="322" t="s">
        <v>610</v>
      </c>
      <c r="G713" s="323"/>
      <c r="H713" s="320"/>
      <c r="I713" s="324"/>
      <c r="J713" s="320" t="s">
        <v>610</v>
      </c>
      <c r="K713" s="325" t="n">
        <v>45</v>
      </c>
      <c r="L713" s="326" t="s">
        <v>611</v>
      </c>
      <c r="M713" s="327"/>
      <c r="N713" s="326" t="s">
        <v>611</v>
      </c>
      <c r="O713" s="328"/>
      <c r="P713" s="328"/>
    </row>
    <row r="714" customFormat="false" ht="27" hidden="false" customHeight="true" outlineLevel="0" collapsed="false">
      <c r="A714" s="318" t="s">
        <v>628</v>
      </c>
      <c r="B714" s="146" t="s">
        <v>328</v>
      </c>
      <c r="C714" s="319"/>
      <c r="D714" s="320"/>
      <c r="E714" s="321" t="n">
        <f aca="false">E713+1</f>
        <v>4502</v>
      </c>
      <c r="F714" s="322" t="s">
        <v>610</v>
      </c>
      <c r="G714" s="323"/>
      <c r="H714" s="320"/>
      <c r="I714" s="324"/>
      <c r="J714" s="320" t="s">
        <v>610</v>
      </c>
      <c r="K714" s="325" t="n">
        <v>45</v>
      </c>
      <c r="L714" s="326" t="s">
        <v>611</v>
      </c>
      <c r="M714" s="327"/>
      <c r="N714" s="326" t="s">
        <v>611</v>
      </c>
      <c r="O714" s="328"/>
      <c r="P714" s="328"/>
    </row>
    <row r="715" customFormat="false" ht="27" hidden="false" customHeight="true" outlineLevel="0" collapsed="false">
      <c r="A715" s="318" t="s">
        <v>628</v>
      </c>
      <c r="B715" s="146" t="s">
        <v>330</v>
      </c>
      <c r="C715" s="319"/>
      <c r="D715" s="320"/>
      <c r="E715" s="321" t="n">
        <f aca="false">E714+1</f>
        <v>4503</v>
      </c>
      <c r="F715" s="322" t="s">
        <v>610</v>
      </c>
      <c r="G715" s="323"/>
      <c r="H715" s="320"/>
      <c r="I715" s="324"/>
      <c r="J715" s="320" t="s">
        <v>610</v>
      </c>
      <c r="K715" s="325" t="n">
        <v>45</v>
      </c>
      <c r="L715" s="326" t="s">
        <v>611</v>
      </c>
      <c r="M715" s="327"/>
      <c r="N715" s="326" t="s">
        <v>611</v>
      </c>
      <c r="O715" s="328"/>
      <c r="P715" s="328"/>
    </row>
    <row r="716" customFormat="false" ht="27" hidden="false" customHeight="true" outlineLevel="0" collapsed="false">
      <c r="A716" s="318" t="s">
        <v>628</v>
      </c>
      <c r="B716" s="146" t="s">
        <v>331</v>
      </c>
      <c r="C716" s="319"/>
      <c r="D716" s="320"/>
      <c r="E716" s="321" t="n">
        <f aca="false">E715+1</f>
        <v>4504</v>
      </c>
      <c r="F716" s="322" t="s">
        <v>610</v>
      </c>
      <c r="G716" s="323"/>
      <c r="H716" s="320"/>
      <c r="I716" s="324"/>
      <c r="J716" s="320" t="s">
        <v>610</v>
      </c>
      <c r="K716" s="325" t="n">
        <v>45</v>
      </c>
      <c r="L716" s="326" t="s">
        <v>611</v>
      </c>
      <c r="M716" s="327"/>
      <c r="N716" s="326" t="s">
        <v>611</v>
      </c>
      <c r="O716" s="328"/>
      <c r="P716" s="328"/>
    </row>
    <row r="717" customFormat="false" ht="27" hidden="false" customHeight="true" outlineLevel="0" collapsed="false">
      <c r="A717" s="318" t="s">
        <v>628</v>
      </c>
      <c r="B717" s="146" t="s">
        <v>332</v>
      </c>
      <c r="C717" s="319"/>
      <c r="D717" s="320"/>
      <c r="E717" s="321" t="n">
        <f aca="false">E716+1</f>
        <v>4505</v>
      </c>
      <c r="F717" s="322" t="s">
        <v>610</v>
      </c>
      <c r="G717" s="323"/>
      <c r="H717" s="320"/>
      <c r="I717" s="324"/>
      <c r="J717" s="320" t="s">
        <v>610</v>
      </c>
      <c r="K717" s="325" t="n">
        <v>45</v>
      </c>
      <c r="L717" s="326" t="s">
        <v>611</v>
      </c>
      <c r="M717" s="327"/>
      <c r="N717" s="326" t="s">
        <v>611</v>
      </c>
      <c r="O717" s="328"/>
      <c r="P717" s="328"/>
    </row>
    <row r="718" customFormat="false" ht="27" hidden="false" customHeight="true" outlineLevel="0" collapsed="false">
      <c r="A718" s="318" t="s">
        <v>628</v>
      </c>
      <c r="B718" s="146" t="s">
        <v>335</v>
      </c>
      <c r="C718" s="319"/>
      <c r="D718" s="320"/>
      <c r="E718" s="321" t="n">
        <f aca="false">E717+1</f>
        <v>4506</v>
      </c>
      <c r="F718" s="322" t="s">
        <v>610</v>
      </c>
      <c r="G718" s="323"/>
      <c r="H718" s="320"/>
      <c r="I718" s="324"/>
      <c r="J718" s="320" t="s">
        <v>610</v>
      </c>
      <c r="K718" s="325" t="n">
        <v>45</v>
      </c>
      <c r="L718" s="326" t="s">
        <v>611</v>
      </c>
      <c r="M718" s="327"/>
      <c r="N718" s="326" t="s">
        <v>611</v>
      </c>
      <c r="O718" s="328"/>
      <c r="P718" s="328"/>
    </row>
    <row r="719" customFormat="false" ht="27" hidden="false" customHeight="true" outlineLevel="0" collapsed="false">
      <c r="A719" s="318" t="s">
        <v>628</v>
      </c>
      <c r="B719" s="146" t="s">
        <v>612</v>
      </c>
      <c r="C719" s="319"/>
      <c r="D719" s="320"/>
      <c r="E719" s="321" t="n">
        <f aca="false">E718+1</f>
        <v>4507</v>
      </c>
      <c r="F719" s="322" t="s">
        <v>610</v>
      </c>
      <c r="G719" s="323"/>
      <c r="H719" s="320"/>
      <c r="I719" s="324"/>
      <c r="J719" s="320" t="s">
        <v>610</v>
      </c>
      <c r="K719" s="325" t="n">
        <v>45</v>
      </c>
      <c r="L719" s="326" t="s">
        <v>611</v>
      </c>
      <c r="M719" s="327"/>
      <c r="N719" s="326" t="s">
        <v>611</v>
      </c>
      <c r="O719" s="328"/>
      <c r="P719" s="328"/>
    </row>
    <row r="720" customFormat="false" ht="27" hidden="false" customHeight="true" outlineLevel="0" collapsed="false">
      <c r="A720" s="318" t="s">
        <v>628</v>
      </c>
      <c r="B720" s="146" t="s">
        <v>613</v>
      </c>
      <c r="C720" s="319"/>
      <c r="D720" s="320"/>
      <c r="E720" s="321" t="n">
        <f aca="false">E719+1</f>
        <v>4508</v>
      </c>
      <c r="F720" s="322" t="s">
        <v>610</v>
      </c>
      <c r="G720" s="323"/>
      <c r="H720" s="320"/>
      <c r="I720" s="324"/>
      <c r="J720" s="320" t="s">
        <v>610</v>
      </c>
      <c r="K720" s="325" t="n">
        <v>45</v>
      </c>
      <c r="L720" s="326" t="s">
        <v>611</v>
      </c>
      <c r="M720" s="327"/>
      <c r="N720" s="326" t="s">
        <v>611</v>
      </c>
      <c r="O720" s="328"/>
      <c r="P720" s="328"/>
    </row>
    <row r="721" customFormat="false" ht="27" hidden="false" customHeight="true" outlineLevel="0" collapsed="false">
      <c r="A721" s="318" t="s">
        <v>628</v>
      </c>
      <c r="B721" s="146" t="s">
        <v>614</v>
      </c>
      <c r="C721" s="319"/>
      <c r="D721" s="320"/>
      <c r="E721" s="321" t="n">
        <f aca="false">E720+1</f>
        <v>4509</v>
      </c>
      <c r="F721" s="322" t="s">
        <v>610</v>
      </c>
      <c r="G721" s="323"/>
      <c r="H721" s="320"/>
      <c r="I721" s="324"/>
      <c r="J721" s="320" t="s">
        <v>610</v>
      </c>
      <c r="K721" s="325" t="n">
        <v>45</v>
      </c>
      <c r="L721" s="326" t="s">
        <v>611</v>
      </c>
      <c r="M721" s="327"/>
      <c r="N721" s="326" t="s">
        <v>611</v>
      </c>
      <c r="O721" s="328"/>
      <c r="P721" s="328"/>
    </row>
    <row r="722" customFormat="false" ht="27" hidden="false" customHeight="true" outlineLevel="0" collapsed="false">
      <c r="A722" s="318" t="s">
        <v>628</v>
      </c>
      <c r="B722" s="146" t="s">
        <v>77</v>
      </c>
      <c r="C722" s="319"/>
      <c r="D722" s="320"/>
      <c r="E722" s="321" t="n">
        <f aca="false">E721+1</f>
        <v>4510</v>
      </c>
      <c r="F722" s="322" t="s">
        <v>610</v>
      </c>
      <c r="G722" s="323"/>
      <c r="H722" s="320"/>
      <c r="I722" s="324"/>
      <c r="J722" s="320" t="s">
        <v>610</v>
      </c>
      <c r="K722" s="325" t="n">
        <v>45</v>
      </c>
      <c r="L722" s="326" t="s">
        <v>611</v>
      </c>
      <c r="M722" s="327"/>
      <c r="N722" s="326" t="s">
        <v>611</v>
      </c>
      <c r="O722" s="328"/>
      <c r="P722" s="328"/>
    </row>
    <row r="723" customFormat="false" ht="27" hidden="false" customHeight="true" outlineLevel="0" collapsed="false">
      <c r="A723" s="318" t="s">
        <v>628</v>
      </c>
      <c r="B723" s="146" t="s">
        <v>81</v>
      </c>
      <c r="C723" s="319"/>
      <c r="D723" s="320"/>
      <c r="E723" s="321" t="n">
        <f aca="false">E722+1</f>
        <v>4511</v>
      </c>
      <c r="F723" s="322" t="s">
        <v>610</v>
      </c>
      <c r="G723" s="323"/>
      <c r="H723" s="320"/>
      <c r="I723" s="324"/>
      <c r="J723" s="320" t="s">
        <v>610</v>
      </c>
      <c r="K723" s="325" t="n">
        <v>45</v>
      </c>
      <c r="L723" s="326" t="s">
        <v>611</v>
      </c>
      <c r="M723" s="327"/>
      <c r="N723" s="326" t="s">
        <v>611</v>
      </c>
      <c r="O723" s="328"/>
      <c r="P723" s="328"/>
    </row>
    <row r="724" customFormat="false" ht="27" hidden="false" customHeight="true" outlineLevel="0" collapsed="false">
      <c r="A724" s="318" t="s">
        <v>628</v>
      </c>
      <c r="B724" s="146" t="s">
        <v>85</v>
      </c>
      <c r="C724" s="319"/>
      <c r="D724" s="320"/>
      <c r="E724" s="321" t="n">
        <f aca="false">E723+1</f>
        <v>4512</v>
      </c>
      <c r="F724" s="322" t="s">
        <v>610</v>
      </c>
      <c r="G724" s="323"/>
      <c r="H724" s="320"/>
      <c r="I724" s="324"/>
      <c r="J724" s="320" t="s">
        <v>610</v>
      </c>
      <c r="K724" s="325" t="n">
        <v>45</v>
      </c>
      <c r="L724" s="326" t="s">
        <v>611</v>
      </c>
      <c r="M724" s="327"/>
      <c r="N724" s="326" t="s">
        <v>611</v>
      </c>
      <c r="O724" s="328"/>
      <c r="P724" s="328"/>
    </row>
    <row r="725" customFormat="false" ht="27" hidden="false" customHeight="true" outlineLevel="0" collapsed="false">
      <c r="A725" s="318" t="s">
        <v>628</v>
      </c>
      <c r="B725" s="146" t="s">
        <v>88</v>
      </c>
      <c r="C725" s="319"/>
      <c r="D725" s="320"/>
      <c r="E725" s="321" t="n">
        <f aca="false">E724+1</f>
        <v>4513</v>
      </c>
      <c r="F725" s="322" t="s">
        <v>610</v>
      </c>
      <c r="G725" s="323"/>
      <c r="H725" s="320"/>
      <c r="I725" s="324"/>
      <c r="J725" s="320" t="s">
        <v>610</v>
      </c>
      <c r="K725" s="325" t="n">
        <v>45</v>
      </c>
      <c r="L725" s="326" t="s">
        <v>611</v>
      </c>
      <c r="M725" s="327"/>
      <c r="N725" s="326" t="s">
        <v>611</v>
      </c>
      <c r="O725" s="328"/>
      <c r="P725" s="328"/>
    </row>
    <row r="726" customFormat="false" ht="27" hidden="false" customHeight="true" outlineLevel="0" collapsed="false">
      <c r="A726" s="318" t="s">
        <v>628</v>
      </c>
      <c r="B726" s="146" t="s">
        <v>91</v>
      </c>
      <c r="C726" s="319"/>
      <c r="D726" s="320"/>
      <c r="E726" s="321" t="n">
        <f aca="false">E725+1</f>
        <v>4514</v>
      </c>
      <c r="F726" s="322" t="s">
        <v>610</v>
      </c>
      <c r="G726" s="323"/>
      <c r="H726" s="320"/>
      <c r="I726" s="324"/>
      <c r="J726" s="320" t="s">
        <v>610</v>
      </c>
      <c r="K726" s="325" t="n">
        <v>45</v>
      </c>
      <c r="L726" s="326" t="s">
        <v>611</v>
      </c>
      <c r="M726" s="327"/>
      <c r="N726" s="326" t="s">
        <v>611</v>
      </c>
      <c r="O726" s="328"/>
      <c r="P726" s="328"/>
    </row>
    <row r="727" customFormat="false" ht="27" hidden="false" customHeight="true" outlineLevel="0" collapsed="false">
      <c r="A727" s="329" t="s">
        <v>628</v>
      </c>
      <c r="B727" s="217" t="s">
        <v>414</v>
      </c>
      <c r="C727" s="330"/>
      <c r="D727" s="331"/>
      <c r="E727" s="332" t="n">
        <f aca="false">E726+1</f>
        <v>4515</v>
      </c>
      <c r="F727" s="333" t="s">
        <v>610</v>
      </c>
      <c r="G727" s="334"/>
      <c r="H727" s="331"/>
      <c r="I727" s="335"/>
      <c r="J727" s="331" t="s">
        <v>610</v>
      </c>
      <c r="K727" s="336" t="n">
        <v>45</v>
      </c>
      <c r="L727" s="337" t="s">
        <v>611</v>
      </c>
      <c r="M727" s="338"/>
      <c r="N727" s="337" t="s">
        <v>611</v>
      </c>
      <c r="O727" s="339"/>
      <c r="P727" s="339"/>
    </row>
    <row r="728" customFormat="false" ht="27" hidden="false" customHeight="true" outlineLevel="0" collapsed="false">
      <c r="A728" s="308" t="s">
        <v>632</v>
      </c>
      <c r="B728" s="65" t="s">
        <v>76</v>
      </c>
      <c r="C728" s="309"/>
      <c r="D728" s="310"/>
      <c r="E728" s="340" t="n">
        <v>4600</v>
      </c>
      <c r="F728" s="312" t="s">
        <v>610</v>
      </c>
      <c r="G728" s="341"/>
      <c r="H728" s="310"/>
      <c r="I728" s="342"/>
      <c r="J728" s="310" t="s">
        <v>610</v>
      </c>
      <c r="K728" s="314" t="n">
        <v>46</v>
      </c>
      <c r="L728" s="310" t="s">
        <v>611</v>
      </c>
      <c r="M728" s="315"/>
      <c r="N728" s="310" t="s">
        <v>611</v>
      </c>
      <c r="O728" s="317"/>
      <c r="P728" s="317"/>
    </row>
    <row r="729" customFormat="false" ht="27" hidden="false" customHeight="true" outlineLevel="0" collapsed="false">
      <c r="A729" s="318" t="s">
        <v>632</v>
      </c>
      <c r="B729" s="146" t="s">
        <v>94</v>
      </c>
      <c r="C729" s="319"/>
      <c r="D729" s="320"/>
      <c r="E729" s="321" t="n">
        <f aca="false">E728+1</f>
        <v>4601</v>
      </c>
      <c r="F729" s="322" t="s">
        <v>610</v>
      </c>
      <c r="G729" s="323"/>
      <c r="H729" s="320"/>
      <c r="I729" s="324"/>
      <c r="J729" s="320" t="s">
        <v>610</v>
      </c>
      <c r="K729" s="325" t="n">
        <v>46</v>
      </c>
      <c r="L729" s="326" t="s">
        <v>611</v>
      </c>
      <c r="M729" s="327"/>
      <c r="N729" s="326" t="s">
        <v>611</v>
      </c>
      <c r="O729" s="328"/>
      <c r="P729" s="328"/>
    </row>
    <row r="730" customFormat="false" ht="27" hidden="false" customHeight="true" outlineLevel="0" collapsed="false">
      <c r="A730" s="318" t="s">
        <v>632</v>
      </c>
      <c r="B730" s="146" t="s">
        <v>328</v>
      </c>
      <c r="C730" s="319"/>
      <c r="D730" s="320"/>
      <c r="E730" s="321" t="n">
        <f aca="false">E729+1</f>
        <v>4602</v>
      </c>
      <c r="F730" s="322" t="s">
        <v>610</v>
      </c>
      <c r="G730" s="323"/>
      <c r="H730" s="320"/>
      <c r="I730" s="324"/>
      <c r="J730" s="320" t="s">
        <v>610</v>
      </c>
      <c r="K730" s="325" t="n">
        <v>46</v>
      </c>
      <c r="L730" s="326" t="s">
        <v>611</v>
      </c>
      <c r="M730" s="327"/>
      <c r="N730" s="326" t="s">
        <v>611</v>
      </c>
      <c r="O730" s="328"/>
      <c r="P730" s="328"/>
    </row>
    <row r="731" customFormat="false" ht="27" hidden="false" customHeight="true" outlineLevel="0" collapsed="false">
      <c r="A731" s="318" t="s">
        <v>632</v>
      </c>
      <c r="B731" s="146" t="s">
        <v>330</v>
      </c>
      <c r="C731" s="319"/>
      <c r="D731" s="320"/>
      <c r="E731" s="321" t="n">
        <f aca="false">E730+1</f>
        <v>4603</v>
      </c>
      <c r="F731" s="322" t="s">
        <v>610</v>
      </c>
      <c r="G731" s="323"/>
      <c r="H731" s="320"/>
      <c r="I731" s="324"/>
      <c r="J731" s="320" t="s">
        <v>610</v>
      </c>
      <c r="K731" s="325" t="n">
        <v>46</v>
      </c>
      <c r="L731" s="326" t="s">
        <v>611</v>
      </c>
      <c r="M731" s="327"/>
      <c r="N731" s="326" t="s">
        <v>611</v>
      </c>
      <c r="O731" s="328"/>
      <c r="P731" s="328"/>
    </row>
    <row r="732" customFormat="false" ht="27" hidden="false" customHeight="true" outlineLevel="0" collapsed="false">
      <c r="A732" s="318" t="s">
        <v>632</v>
      </c>
      <c r="B732" s="146" t="s">
        <v>331</v>
      </c>
      <c r="C732" s="319"/>
      <c r="D732" s="320"/>
      <c r="E732" s="321" t="n">
        <f aca="false">E731+1</f>
        <v>4604</v>
      </c>
      <c r="F732" s="322" t="s">
        <v>610</v>
      </c>
      <c r="G732" s="323"/>
      <c r="H732" s="320"/>
      <c r="I732" s="324"/>
      <c r="J732" s="320" t="s">
        <v>610</v>
      </c>
      <c r="K732" s="325" t="n">
        <v>46</v>
      </c>
      <c r="L732" s="326" t="s">
        <v>611</v>
      </c>
      <c r="M732" s="327"/>
      <c r="N732" s="326" t="s">
        <v>611</v>
      </c>
      <c r="O732" s="328"/>
      <c r="P732" s="328"/>
    </row>
    <row r="733" customFormat="false" ht="27" hidden="false" customHeight="true" outlineLevel="0" collapsed="false">
      <c r="A733" s="318" t="s">
        <v>632</v>
      </c>
      <c r="B733" s="146" t="s">
        <v>332</v>
      </c>
      <c r="C733" s="319"/>
      <c r="D733" s="320"/>
      <c r="E733" s="321" t="n">
        <f aca="false">E732+1</f>
        <v>4605</v>
      </c>
      <c r="F733" s="322" t="s">
        <v>610</v>
      </c>
      <c r="G733" s="323"/>
      <c r="H733" s="320"/>
      <c r="I733" s="324"/>
      <c r="J733" s="320" t="s">
        <v>610</v>
      </c>
      <c r="K733" s="325" t="n">
        <v>46</v>
      </c>
      <c r="L733" s="326" t="s">
        <v>611</v>
      </c>
      <c r="M733" s="327"/>
      <c r="N733" s="326" t="s">
        <v>611</v>
      </c>
      <c r="O733" s="328"/>
      <c r="P733" s="328"/>
    </row>
    <row r="734" customFormat="false" ht="27" hidden="false" customHeight="true" outlineLevel="0" collapsed="false">
      <c r="A734" s="318" t="s">
        <v>632</v>
      </c>
      <c r="B734" s="146" t="s">
        <v>335</v>
      </c>
      <c r="C734" s="319"/>
      <c r="D734" s="320"/>
      <c r="E734" s="321" t="n">
        <f aca="false">E733+1</f>
        <v>4606</v>
      </c>
      <c r="F734" s="322" t="s">
        <v>610</v>
      </c>
      <c r="G734" s="323"/>
      <c r="H734" s="320"/>
      <c r="I734" s="324"/>
      <c r="J734" s="320" t="s">
        <v>610</v>
      </c>
      <c r="K734" s="325" t="n">
        <v>46</v>
      </c>
      <c r="L734" s="326" t="s">
        <v>611</v>
      </c>
      <c r="M734" s="327"/>
      <c r="N734" s="326" t="s">
        <v>611</v>
      </c>
      <c r="O734" s="328"/>
      <c r="P734" s="328"/>
    </row>
    <row r="735" customFormat="false" ht="27" hidden="false" customHeight="true" outlineLevel="0" collapsed="false">
      <c r="A735" s="318" t="s">
        <v>632</v>
      </c>
      <c r="B735" s="146" t="s">
        <v>612</v>
      </c>
      <c r="C735" s="319"/>
      <c r="D735" s="320"/>
      <c r="E735" s="321" t="n">
        <f aca="false">E734+1</f>
        <v>4607</v>
      </c>
      <c r="F735" s="322" t="s">
        <v>610</v>
      </c>
      <c r="G735" s="323"/>
      <c r="H735" s="320"/>
      <c r="I735" s="324"/>
      <c r="J735" s="320" t="s">
        <v>610</v>
      </c>
      <c r="K735" s="325" t="n">
        <v>46</v>
      </c>
      <c r="L735" s="326" t="s">
        <v>611</v>
      </c>
      <c r="M735" s="327"/>
      <c r="N735" s="326" t="s">
        <v>611</v>
      </c>
      <c r="O735" s="328"/>
      <c r="P735" s="328"/>
    </row>
    <row r="736" customFormat="false" ht="27" hidden="false" customHeight="true" outlineLevel="0" collapsed="false">
      <c r="A736" s="318" t="s">
        <v>632</v>
      </c>
      <c r="B736" s="146" t="s">
        <v>613</v>
      </c>
      <c r="C736" s="319"/>
      <c r="D736" s="320"/>
      <c r="E736" s="321" t="n">
        <f aca="false">E735+1</f>
        <v>4608</v>
      </c>
      <c r="F736" s="322" t="s">
        <v>610</v>
      </c>
      <c r="G736" s="323"/>
      <c r="H736" s="320"/>
      <c r="I736" s="324"/>
      <c r="J736" s="320" t="s">
        <v>610</v>
      </c>
      <c r="K736" s="325" t="n">
        <v>46</v>
      </c>
      <c r="L736" s="326" t="s">
        <v>611</v>
      </c>
      <c r="M736" s="327"/>
      <c r="N736" s="326" t="s">
        <v>611</v>
      </c>
      <c r="O736" s="328"/>
      <c r="P736" s="328"/>
    </row>
    <row r="737" customFormat="false" ht="27" hidden="false" customHeight="true" outlineLevel="0" collapsed="false">
      <c r="A737" s="318" t="s">
        <v>632</v>
      </c>
      <c r="B737" s="146" t="s">
        <v>614</v>
      </c>
      <c r="C737" s="319"/>
      <c r="D737" s="320"/>
      <c r="E737" s="321" t="n">
        <f aca="false">E736+1</f>
        <v>4609</v>
      </c>
      <c r="F737" s="322" t="s">
        <v>610</v>
      </c>
      <c r="G737" s="323"/>
      <c r="H737" s="320"/>
      <c r="I737" s="324"/>
      <c r="J737" s="320" t="s">
        <v>610</v>
      </c>
      <c r="K737" s="325" t="n">
        <v>46</v>
      </c>
      <c r="L737" s="326" t="s">
        <v>611</v>
      </c>
      <c r="M737" s="327"/>
      <c r="N737" s="326" t="s">
        <v>611</v>
      </c>
      <c r="O737" s="328"/>
      <c r="P737" s="328"/>
    </row>
    <row r="738" customFormat="false" ht="27" hidden="false" customHeight="true" outlineLevel="0" collapsed="false">
      <c r="A738" s="318" t="s">
        <v>632</v>
      </c>
      <c r="B738" s="146" t="s">
        <v>77</v>
      </c>
      <c r="C738" s="319"/>
      <c r="D738" s="320"/>
      <c r="E738" s="321" t="n">
        <f aca="false">E737+1</f>
        <v>4610</v>
      </c>
      <c r="F738" s="322" t="s">
        <v>610</v>
      </c>
      <c r="G738" s="323"/>
      <c r="H738" s="320"/>
      <c r="I738" s="324"/>
      <c r="J738" s="320" t="s">
        <v>610</v>
      </c>
      <c r="K738" s="325" t="n">
        <v>46</v>
      </c>
      <c r="L738" s="326" t="s">
        <v>611</v>
      </c>
      <c r="M738" s="327"/>
      <c r="N738" s="326" t="s">
        <v>611</v>
      </c>
      <c r="O738" s="328"/>
      <c r="P738" s="328"/>
    </row>
    <row r="739" customFormat="false" ht="27" hidden="false" customHeight="true" outlineLevel="0" collapsed="false">
      <c r="A739" s="318" t="s">
        <v>632</v>
      </c>
      <c r="B739" s="146" t="s">
        <v>81</v>
      </c>
      <c r="C739" s="319"/>
      <c r="D739" s="320"/>
      <c r="E739" s="321" t="n">
        <f aca="false">E738+1</f>
        <v>4611</v>
      </c>
      <c r="F739" s="322" t="s">
        <v>610</v>
      </c>
      <c r="G739" s="323"/>
      <c r="H739" s="320"/>
      <c r="I739" s="324"/>
      <c r="J739" s="320" t="s">
        <v>610</v>
      </c>
      <c r="K739" s="325" t="n">
        <v>46</v>
      </c>
      <c r="L739" s="326" t="s">
        <v>611</v>
      </c>
      <c r="M739" s="327"/>
      <c r="N739" s="326" t="s">
        <v>611</v>
      </c>
      <c r="O739" s="328"/>
      <c r="P739" s="328"/>
    </row>
    <row r="740" customFormat="false" ht="27" hidden="false" customHeight="true" outlineLevel="0" collapsed="false">
      <c r="A740" s="318" t="s">
        <v>632</v>
      </c>
      <c r="B740" s="146" t="s">
        <v>85</v>
      </c>
      <c r="C740" s="319"/>
      <c r="D740" s="320"/>
      <c r="E740" s="321" t="n">
        <f aca="false">E739+1</f>
        <v>4612</v>
      </c>
      <c r="F740" s="322" t="s">
        <v>610</v>
      </c>
      <c r="G740" s="323"/>
      <c r="H740" s="320"/>
      <c r="I740" s="324"/>
      <c r="J740" s="320" t="s">
        <v>610</v>
      </c>
      <c r="K740" s="325" t="n">
        <v>46</v>
      </c>
      <c r="L740" s="326" t="s">
        <v>611</v>
      </c>
      <c r="M740" s="327"/>
      <c r="N740" s="326" t="s">
        <v>611</v>
      </c>
      <c r="O740" s="328"/>
      <c r="P740" s="328"/>
    </row>
    <row r="741" customFormat="false" ht="27" hidden="false" customHeight="true" outlineLevel="0" collapsed="false">
      <c r="A741" s="318" t="s">
        <v>632</v>
      </c>
      <c r="B741" s="146" t="s">
        <v>88</v>
      </c>
      <c r="C741" s="319"/>
      <c r="D741" s="320"/>
      <c r="E741" s="321" t="n">
        <f aca="false">E740+1</f>
        <v>4613</v>
      </c>
      <c r="F741" s="322" t="s">
        <v>610</v>
      </c>
      <c r="G741" s="323"/>
      <c r="H741" s="320"/>
      <c r="I741" s="324"/>
      <c r="J741" s="320" t="s">
        <v>610</v>
      </c>
      <c r="K741" s="325" t="n">
        <v>46</v>
      </c>
      <c r="L741" s="326" t="s">
        <v>611</v>
      </c>
      <c r="M741" s="327"/>
      <c r="N741" s="326" t="s">
        <v>611</v>
      </c>
      <c r="O741" s="328"/>
      <c r="P741" s="328"/>
    </row>
    <row r="742" customFormat="false" ht="27" hidden="false" customHeight="true" outlineLevel="0" collapsed="false">
      <c r="A742" s="318" t="s">
        <v>632</v>
      </c>
      <c r="B742" s="146" t="s">
        <v>91</v>
      </c>
      <c r="C742" s="319"/>
      <c r="D742" s="320"/>
      <c r="E742" s="321" t="n">
        <f aca="false">E741+1</f>
        <v>4614</v>
      </c>
      <c r="F742" s="322" t="s">
        <v>610</v>
      </c>
      <c r="G742" s="323"/>
      <c r="H742" s="320"/>
      <c r="I742" s="324"/>
      <c r="J742" s="320" t="s">
        <v>610</v>
      </c>
      <c r="K742" s="325" t="n">
        <v>46</v>
      </c>
      <c r="L742" s="326" t="s">
        <v>611</v>
      </c>
      <c r="M742" s="327"/>
      <c r="N742" s="326" t="s">
        <v>611</v>
      </c>
      <c r="O742" s="328"/>
      <c r="P742" s="328"/>
    </row>
    <row r="743" customFormat="false" ht="27" hidden="false" customHeight="true" outlineLevel="0" collapsed="false">
      <c r="A743" s="329" t="s">
        <v>632</v>
      </c>
      <c r="B743" s="217" t="s">
        <v>414</v>
      </c>
      <c r="C743" s="330"/>
      <c r="D743" s="331"/>
      <c r="E743" s="332" t="n">
        <f aca="false">E742+1</f>
        <v>4615</v>
      </c>
      <c r="F743" s="333" t="s">
        <v>610</v>
      </c>
      <c r="G743" s="334"/>
      <c r="H743" s="331"/>
      <c r="I743" s="335"/>
      <c r="J743" s="331" t="s">
        <v>610</v>
      </c>
      <c r="K743" s="336" t="n">
        <v>46</v>
      </c>
      <c r="L743" s="337" t="s">
        <v>611</v>
      </c>
      <c r="M743" s="338"/>
      <c r="N743" s="337" t="s">
        <v>611</v>
      </c>
      <c r="O743" s="339"/>
      <c r="P743" s="339"/>
    </row>
    <row r="744" customFormat="false" ht="27" hidden="false" customHeight="true" outlineLevel="0" collapsed="false">
      <c r="A744" s="308" t="s">
        <v>633</v>
      </c>
      <c r="B744" s="65" t="s">
        <v>76</v>
      </c>
      <c r="C744" s="309"/>
      <c r="D744" s="310"/>
      <c r="E744" s="340" t="n">
        <v>4700</v>
      </c>
      <c r="F744" s="312" t="s">
        <v>610</v>
      </c>
      <c r="G744" s="341"/>
      <c r="H744" s="310"/>
      <c r="I744" s="342"/>
      <c r="J744" s="310" t="s">
        <v>610</v>
      </c>
      <c r="K744" s="314" t="n">
        <v>47</v>
      </c>
      <c r="L744" s="310" t="s">
        <v>611</v>
      </c>
      <c r="M744" s="315"/>
      <c r="N744" s="310" t="s">
        <v>611</v>
      </c>
      <c r="O744" s="317"/>
      <c r="P744" s="317"/>
    </row>
    <row r="745" customFormat="false" ht="27" hidden="false" customHeight="true" outlineLevel="0" collapsed="false">
      <c r="A745" s="318" t="s">
        <v>633</v>
      </c>
      <c r="B745" s="146" t="s">
        <v>94</v>
      </c>
      <c r="C745" s="319"/>
      <c r="D745" s="320"/>
      <c r="E745" s="321" t="n">
        <f aca="false">E744+1</f>
        <v>4701</v>
      </c>
      <c r="F745" s="322" t="s">
        <v>610</v>
      </c>
      <c r="G745" s="323"/>
      <c r="H745" s="320"/>
      <c r="I745" s="324"/>
      <c r="J745" s="320" t="s">
        <v>610</v>
      </c>
      <c r="K745" s="325" t="n">
        <v>47</v>
      </c>
      <c r="L745" s="326" t="s">
        <v>611</v>
      </c>
      <c r="M745" s="327"/>
      <c r="N745" s="326" t="s">
        <v>611</v>
      </c>
      <c r="O745" s="328"/>
      <c r="P745" s="328"/>
    </row>
    <row r="746" customFormat="false" ht="27" hidden="false" customHeight="true" outlineLevel="0" collapsed="false">
      <c r="A746" s="318" t="s">
        <v>633</v>
      </c>
      <c r="B746" s="146" t="s">
        <v>328</v>
      </c>
      <c r="C746" s="319"/>
      <c r="D746" s="320"/>
      <c r="E746" s="321" t="n">
        <f aca="false">E745+1</f>
        <v>4702</v>
      </c>
      <c r="F746" s="322" t="s">
        <v>610</v>
      </c>
      <c r="G746" s="323"/>
      <c r="H746" s="320"/>
      <c r="I746" s="324"/>
      <c r="J746" s="320" t="s">
        <v>610</v>
      </c>
      <c r="K746" s="325" t="n">
        <v>47</v>
      </c>
      <c r="L746" s="326" t="s">
        <v>611</v>
      </c>
      <c r="M746" s="327"/>
      <c r="N746" s="326" t="s">
        <v>611</v>
      </c>
      <c r="O746" s="328"/>
      <c r="P746" s="328"/>
    </row>
    <row r="747" customFormat="false" ht="27" hidden="false" customHeight="true" outlineLevel="0" collapsed="false">
      <c r="A747" s="318" t="s">
        <v>633</v>
      </c>
      <c r="B747" s="146" t="s">
        <v>330</v>
      </c>
      <c r="C747" s="319"/>
      <c r="D747" s="320"/>
      <c r="E747" s="321" t="n">
        <f aca="false">E746+1</f>
        <v>4703</v>
      </c>
      <c r="F747" s="322" t="s">
        <v>610</v>
      </c>
      <c r="G747" s="323"/>
      <c r="H747" s="320"/>
      <c r="I747" s="324"/>
      <c r="J747" s="320" t="s">
        <v>610</v>
      </c>
      <c r="K747" s="325" t="n">
        <v>47</v>
      </c>
      <c r="L747" s="326" t="s">
        <v>611</v>
      </c>
      <c r="M747" s="327"/>
      <c r="N747" s="326" t="s">
        <v>611</v>
      </c>
      <c r="O747" s="328"/>
      <c r="P747" s="328"/>
    </row>
    <row r="748" customFormat="false" ht="27" hidden="false" customHeight="true" outlineLevel="0" collapsed="false">
      <c r="A748" s="318" t="s">
        <v>633</v>
      </c>
      <c r="B748" s="146" t="s">
        <v>331</v>
      </c>
      <c r="C748" s="319"/>
      <c r="D748" s="320"/>
      <c r="E748" s="321" t="n">
        <f aca="false">E747+1</f>
        <v>4704</v>
      </c>
      <c r="F748" s="322" t="s">
        <v>610</v>
      </c>
      <c r="G748" s="323"/>
      <c r="H748" s="320"/>
      <c r="I748" s="324"/>
      <c r="J748" s="320" t="s">
        <v>610</v>
      </c>
      <c r="K748" s="325" t="n">
        <v>47</v>
      </c>
      <c r="L748" s="326" t="s">
        <v>611</v>
      </c>
      <c r="M748" s="327"/>
      <c r="N748" s="326" t="s">
        <v>611</v>
      </c>
      <c r="O748" s="328"/>
      <c r="P748" s="328"/>
    </row>
    <row r="749" customFormat="false" ht="27" hidden="false" customHeight="true" outlineLevel="0" collapsed="false">
      <c r="A749" s="318" t="s">
        <v>633</v>
      </c>
      <c r="B749" s="146" t="s">
        <v>332</v>
      </c>
      <c r="C749" s="319"/>
      <c r="D749" s="320"/>
      <c r="E749" s="321" t="n">
        <f aca="false">E748+1</f>
        <v>4705</v>
      </c>
      <c r="F749" s="322" t="s">
        <v>610</v>
      </c>
      <c r="G749" s="323"/>
      <c r="H749" s="320"/>
      <c r="I749" s="324"/>
      <c r="J749" s="320" t="s">
        <v>610</v>
      </c>
      <c r="K749" s="325" t="n">
        <v>47</v>
      </c>
      <c r="L749" s="326" t="s">
        <v>611</v>
      </c>
      <c r="M749" s="327"/>
      <c r="N749" s="326" t="s">
        <v>611</v>
      </c>
      <c r="O749" s="328"/>
      <c r="P749" s="328"/>
    </row>
    <row r="750" customFormat="false" ht="27" hidden="false" customHeight="true" outlineLevel="0" collapsed="false">
      <c r="A750" s="318" t="s">
        <v>633</v>
      </c>
      <c r="B750" s="146" t="s">
        <v>335</v>
      </c>
      <c r="C750" s="319"/>
      <c r="D750" s="320"/>
      <c r="E750" s="321" t="n">
        <f aca="false">E749+1</f>
        <v>4706</v>
      </c>
      <c r="F750" s="322" t="s">
        <v>610</v>
      </c>
      <c r="G750" s="323"/>
      <c r="H750" s="320"/>
      <c r="I750" s="324"/>
      <c r="J750" s="320" t="s">
        <v>610</v>
      </c>
      <c r="K750" s="325" t="n">
        <v>47</v>
      </c>
      <c r="L750" s="326" t="s">
        <v>611</v>
      </c>
      <c r="M750" s="327"/>
      <c r="N750" s="326" t="s">
        <v>611</v>
      </c>
      <c r="O750" s="328"/>
      <c r="P750" s="328"/>
    </row>
    <row r="751" customFormat="false" ht="27" hidden="false" customHeight="true" outlineLevel="0" collapsed="false">
      <c r="A751" s="318" t="s">
        <v>633</v>
      </c>
      <c r="B751" s="146" t="s">
        <v>612</v>
      </c>
      <c r="C751" s="319"/>
      <c r="D751" s="320"/>
      <c r="E751" s="321" t="n">
        <f aca="false">E750+1</f>
        <v>4707</v>
      </c>
      <c r="F751" s="322" t="s">
        <v>610</v>
      </c>
      <c r="G751" s="323"/>
      <c r="H751" s="320"/>
      <c r="I751" s="324"/>
      <c r="J751" s="320" t="s">
        <v>610</v>
      </c>
      <c r="K751" s="325" t="n">
        <v>47</v>
      </c>
      <c r="L751" s="326" t="s">
        <v>611</v>
      </c>
      <c r="M751" s="327"/>
      <c r="N751" s="326" t="s">
        <v>611</v>
      </c>
      <c r="O751" s="328"/>
      <c r="P751" s="328"/>
    </row>
    <row r="752" customFormat="false" ht="27" hidden="false" customHeight="true" outlineLevel="0" collapsed="false">
      <c r="A752" s="318" t="s">
        <v>633</v>
      </c>
      <c r="B752" s="146" t="s">
        <v>613</v>
      </c>
      <c r="C752" s="319"/>
      <c r="D752" s="320"/>
      <c r="E752" s="321" t="n">
        <f aca="false">E751+1</f>
        <v>4708</v>
      </c>
      <c r="F752" s="322" t="s">
        <v>610</v>
      </c>
      <c r="G752" s="323"/>
      <c r="H752" s="320"/>
      <c r="I752" s="324"/>
      <c r="J752" s="320" t="s">
        <v>610</v>
      </c>
      <c r="K752" s="325" t="n">
        <v>47</v>
      </c>
      <c r="L752" s="326" t="s">
        <v>611</v>
      </c>
      <c r="M752" s="327"/>
      <c r="N752" s="326" t="s">
        <v>611</v>
      </c>
      <c r="O752" s="328"/>
      <c r="P752" s="328"/>
    </row>
    <row r="753" customFormat="false" ht="27" hidden="false" customHeight="true" outlineLevel="0" collapsed="false">
      <c r="A753" s="318" t="s">
        <v>633</v>
      </c>
      <c r="B753" s="146" t="s">
        <v>614</v>
      </c>
      <c r="C753" s="319"/>
      <c r="D753" s="320"/>
      <c r="E753" s="321" t="n">
        <f aca="false">E752+1</f>
        <v>4709</v>
      </c>
      <c r="F753" s="322" t="s">
        <v>610</v>
      </c>
      <c r="G753" s="323"/>
      <c r="H753" s="320"/>
      <c r="I753" s="324"/>
      <c r="J753" s="320" t="s">
        <v>610</v>
      </c>
      <c r="K753" s="325" t="n">
        <v>47</v>
      </c>
      <c r="L753" s="326" t="s">
        <v>611</v>
      </c>
      <c r="M753" s="327"/>
      <c r="N753" s="326" t="s">
        <v>611</v>
      </c>
      <c r="O753" s="328"/>
      <c r="P753" s="328"/>
    </row>
    <row r="754" customFormat="false" ht="27" hidden="false" customHeight="true" outlineLevel="0" collapsed="false">
      <c r="A754" s="318" t="s">
        <v>633</v>
      </c>
      <c r="B754" s="146" t="s">
        <v>77</v>
      </c>
      <c r="C754" s="319"/>
      <c r="D754" s="320"/>
      <c r="E754" s="321" t="n">
        <f aca="false">E753+1</f>
        <v>4710</v>
      </c>
      <c r="F754" s="322" t="s">
        <v>610</v>
      </c>
      <c r="G754" s="323"/>
      <c r="H754" s="320"/>
      <c r="I754" s="324"/>
      <c r="J754" s="320" t="s">
        <v>610</v>
      </c>
      <c r="K754" s="325" t="n">
        <v>47</v>
      </c>
      <c r="L754" s="326" t="s">
        <v>611</v>
      </c>
      <c r="M754" s="327"/>
      <c r="N754" s="326" t="s">
        <v>611</v>
      </c>
      <c r="O754" s="328"/>
      <c r="P754" s="328"/>
    </row>
    <row r="755" customFormat="false" ht="27" hidden="false" customHeight="true" outlineLevel="0" collapsed="false">
      <c r="A755" s="318" t="s">
        <v>633</v>
      </c>
      <c r="B755" s="146" t="s">
        <v>81</v>
      </c>
      <c r="C755" s="319"/>
      <c r="D755" s="320"/>
      <c r="E755" s="321" t="n">
        <f aca="false">E754+1</f>
        <v>4711</v>
      </c>
      <c r="F755" s="322" t="s">
        <v>610</v>
      </c>
      <c r="G755" s="323"/>
      <c r="H755" s="320"/>
      <c r="I755" s="324"/>
      <c r="J755" s="320" t="s">
        <v>610</v>
      </c>
      <c r="K755" s="325" t="n">
        <v>47</v>
      </c>
      <c r="L755" s="326" t="s">
        <v>611</v>
      </c>
      <c r="M755" s="327"/>
      <c r="N755" s="326" t="s">
        <v>611</v>
      </c>
      <c r="O755" s="328"/>
      <c r="P755" s="328"/>
    </row>
    <row r="756" customFormat="false" ht="27" hidden="false" customHeight="true" outlineLevel="0" collapsed="false">
      <c r="A756" s="318" t="s">
        <v>633</v>
      </c>
      <c r="B756" s="146" t="s">
        <v>85</v>
      </c>
      <c r="C756" s="319"/>
      <c r="D756" s="320"/>
      <c r="E756" s="321" t="n">
        <f aca="false">E755+1</f>
        <v>4712</v>
      </c>
      <c r="F756" s="322" t="s">
        <v>610</v>
      </c>
      <c r="G756" s="323"/>
      <c r="H756" s="320"/>
      <c r="I756" s="324"/>
      <c r="J756" s="320" t="s">
        <v>610</v>
      </c>
      <c r="K756" s="325" t="n">
        <v>47</v>
      </c>
      <c r="L756" s="326" t="s">
        <v>611</v>
      </c>
      <c r="M756" s="327"/>
      <c r="N756" s="326" t="s">
        <v>611</v>
      </c>
      <c r="O756" s="328"/>
      <c r="P756" s="328"/>
    </row>
    <row r="757" customFormat="false" ht="27" hidden="false" customHeight="true" outlineLevel="0" collapsed="false">
      <c r="A757" s="318" t="s">
        <v>633</v>
      </c>
      <c r="B757" s="146" t="s">
        <v>88</v>
      </c>
      <c r="C757" s="319"/>
      <c r="D757" s="320"/>
      <c r="E757" s="321" t="n">
        <f aca="false">E756+1</f>
        <v>4713</v>
      </c>
      <c r="F757" s="322" t="s">
        <v>610</v>
      </c>
      <c r="G757" s="323"/>
      <c r="H757" s="320"/>
      <c r="I757" s="324"/>
      <c r="J757" s="320" t="s">
        <v>610</v>
      </c>
      <c r="K757" s="325" t="n">
        <v>47</v>
      </c>
      <c r="L757" s="326" t="s">
        <v>611</v>
      </c>
      <c r="M757" s="327"/>
      <c r="N757" s="326" t="s">
        <v>611</v>
      </c>
      <c r="O757" s="328"/>
      <c r="P757" s="328"/>
    </row>
    <row r="758" customFormat="false" ht="27" hidden="false" customHeight="true" outlineLevel="0" collapsed="false">
      <c r="A758" s="318" t="s">
        <v>633</v>
      </c>
      <c r="B758" s="146" t="s">
        <v>91</v>
      </c>
      <c r="C758" s="319"/>
      <c r="D758" s="320"/>
      <c r="E758" s="321" t="n">
        <f aca="false">E757+1</f>
        <v>4714</v>
      </c>
      <c r="F758" s="322" t="s">
        <v>610</v>
      </c>
      <c r="G758" s="323"/>
      <c r="H758" s="320"/>
      <c r="I758" s="324"/>
      <c r="J758" s="320" t="s">
        <v>610</v>
      </c>
      <c r="K758" s="325" t="n">
        <v>47</v>
      </c>
      <c r="L758" s="326" t="s">
        <v>611</v>
      </c>
      <c r="M758" s="327"/>
      <c r="N758" s="326" t="s">
        <v>611</v>
      </c>
      <c r="O758" s="328"/>
      <c r="P758" s="328"/>
    </row>
    <row r="759" customFormat="false" ht="27" hidden="false" customHeight="true" outlineLevel="0" collapsed="false">
      <c r="A759" s="329" t="s">
        <v>633</v>
      </c>
      <c r="B759" s="217" t="s">
        <v>414</v>
      </c>
      <c r="C759" s="330"/>
      <c r="D759" s="331"/>
      <c r="E759" s="332" t="n">
        <f aca="false">E758+1</f>
        <v>4715</v>
      </c>
      <c r="F759" s="333" t="s">
        <v>610</v>
      </c>
      <c r="G759" s="334"/>
      <c r="H759" s="331"/>
      <c r="I759" s="335"/>
      <c r="J759" s="331" t="s">
        <v>610</v>
      </c>
      <c r="K759" s="336" t="n">
        <v>47</v>
      </c>
      <c r="L759" s="337" t="s">
        <v>611</v>
      </c>
      <c r="M759" s="338"/>
      <c r="N759" s="337" t="s">
        <v>611</v>
      </c>
      <c r="O759" s="339"/>
      <c r="P759" s="339"/>
    </row>
    <row r="760" customFormat="false" ht="27" hidden="false" customHeight="true" outlineLevel="0" collapsed="false">
      <c r="A760" s="308" t="s">
        <v>634</v>
      </c>
      <c r="B760" s="65" t="s">
        <v>76</v>
      </c>
      <c r="C760" s="309"/>
      <c r="D760" s="310"/>
      <c r="E760" s="340" t="n">
        <v>4800</v>
      </c>
      <c r="F760" s="312" t="s">
        <v>610</v>
      </c>
      <c r="G760" s="341"/>
      <c r="H760" s="310"/>
      <c r="I760" s="342"/>
      <c r="J760" s="310" t="s">
        <v>610</v>
      </c>
      <c r="K760" s="314" t="n">
        <v>48</v>
      </c>
      <c r="L760" s="310" t="s">
        <v>611</v>
      </c>
      <c r="M760" s="315"/>
      <c r="N760" s="310" t="s">
        <v>611</v>
      </c>
      <c r="O760" s="317"/>
      <c r="P760" s="317"/>
    </row>
    <row r="761" customFormat="false" ht="27" hidden="false" customHeight="true" outlineLevel="0" collapsed="false">
      <c r="A761" s="318" t="s">
        <v>634</v>
      </c>
      <c r="B761" s="146" t="s">
        <v>94</v>
      </c>
      <c r="C761" s="319"/>
      <c r="D761" s="320"/>
      <c r="E761" s="321" t="n">
        <f aca="false">E760+1</f>
        <v>4801</v>
      </c>
      <c r="F761" s="322" t="s">
        <v>610</v>
      </c>
      <c r="G761" s="323"/>
      <c r="H761" s="320"/>
      <c r="I761" s="324"/>
      <c r="J761" s="320" t="s">
        <v>610</v>
      </c>
      <c r="K761" s="325" t="n">
        <v>48</v>
      </c>
      <c r="L761" s="326" t="s">
        <v>611</v>
      </c>
      <c r="M761" s="327"/>
      <c r="N761" s="326" t="s">
        <v>611</v>
      </c>
      <c r="O761" s="328"/>
      <c r="P761" s="328"/>
    </row>
    <row r="762" customFormat="false" ht="27" hidden="false" customHeight="true" outlineLevel="0" collapsed="false">
      <c r="A762" s="318" t="s">
        <v>634</v>
      </c>
      <c r="B762" s="146" t="s">
        <v>328</v>
      </c>
      <c r="C762" s="319"/>
      <c r="D762" s="320"/>
      <c r="E762" s="321" t="n">
        <f aca="false">E761+1</f>
        <v>4802</v>
      </c>
      <c r="F762" s="322" t="s">
        <v>610</v>
      </c>
      <c r="G762" s="323"/>
      <c r="H762" s="320"/>
      <c r="I762" s="324"/>
      <c r="J762" s="320" t="s">
        <v>610</v>
      </c>
      <c r="K762" s="325" t="n">
        <v>48</v>
      </c>
      <c r="L762" s="326" t="s">
        <v>611</v>
      </c>
      <c r="M762" s="327"/>
      <c r="N762" s="326" t="s">
        <v>611</v>
      </c>
      <c r="O762" s="328"/>
      <c r="P762" s="328"/>
    </row>
    <row r="763" customFormat="false" ht="27" hidden="false" customHeight="true" outlineLevel="0" collapsed="false">
      <c r="A763" s="318" t="s">
        <v>634</v>
      </c>
      <c r="B763" s="146" t="s">
        <v>330</v>
      </c>
      <c r="C763" s="319"/>
      <c r="D763" s="320"/>
      <c r="E763" s="321" t="n">
        <f aca="false">E762+1</f>
        <v>4803</v>
      </c>
      <c r="F763" s="322" t="s">
        <v>610</v>
      </c>
      <c r="G763" s="323"/>
      <c r="H763" s="320"/>
      <c r="I763" s="324"/>
      <c r="J763" s="320" t="s">
        <v>610</v>
      </c>
      <c r="K763" s="325" t="n">
        <v>48</v>
      </c>
      <c r="L763" s="326" t="s">
        <v>611</v>
      </c>
      <c r="M763" s="327"/>
      <c r="N763" s="326" t="s">
        <v>611</v>
      </c>
      <c r="O763" s="328"/>
      <c r="P763" s="328"/>
    </row>
    <row r="764" customFormat="false" ht="27" hidden="false" customHeight="true" outlineLevel="0" collapsed="false">
      <c r="A764" s="318" t="s">
        <v>634</v>
      </c>
      <c r="B764" s="146" t="s">
        <v>331</v>
      </c>
      <c r="C764" s="319"/>
      <c r="D764" s="320"/>
      <c r="E764" s="321" t="n">
        <f aca="false">E763+1</f>
        <v>4804</v>
      </c>
      <c r="F764" s="322" t="s">
        <v>610</v>
      </c>
      <c r="G764" s="323"/>
      <c r="H764" s="320"/>
      <c r="I764" s="324"/>
      <c r="J764" s="320" t="s">
        <v>610</v>
      </c>
      <c r="K764" s="325" t="n">
        <v>48</v>
      </c>
      <c r="L764" s="326" t="s">
        <v>611</v>
      </c>
      <c r="M764" s="327"/>
      <c r="N764" s="326" t="s">
        <v>611</v>
      </c>
      <c r="O764" s="328"/>
      <c r="P764" s="328"/>
    </row>
    <row r="765" customFormat="false" ht="27" hidden="false" customHeight="true" outlineLevel="0" collapsed="false">
      <c r="A765" s="318" t="s">
        <v>634</v>
      </c>
      <c r="B765" s="146" t="s">
        <v>332</v>
      </c>
      <c r="C765" s="319"/>
      <c r="D765" s="320"/>
      <c r="E765" s="321" t="n">
        <f aca="false">E764+1</f>
        <v>4805</v>
      </c>
      <c r="F765" s="322" t="s">
        <v>610</v>
      </c>
      <c r="G765" s="323"/>
      <c r="H765" s="320"/>
      <c r="I765" s="324"/>
      <c r="J765" s="320" t="s">
        <v>610</v>
      </c>
      <c r="K765" s="325" t="n">
        <v>48</v>
      </c>
      <c r="L765" s="326" t="s">
        <v>611</v>
      </c>
      <c r="M765" s="327"/>
      <c r="N765" s="326" t="s">
        <v>611</v>
      </c>
      <c r="O765" s="328"/>
      <c r="P765" s="328"/>
    </row>
    <row r="766" customFormat="false" ht="27" hidden="false" customHeight="true" outlineLevel="0" collapsed="false">
      <c r="A766" s="318" t="s">
        <v>634</v>
      </c>
      <c r="B766" s="146" t="s">
        <v>335</v>
      </c>
      <c r="C766" s="319"/>
      <c r="D766" s="320"/>
      <c r="E766" s="321" t="n">
        <f aca="false">E765+1</f>
        <v>4806</v>
      </c>
      <c r="F766" s="322" t="s">
        <v>610</v>
      </c>
      <c r="G766" s="323"/>
      <c r="H766" s="320"/>
      <c r="I766" s="324"/>
      <c r="J766" s="320" t="s">
        <v>610</v>
      </c>
      <c r="K766" s="325" t="n">
        <v>48</v>
      </c>
      <c r="L766" s="326" t="s">
        <v>611</v>
      </c>
      <c r="M766" s="327"/>
      <c r="N766" s="326" t="s">
        <v>611</v>
      </c>
      <c r="O766" s="328"/>
      <c r="P766" s="328"/>
    </row>
    <row r="767" customFormat="false" ht="27" hidden="false" customHeight="true" outlineLevel="0" collapsed="false">
      <c r="A767" s="318" t="s">
        <v>634</v>
      </c>
      <c r="B767" s="146" t="s">
        <v>612</v>
      </c>
      <c r="C767" s="319"/>
      <c r="D767" s="320"/>
      <c r="E767" s="321" t="n">
        <f aca="false">E766+1</f>
        <v>4807</v>
      </c>
      <c r="F767" s="322" t="s">
        <v>610</v>
      </c>
      <c r="G767" s="323"/>
      <c r="H767" s="320"/>
      <c r="I767" s="324"/>
      <c r="J767" s="320" t="s">
        <v>610</v>
      </c>
      <c r="K767" s="325" t="n">
        <v>48</v>
      </c>
      <c r="L767" s="326" t="s">
        <v>611</v>
      </c>
      <c r="M767" s="327"/>
      <c r="N767" s="326" t="s">
        <v>611</v>
      </c>
      <c r="O767" s="328"/>
      <c r="P767" s="328"/>
    </row>
    <row r="768" customFormat="false" ht="27" hidden="false" customHeight="true" outlineLevel="0" collapsed="false">
      <c r="A768" s="318" t="s">
        <v>634</v>
      </c>
      <c r="B768" s="146" t="s">
        <v>613</v>
      </c>
      <c r="C768" s="319"/>
      <c r="D768" s="320"/>
      <c r="E768" s="321" t="n">
        <f aca="false">E767+1</f>
        <v>4808</v>
      </c>
      <c r="F768" s="322" t="s">
        <v>610</v>
      </c>
      <c r="G768" s="323"/>
      <c r="H768" s="320"/>
      <c r="I768" s="324"/>
      <c r="J768" s="320" t="s">
        <v>610</v>
      </c>
      <c r="K768" s="325" t="n">
        <v>48</v>
      </c>
      <c r="L768" s="326" t="s">
        <v>611</v>
      </c>
      <c r="M768" s="327"/>
      <c r="N768" s="326" t="s">
        <v>611</v>
      </c>
      <c r="O768" s="328"/>
      <c r="P768" s="328"/>
    </row>
    <row r="769" customFormat="false" ht="27" hidden="false" customHeight="true" outlineLevel="0" collapsed="false">
      <c r="A769" s="318" t="s">
        <v>634</v>
      </c>
      <c r="B769" s="146" t="s">
        <v>614</v>
      </c>
      <c r="C769" s="319"/>
      <c r="D769" s="320"/>
      <c r="E769" s="321" t="n">
        <f aca="false">E768+1</f>
        <v>4809</v>
      </c>
      <c r="F769" s="322" t="s">
        <v>610</v>
      </c>
      <c r="G769" s="323"/>
      <c r="H769" s="320"/>
      <c r="I769" s="324"/>
      <c r="J769" s="320" t="s">
        <v>610</v>
      </c>
      <c r="K769" s="325" t="n">
        <v>48</v>
      </c>
      <c r="L769" s="326" t="s">
        <v>611</v>
      </c>
      <c r="M769" s="327"/>
      <c r="N769" s="326" t="s">
        <v>611</v>
      </c>
      <c r="O769" s="328"/>
      <c r="P769" s="328"/>
    </row>
    <row r="770" customFormat="false" ht="27" hidden="false" customHeight="true" outlineLevel="0" collapsed="false">
      <c r="A770" s="318" t="s">
        <v>634</v>
      </c>
      <c r="B770" s="146" t="s">
        <v>77</v>
      </c>
      <c r="C770" s="319"/>
      <c r="D770" s="320"/>
      <c r="E770" s="321" t="n">
        <f aca="false">E769+1</f>
        <v>4810</v>
      </c>
      <c r="F770" s="322" t="s">
        <v>610</v>
      </c>
      <c r="G770" s="323"/>
      <c r="H770" s="320"/>
      <c r="I770" s="324"/>
      <c r="J770" s="320" t="s">
        <v>610</v>
      </c>
      <c r="K770" s="325" t="n">
        <v>48</v>
      </c>
      <c r="L770" s="326" t="s">
        <v>611</v>
      </c>
      <c r="M770" s="327"/>
      <c r="N770" s="326" t="s">
        <v>611</v>
      </c>
      <c r="O770" s="328"/>
      <c r="P770" s="328"/>
    </row>
    <row r="771" customFormat="false" ht="27" hidden="false" customHeight="true" outlineLevel="0" collapsed="false">
      <c r="A771" s="318" t="s">
        <v>634</v>
      </c>
      <c r="B771" s="146" t="s">
        <v>81</v>
      </c>
      <c r="C771" s="319"/>
      <c r="D771" s="320"/>
      <c r="E771" s="321" t="n">
        <f aca="false">E770+1</f>
        <v>4811</v>
      </c>
      <c r="F771" s="322" t="s">
        <v>610</v>
      </c>
      <c r="G771" s="323"/>
      <c r="H771" s="320"/>
      <c r="I771" s="324"/>
      <c r="J771" s="320" t="s">
        <v>610</v>
      </c>
      <c r="K771" s="325" t="n">
        <v>48</v>
      </c>
      <c r="L771" s="326" t="s">
        <v>611</v>
      </c>
      <c r="M771" s="327"/>
      <c r="N771" s="326" t="s">
        <v>611</v>
      </c>
      <c r="O771" s="328"/>
      <c r="P771" s="328"/>
    </row>
    <row r="772" customFormat="false" ht="27" hidden="false" customHeight="true" outlineLevel="0" collapsed="false">
      <c r="A772" s="318" t="s">
        <v>634</v>
      </c>
      <c r="B772" s="146" t="s">
        <v>85</v>
      </c>
      <c r="C772" s="319"/>
      <c r="D772" s="320"/>
      <c r="E772" s="321" t="n">
        <f aca="false">E771+1</f>
        <v>4812</v>
      </c>
      <c r="F772" s="322" t="s">
        <v>610</v>
      </c>
      <c r="G772" s="323"/>
      <c r="H772" s="320"/>
      <c r="I772" s="324"/>
      <c r="J772" s="320" t="s">
        <v>610</v>
      </c>
      <c r="K772" s="325" t="n">
        <v>48</v>
      </c>
      <c r="L772" s="326" t="s">
        <v>611</v>
      </c>
      <c r="M772" s="327"/>
      <c r="N772" s="326" t="s">
        <v>611</v>
      </c>
      <c r="O772" s="328"/>
      <c r="P772" s="328"/>
    </row>
    <row r="773" customFormat="false" ht="27" hidden="false" customHeight="true" outlineLevel="0" collapsed="false">
      <c r="A773" s="318" t="s">
        <v>634</v>
      </c>
      <c r="B773" s="146" t="s">
        <v>88</v>
      </c>
      <c r="C773" s="319"/>
      <c r="D773" s="320"/>
      <c r="E773" s="321" t="n">
        <f aca="false">E772+1</f>
        <v>4813</v>
      </c>
      <c r="F773" s="322" t="s">
        <v>610</v>
      </c>
      <c r="G773" s="323"/>
      <c r="H773" s="320"/>
      <c r="I773" s="324"/>
      <c r="J773" s="320" t="s">
        <v>610</v>
      </c>
      <c r="K773" s="325" t="n">
        <v>48</v>
      </c>
      <c r="L773" s="326" t="s">
        <v>611</v>
      </c>
      <c r="M773" s="327"/>
      <c r="N773" s="326" t="s">
        <v>611</v>
      </c>
      <c r="O773" s="328"/>
      <c r="P773" s="328"/>
    </row>
    <row r="774" customFormat="false" ht="27" hidden="false" customHeight="true" outlineLevel="0" collapsed="false">
      <c r="A774" s="318" t="s">
        <v>634</v>
      </c>
      <c r="B774" s="146" t="s">
        <v>91</v>
      </c>
      <c r="C774" s="319"/>
      <c r="D774" s="320"/>
      <c r="E774" s="321" t="n">
        <f aca="false">E773+1</f>
        <v>4814</v>
      </c>
      <c r="F774" s="322" t="s">
        <v>610</v>
      </c>
      <c r="G774" s="323"/>
      <c r="H774" s="320"/>
      <c r="I774" s="324"/>
      <c r="J774" s="320" t="s">
        <v>610</v>
      </c>
      <c r="K774" s="325" t="n">
        <v>48</v>
      </c>
      <c r="L774" s="326" t="s">
        <v>611</v>
      </c>
      <c r="M774" s="327"/>
      <c r="N774" s="326" t="s">
        <v>611</v>
      </c>
      <c r="O774" s="328"/>
      <c r="P774" s="328"/>
    </row>
    <row r="775" customFormat="false" ht="27" hidden="false" customHeight="true" outlineLevel="0" collapsed="false">
      <c r="A775" s="329" t="s">
        <v>634</v>
      </c>
      <c r="B775" s="217" t="s">
        <v>414</v>
      </c>
      <c r="C775" s="330"/>
      <c r="D775" s="331"/>
      <c r="E775" s="332" t="n">
        <f aca="false">E774+1</f>
        <v>4815</v>
      </c>
      <c r="F775" s="333" t="s">
        <v>610</v>
      </c>
      <c r="G775" s="334"/>
      <c r="H775" s="331"/>
      <c r="I775" s="335"/>
      <c r="J775" s="331" t="s">
        <v>610</v>
      </c>
      <c r="K775" s="336" t="n">
        <v>48</v>
      </c>
      <c r="L775" s="337" t="s">
        <v>611</v>
      </c>
      <c r="M775" s="338"/>
      <c r="N775" s="337" t="s">
        <v>611</v>
      </c>
      <c r="O775" s="339"/>
      <c r="P775" s="339"/>
    </row>
    <row r="776" customFormat="false" ht="27" hidden="false" customHeight="true" outlineLevel="0" collapsed="false">
      <c r="A776" s="308" t="s">
        <v>635</v>
      </c>
      <c r="B776" s="65" t="s">
        <v>76</v>
      </c>
      <c r="C776" s="309"/>
      <c r="D776" s="310"/>
      <c r="E776" s="340" t="n">
        <v>4900</v>
      </c>
      <c r="F776" s="312" t="s">
        <v>610</v>
      </c>
      <c r="G776" s="341"/>
      <c r="H776" s="310"/>
      <c r="I776" s="342"/>
      <c r="J776" s="310" t="s">
        <v>610</v>
      </c>
      <c r="K776" s="314" t="n">
        <v>49</v>
      </c>
      <c r="L776" s="310" t="s">
        <v>611</v>
      </c>
      <c r="M776" s="315"/>
      <c r="N776" s="310" t="s">
        <v>611</v>
      </c>
      <c r="O776" s="317"/>
      <c r="P776" s="317"/>
    </row>
    <row r="777" customFormat="false" ht="27" hidden="false" customHeight="true" outlineLevel="0" collapsed="false">
      <c r="A777" s="318" t="s">
        <v>635</v>
      </c>
      <c r="B777" s="146" t="s">
        <v>94</v>
      </c>
      <c r="C777" s="319"/>
      <c r="D777" s="320"/>
      <c r="E777" s="321" t="n">
        <f aca="false">E776+1</f>
        <v>4901</v>
      </c>
      <c r="F777" s="322" t="s">
        <v>610</v>
      </c>
      <c r="G777" s="323"/>
      <c r="H777" s="320"/>
      <c r="I777" s="324"/>
      <c r="J777" s="320" t="s">
        <v>610</v>
      </c>
      <c r="K777" s="325" t="n">
        <v>49</v>
      </c>
      <c r="L777" s="326" t="s">
        <v>611</v>
      </c>
      <c r="M777" s="327"/>
      <c r="N777" s="326" t="s">
        <v>611</v>
      </c>
      <c r="O777" s="328"/>
      <c r="P777" s="328"/>
    </row>
    <row r="778" customFormat="false" ht="27" hidden="false" customHeight="true" outlineLevel="0" collapsed="false">
      <c r="A778" s="318" t="s">
        <v>635</v>
      </c>
      <c r="B778" s="146" t="s">
        <v>328</v>
      </c>
      <c r="C778" s="319"/>
      <c r="D778" s="320"/>
      <c r="E778" s="321" t="n">
        <f aca="false">E777+1</f>
        <v>4902</v>
      </c>
      <c r="F778" s="322" t="s">
        <v>610</v>
      </c>
      <c r="G778" s="323"/>
      <c r="H778" s="320"/>
      <c r="I778" s="324"/>
      <c r="J778" s="320" t="s">
        <v>610</v>
      </c>
      <c r="K778" s="325" t="n">
        <v>49</v>
      </c>
      <c r="L778" s="326" t="s">
        <v>611</v>
      </c>
      <c r="M778" s="327"/>
      <c r="N778" s="326" t="s">
        <v>611</v>
      </c>
      <c r="O778" s="328"/>
      <c r="P778" s="328"/>
    </row>
    <row r="779" customFormat="false" ht="27" hidden="false" customHeight="true" outlineLevel="0" collapsed="false">
      <c r="A779" s="318" t="s">
        <v>635</v>
      </c>
      <c r="B779" s="146" t="s">
        <v>330</v>
      </c>
      <c r="C779" s="319"/>
      <c r="D779" s="320"/>
      <c r="E779" s="321" t="n">
        <f aca="false">E778+1</f>
        <v>4903</v>
      </c>
      <c r="F779" s="322" t="s">
        <v>610</v>
      </c>
      <c r="G779" s="323"/>
      <c r="H779" s="320"/>
      <c r="I779" s="324"/>
      <c r="J779" s="320" t="s">
        <v>610</v>
      </c>
      <c r="K779" s="325" t="n">
        <v>49</v>
      </c>
      <c r="L779" s="326" t="s">
        <v>611</v>
      </c>
      <c r="M779" s="327"/>
      <c r="N779" s="326" t="s">
        <v>611</v>
      </c>
      <c r="O779" s="328"/>
      <c r="P779" s="328"/>
    </row>
    <row r="780" customFormat="false" ht="27" hidden="false" customHeight="true" outlineLevel="0" collapsed="false">
      <c r="A780" s="318" t="s">
        <v>635</v>
      </c>
      <c r="B780" s="146" t="s">
        <v>331</v>
      </c>
      <c r="C780" s="319"/>
      <c r="D780" s="320"/>
      <c r="E780" s="321" t="n">
        <f aca="false">E779+1</f>
        <v>4904</v>
      </c>
      <c r="F780" s="322" t="s">
        <v>610</v>
      </c>
      <c r="G780" s="323"/>
      <c r="H780" s="320"/>
      <c r="I780" s="324"/>
      <c r="J780" s="320" t="s">
        <v>610</v>
      </c>
      <c r="K780" s="325" t="n">
        <v>49</v>
      </c>
      <c r="L780" s="326" t="s">
        <v>611</v>
      </c>
      <c r="M780" s="327"/>
      <c r="N780" s="326" t="s">
        <v>611</v>
      </c>
      <c r="O780" s="328"/>
      <c r="P780" s="328"/>
    </row>
    <row r="781" customFormat="false" ht="27" hidden="false" customHeight="true" outlineLevel="0" collapsed="false">
      <c r="A781" s="318" t="s">
        <v>635</v>
      </c>
      <c r="B781" s="146" t="s">
        <v>332</v>
      </c>
      <c r="C781" s="319"/>
      <c r="D781" s="320"/>
      <c r="E781" s="321" t="n">
        <f aca="false">E780+1</f>
        <v>4905</v>
      </c>
      <c r="F781" s="322" t="s">
        <v>610</v>
      </c>
      <c r="G781" s="323"/>
      <c r="H781" s="320"/>
      <c r="I781" s="324"/>
      <c r="J781" s="320" t="s">
        <v>610</v>
      </c>
      <c r="K781" s="325" t="n">
        <v>49</v>
      </c>
      <c r="L781" s="326" t="s">
        <v>611</v>
      </c>
      <c r="M781" s="327"/>
      <c r="N781" s="326" t="s">
        <v>611</v>
      </c>
      <c r="O781" s="328"/>
      <c r="P781" s="328"/>
    </row>
    <row r="782" customFormat="false" ht="27" hidden="false" customHeight="true" outlineLevel="0" collapsed="false">
      <c r="A782" s="318" t="s">
        <v>635</v>
      </c>
      <c r="B782" s="146" t="s">
        <v>335</v>
      </c>
      <c r="C782" s="319"/>
      <c r="D782" s="320"/>
      <c r="E782" s="321" t="n">
        <f aca="false">E781+1</f>
        <v>4906</v>
      </c>
      <c r="F782" s="322" t="s">
        <v>610</v>
      </c>
      <c r="G782" s="323"/>
      <c r="H782" s="320"/>
      <c r="I782" s="324"/>
      <c r="J782" s="320" t="s">
        <v>610</v>
      </c>
      <c r="K782" s="325" t="n">
        <v>49</v>
      </c>
      <c r="L782" s="326" t="s">
        <v>611</v>
      </c>
      <c r="M782" s="327"/>
      <c r="N782" s="326" t="s">
        <v>611</v>
      </c>
      <c r="O782" s="328"/>
      <c r="P782" s="328"/>
    </row>
    <row r="783" customFormat="false" ht="27" hidden="false" customHeight="true" outlineLevel="0" collapsed="false">
      <c r="A783" s="318" t="s">
        <v>635</v>
      </c>
      <c r="B783" s="146" t="s">
        <v>612</v>
      </c>
      <c r="C783" s="319"/>
      <c r="D783" s="320"/>
      <c r="E783" s="321" t="n">
        <f aca="false">E782+1</f>
        <v>4907</v>
      </c>
      <c r="F783" s="322" t="s">
        <v>610</v>
      </c>
      <c r="G783" s="323"/>
      <c r="H783" s="320"/>
      <c r="I783" s="324"/>
      <c r="J783" s="320" t="s">
        <v>610</v>
      </c>
      <c r="K783" s="325" t="n">
        <v>49</v>
      </c>
      <c r="L783" s="326" t="s">
        <v>611</v>
      </c>
      <c r="M783" s="327"/>
      <c r="N783" s="326" t="s">
        <v>611</v>
      </c>
      <c r="O783" s="328"/>
      <c r="P783" s="328"/>
    </row>
    <row r="784" customFormat="false" ht="27" hidden="false" customHeight="true" outlineLevel="0" collapsed="false">
      <c r="A784" s="318" t="s">
        <v>635</v>
      </c>
      <c r="B784" s="146" t="s">
        <v>613</v>
      </c>
      <c r="C784" s="319"/>
      <c r="D784" s="320"/>
      <c r="E784" s="321" t="n">
        <f aca="false">E783+1</f>
        <v>4908</v>
      </c>
      <c r="F784" s="322" t="s">
        <v>610</v>
      </c>
      <c r="G784" s="323"/>
      <c r="H784" s="320"/>
      <c r="I784" s="324"/>
      <c r="J784" s="320" t="s">
        <v>610</v>
      </c>
      <c r="K784" s="325" t="n">
        <v>49</v>
      </c>
      <c r="L784" s="326" t="s">
        <v>611</v>
      </c>
      <c r="M784" s="327"/>
      <c r="N784" s="326" t="s">
        <v>611</v>
      </c>
      <c r="O784" s="328"/>
      <c r="P784" s="328"/>
    </row>
    <row r="785" customFormat="false" ht="27" hidden="false" customHeight="true" outlineLevel="0" collapsed="false">
      <c r="A785" s="318" t="s">
        <v>635</v>
      </c>
      <c r="B785" s="146" t="s">
        <v>614</v>
      </c>
      <c r="C785" s="319"/>
      <c r="D785" s="320"/>
      <c r="E785" s="321" t="n">
        <f aca="false">E784+1</f>
        <v>4909</v>
      </c>
      <c r="F785" s="322" t="s">
        <v>610</v>
      </c>
      <c r="G785" s="323"/>
      <c r="H785" s="320"/>
      <c r="I785" s="324"/>
      <c r="J785" s="320" t="s">
        <v>610</v>
      </c>
      <c r="K785" s="325" t="n">
        <v>49</v>
      </c>
      <c r="L785" s="326" t="s">
        <v>611</v>
      </c>
      <c r="M785" s="327"/>
      <c r="N785" s="326" t="s">
        <v>611</v>
      </c>
      <c r="O785" s="328"/>
      <c r="P785" s="328"/>
    </row>
    <row r="786" customFormat="false" ht="27" hidden="false" customHeight="true" outlineLevel="0" collapsed="false">
      <c r="A786" s="318" t="s">
        <v>635</v>
      </c>
      <c r="B786" s="146" t="s">
        <v>77</v>
      </c>
      <c r="C786" s="319"/>
      <c r="D786" s="320"/>
      <c r="E786" s="321" t="n">
        <f aca="false">E785+1</f>
        <v>4910</v>
      </c>
      <c r="F786" s="322" t="s">
        <v>610</v>
      </c>
      <c r="G786" s="323"/>
      <c r="H786" s="320"/>
      <c r="I786" s="324"/>
      <c r="J786" s="320" t="s">
        <v>610</v>
      </c>
      <c r="K786" s="325" t="n">
        <v>49</v>
      </c>
      <c r="L786" s="326" t="s">
        <v>611</v>
      </c>
      <c r="M786" s="327"/>
      <c r="N786" s="326" t="s">
        <v>611</v>
      </c>
      <c r="O786" s="328"/>
      <c r="P786" s="328"/>
    </row>
    <row r="787" customFormat="false" ht="27" hidden="false" customHeight="true" outlineLevel="0" collapsed="false">
      <c r="A787" s="318" t="s">
        <v>635</v>
      </c>
      <c r="B787" s="146" t="s">
        <v>81</v>
      </c>
      <c r="C787" s="319"/>
      <c r="D787" s="320"/>
      <c r="E787" s="321" t="n">
        <f aca="false">E786+1</f>
        <v>4911</v>
      </c>
      <c r="F787" s="322" t="s">
        <v>610</v>
      </c>
      <c r="G787" s="323"/>
      <c r="H787" s="320"/>
      <c r="I787" s="324"/>
      <c r="J787" s="320" t="s">
        <v>610</v>
      </c>
      <c r="K787" s="325" t="n">
        <v>49</v>
      </c>
      <c r="L787" s="326" t="s">
        <v>611</v>
      </c>
      <c r="M787" s="327"/>
      <c r="N787" s="326" t="s">
        <v>611</v>
      </c>
      <c r="O787" s="328"/>
      <c r="P787" s="328"/>
    </row>
    <row r="788" customFormat="false" ht="27" hidden="false" customHeight="true" outlineLevel="0" collapsed="false">
      <c r="A788" s="318" t="s">
        <v>635</v>
      </c>
      <c r="B788" s="146" t="s">
        <v>85</v>
      </c>
      <c r="C788" s="319"/>
      <c r="D788" s="320"/>
      <c r="E788" s="321" t="n">
        <f aca="false">E787+1</f>
        <v>4912</v>
      </c>
      <c r="F788" s="322" t="s">
        <v>610</v>
      </c>
      <c r="G788" s="323"/>
      <c r="H788" s="320"/>
      <c r="I788" s="324"/>
      <c r="J788" s="320" t="s">
        <v>610</v>
      </c>
      <c r="K788" s="325" t="n">
        <v>49</v>
      </c>
      <c r="L788" s="326" t="s">
        <v>611</v>
      </c>
      <c r="M788" s="327"/>
      <c r="N788" s="326" t="s">
        <v>611</v>
      </c>
      <c r="O788" s="328"/>
      <c r="P788" s="328"/>
    </row>
    <row r="789" customFormat="false" ht="27" hidden="false" customHeight="true" outlineLevel="0" collapsed="false">
      <c r="A789" s="318" t="s">
        <v>635</v>
      </c>
      <c r="B789" s="146" t="s">
        <v>88</v>
      </c>
      <c r="C789" s="319"/>
      <c r="D789" s="320"/>
      <c r="E789" s="321" t="n">
        <f aca="false">E788+1</f>
        <v>4913</v>
      </c>
      <c r="F789" s="322" t="s">
        <v>610</v>
      </c>
      <c r="G789" s="323"/>
      <c r="H789" s="320"/>
      <c r="I789" s="324"/>
      <c r="J789" s="320" t="s">
        <v>610</v>
      </c>
      <c r="K789" s="325" t="n">
        <v>49</v>
      </c>
      <c r="L789" s="326" t="s">
        <v>611</v>
      </c>
      <c r="M789" s="327"/>
      <c r="N789" s="326" t="s">
        <v>611</v>
      </c>
      <c r="O789" s="328"/>
      <c r="P789" s="328"/>
    </row>
    <row r="790" customFormat="false" ht="27" hidden="false" customHeight="true" outlineLevel="0" collapsed="false">
      <c r="A790" s="318" t="s">
        <v>635</v>
      </c>
      <c r="B790" s="146" t="s">
        <v>91</v>
      </c>
      <c r="C790" s="319"/>
      <c r="D790" s="320"/>
      <c r="E790" s="321" t="n">
        <f aca="false">E789+1</f>
        <v>4914</v>
      </c>
      <c r="F790" s="322" t="s">
        <v>610</v>
      </c>
      <c r="G790" s="323"/>
      <c r="H790" s="320"/>
      <c r="I790" s="324"/>
      <c r="J790" s="320" t="s">
        <v>610</v>
      </c>
      <c r="K790" s="325" t="n">
        <v>49</v>
      </c>
      <c r="L790" s="326" t="s">
        <v>611</v>
      </c>
      <c r="M790" s="327"/>
      <c r="N790" s="326" t="s">
        <v>611</v>
      </c>
      <c r="O790" s="328"/>
      <c r="P790" s="328"/>
    </row>
    <row r="791" customFormat="false" ht="27" hidden="false" customHeight="true" outlineLevel="0" collapsed="false">
      <c r="A791" s="329" t="s">
        <v>635</v>
      </c>
      <c r="B791" s="217" t="s">
        <v>414</v>
      </c>
      <c r="C791" s="330"/>
      <c r="D791" s="331"/>
      <c r="E791" s="332" t="n">
        <f aca="false">E790+1</f>
        <v>4915</v>
      </c>
      <c r="F791" s="333" t="s">
        <v>610</v>
      </c>
      <c r="G791" s="334"/>
      <c r="H791" s="331"/>
      <c r="I791" s="335"/>
      <c r="J791" s="331" t="s">
        <v>610</v>
      </c>
      <c r="K791" s="336" t="n">
        <v>49</v>
      </c>
      <c r="L791" s="337" t="s">
        <v>611</v>
      </c>
      <c r="M791" s="338"/>
      <c r="N791" s="337" t="s">
        <v>611</v>
      </c>
      <c r="O791" s="339"/>
      <c r="P791" s="339"/>
    </row>
    <row r="792" customFormat="false" ht="27" hidden="false" customHeight="true" outlineLevel="0" collapsed="false">
      <c r="A792" s="308" t="s">
        <v>636</v>
      </c>
      <c r="B792" s="65" t="s">
        <v>76</v>
      </c>
      <c r="C792" s="309"/>
      <c r="D792" s="310"/>
      <c r="E792" s="340" t="n">
        <v>5000</v>
      </c>
      <c r="F792" s="312" t="s">
        <v>610</v>
      </c>
      <c r="G792" s="341"/>
      <c r="H792" s="310"/>
      <c r="I792" s="342"/>
      <c r="J792" s="310" t="s">
        <v>610</v>
      </c>
      <c r="K792" s="314" t="n">
        <v>50</v>
      </c>
      <c r="L792" s="310" t="s">
        <v>611</v>
      </c>
      <c r="M792" s="315"/>
      <c r="N792" s="310" t="s">
        <v>611</v>
      </c>
      <c r="O792" s="317"/>
      <c r="P792" s="317"/>
    </row>
    <row r="793" customFormat="false" ht="27" hidden="false" customHeight="true" outlineLevel="0" collapsed="false">
      <c r="A793" s="318" t="s">
        <v>636</v>
      </c>
      <c r="B793" s="146" t="s">
        <v>94</v>
      </c>
      <c r="C793" s="319"/>
      <c r="D793" s="320"/>
      <c r="E793" s="321" t="n">
        <f aca="false">E792+1</f>
        <v>5001</v>
      </c>
      <c r="F793" s="322" t="s">
        <v>610</v>
      </c>
      <c r="G793" s="323"/>
      <c r="H793" s="320"/>
      <c r="I793" s="324"/>
      <c r="J793" s="320" t="s">
        <v>610</v>
      </c>
      <c r="K793" s="325" t="n">
        <v>50</v>
      </c>
      <c r="L793" s="326" t="s">
        <v>611</v>
      </c>
      <c r="M793" s="327"/>
      <c r="N793" s="326" t="s">
        <v>611</v>
      </c>
      <c r="O793" s="328"/>
      <c r="P793" s="328"/>
    </row>
    <row r="794" customFormat="false" ht="27" hidden="false" customHeight="true" outlineLevel="0" collapsed="false">
      <c r="A794" s="318" t="s">
        <v>636</v>
      </c>
      <c r="B794" s="146" t="s">
        <v>328</v>
      </c>
      <c r="C794" s="319"/>
      <c r="D794" s="320"/>
      <c r="E794" s="321" t="n">
        <f aca="false">E793+1</f>
        <v>5002</v>
      </c>
      <c r="F794" s="322" t="s">
        <v>610</v>
      </c>
      <c r="G794" s="323"/>
      <c r="H794" s="320"/>
      <c r="I794" s="324"/>
      <c r="J794" s="320" t="s">
        <v>610</v>
      </c>
      <c r="K794" s="325" t="n">
        <v>50</v>
      </c>
      <c r="L794" s="326" t="s">
        <v>611</v>
      </c>
      <c r="M794" s="327"/>
      <c r="N794" s="326" t="s">
        <v>611</v>
      </c>
      <c r="O794" s="328"/>
      <c r="P794" s="328"/>
    </row>
    <row r="795" customFormat="false" ht="27" hidden="false" customHeight="true" outlineLevel="0" collapsed="false">
      <c r="A795" s="318" t="s">
        <v>636</v>
      </c>
      <c r="B795" s="146" t="s">
        <v>330</v>
      </c>
      <c r="C795" s="319"/>
      <c r="D795" s="320"/>
      <c r="E795" s="321" t="n">
        <f aca="false">E794+1</f>
        <v>5003</v>
      </c>
      <c r="F795" s="322" t="s">
        <v>610</v>
      </c>
      <c r="G795" s="323"/>
      <c r="H795" s="320"/>
      <c r="I795" s="324"/>
      <c r="J795" s="320" t="s">
        <v>610</v>
      </c>
      <c r="K795" s="325" t="n">
        <v>50</v>
      </c>
      <c r="L795" s="326" t="s">
        <v>611</v>
      </c>
      <c r="M795" s="327"/>
      <c r="N795" s="326" t="s">
        <v>611</v>
      </c>
      <c r="O795" s="328"/>
      <c r="P795" s="328"/>
    </row>
    <row r="796" customFormat="false" ht="27" hidden="false" customHeight="true" outlineLevel="0" collapsed="false">
      <c r="A796" s="318" t="s">
        <v>636</v>
      </c>
      <c r="B796" s="146" t="s">
        <v>331</v>
      </c>
      <c r="C796" s="319"/>
      <c r="D796" s="320"/>
      <c r="E796" s="321" t="n">
        <f aca="false">E795+1</f>
        <v>5004</v>
      </c>
      <c r="F796" s="322" t="s">
        <v>610</v>
      </c>
      <c r="G796" s="323"/>
      <c r="H796" s="320"/>
      <c r="I796" s="324"/>
      <c r="J796" s="320" t="s">
        <v>610</v>
      </c>
      <c r="K796" s="325" t="n">
        <v>50</v>
      </c>
      <c r="L796" s="326" t="s">
        <v>611</v>
      </c>
      <c r="M796" s="327"/>
      <c r="N796" s="326" t="s">
        <v>611</v>
      </c>
      <c r="O796" s="328"/>
      <c r="P796" s="328"/>
    </row>
    <row r="797" customFormat="false" ht="27" hidden="false" customHeight="true" outlineLevel="0" collapsed="false">
      <c r="A797" s="318" t="s">
        <v>636</v>
      </c>
      <c r="B797" s="146" t="s">
        <v>332</v>
      </c>
      <c r="C797" s="319"/>
      <c r="D797" s="320"/>
      <c r="E797" s="321" t="n">
        <f aca="false">E796+1</f>
        <v>5005</v>
      </c>
      <c r="F797" s="322" t="s">
        <v>610</v>
      </c>
      <c r="G797" s="323"/>
      <c r="H797" s="320"/>
      <c r="I797" s="324"/>
      <c r="J797" s="320" t="s">
        <v>610</v>
      </c>
      <c r="K797" s="325" t="n">
        <v>50</v>
      </c>
      <c r="L797" s="326" t="s">
        <v>611</v>
      </c>
      <c r="M797" s="327"/>
      <c r="N797" s="326" t="s">
        <v>611</v>
      </c>
      <c r="O797" s="328"/>
      <c r="P797" s="328"/>
    </row>
    <row r="798" customFormat="false" ht="27" hidden="false" customHeight="true" outlineLevel="0" collapsed="false">
      <c r="A798" s="318" t="s">
        <v>636</v>
      </c>
      <c r="B798" s="146" t="s">
        <v>335</v>
      </c>
      <c r="C798" s="319"/>
      <c r="D798" s="320"/>
      <c r="E798" s="321" t="n">
        <f aca="false">E797+1</f>
        <v>5006</v>
      </c>
      <c r="F798" s="322" t="s">
        <v>610</v>
      </c>
      <c r="G798" s="323"/>
      <c r="H798" s="320"/>
      <c r="I798" s="324"/>
      <c r="J798" s="320" t="s">
        <v>610</v>
      </c>
      <c r="K798" s="325" t="n">
        <v>50</v>
      </c>
      <c r="L798" s="326" t="s">
        <v>611</v>
      </c>
      <c r="M798" s="327"/>
      <c r="N798" s="326" t="s">
        <v>611</v>
      </c>
      <c r="O798" s="328"/>
      <c r="P798" s="328"/>
    </row>
    <row r="799" customFormat="false" ht="27" hidden="false" customHeight="true" outlineLevel="0" collapsed="false">
      <c r="A799" s="318" t="s">
        <v>636</v>
      </c>
      <c r="B799" s="146" t="s">
        <v>612</v>
      </c>
      <c r="C799" s="319"/>
      <c r="D799" s="320"/>
      <c r="E799" s="321" t="n">
        <f aca="false">E798+1</f>
        <v>5007</v>
      </c>
      <c r="F799" s="322" t="s">
        <v>610</v>
      </c>
      <c r="G799" s="323"/>
      <c r="H799" s="320"/>
      <c r="I799" s="324"/>
      <c r="J799" s="320" t="s">
        <v>610</v>
      </c>
      <c r="K799" s="325" t="n">
        <v>50</v>
      </c>
      <c r="L799" s="326" t="s">
        <v>611</v>
      </c>
      <c r="M799" s="327"/>
      <c r="N799" s="326" t="s">
        <v>611</v>
      </c>
      <c r="O799" s="328"/>
      <c r="P799" s="328"/>
    </row>
    <row r="800" customFormat="false" ht="27" hidden="false" customHeight="true" outlineLevel="0" collapsed="false">
      <c r="A800" s="318" t="s">
        <v>636</v>
      </c>
      <c r="B800" s="146" t="s">
        <v>613</v>
      </c>
      <c r="C800" s="319"/>
      <c r="D800" s="320"/>
      <c r="E800" s="321" t="n">
        <f aca="false">E799+1</f>
        <v>5008</v>
      </c>
      <c r="F800" s="322" t="s">
        <v>610</v>
      </c>
      <c r="G800" s="323"/>
      <c r="H800" s="320"/>
      <c r="I800" s="324"/>
      <c r="J800" s="320" t="s">
        <v>610</v>
      </c>
      <c r="K800" s="325" t="n">
        <v>50</v>
      </c>
      <c r="L800" s="326" t="s">
        <v>611</v>
      </c>
      <c r="M800" s="327"/>
      <c r="N800" s="326" t="s">
        <v>611</v>
      </c>
      <c r="O800" s="328"/>
      <c r="P800" s="328"/>
    </row>
    <row r="801" customFormat="false" ht="27" hidden="false" customHeight="true" outlineLevel="0" collapsed="false">
      <c r="A801" s="318" t="s">
        <v>636</v>
      </c>
      <c r="B801" s="146" t="s">
        <v>614</v>
      </c>
      <c r="C801" s="319"/>
      <c r="D801" s="320"/>
      <c r="E801" s="321" t="n">
        <f aca="false">E800+1</f>
        <v>5009</v>
      </c>
      <c r="F801" s="322" t="s">
        <v>610</v>
      </c>
      <c r="G801" s="323"/>
      <c r="H801" s="320"/>
      <c r="I801" s="324"/>
      <c r="J801" s="320" t="s">
        <v>610</v>
      </c>
      <c r="K801" s="325" t="n">
        <v>50</v>
      </c>
      <c r="L801" s="326" t="s">
        <v>611</v>
      </c>
      <c r="M801" s="327"/>
      <c r="N801" s="326" t="s">
        <v>611</v>
      </c>
      <c r="O801" s="328"/>
      <c r="P801" s="328"/>
    </row>
    <row r="802" customFormat="false" ht="27" hidden="false" customHeight="true" outlineLevel="0" collapsed="false">
      <c r="A802" s="318" t="s">
        <v>636</v>
      </c>
      <c r="B802" s="146" t="s">
        <v>77</v>
      </c>
      <c r="C802" s="319"/>
      <c r="D802" s="320"/>
      <c r="E802" s="321" t="n">
        <f aca="false">E801+1</f>
        <v>5010</v>
      </c>
      <c r="F802" s="322" t="s">
        <v>610</v>
      </c>
      <c r="G802" s="323"/>
      <c r="H802" s="320"/>
      <c r="I802" s="324"/>
      <c r="J802" s="320" t="s">
        <v>610</v>
      </c>
      <c r="K802" s="325" t="n">
        <v>50</v>
      </c>
      <c r="L802" s="326" t="s">
        <v>611</v>
      </c>
      <c r="M802" s="327"/>
      <c r="N802" s="326" t="s">
        <v>611</v>
      </c>
      <c r="O802" s="328"/>
      <c r="P802" s="328"/>
    </row>
    <row r="803" customFormat="false" ht="27" hidden="false" customHeight="true" outlineLevel="0" collapsed="false">
      <c r="A803" s="318" t="s">
        <v>636</v>
      </c>
      <c r="B803" s="146" t="s">
        <v>81</v>
      </c>
      <c r="C803" s="319"/>
      <c r="D803" s="320"/>
      <c r="E803" s="321" t="n">
        <f aca="false">E802+1</f>
        <v>5011</v>
      </c>
      <c r="F803" s="322" t="s">
        <v>610</v>
      </c>
      <c r="G803" s="323"/>
      <c r="H803" s="320"/>
      <c r="I803" s="324"/>
      <c r="J803" s="320" t="s">
        <v>610</v>
      </c>
      <c r="K803" s="325" t="n">
        <v>50</v>
      </c>
      <c r="L803" s="326" t="s">
        <v>611</v>
      </c>
      <c r="M803" s="327"/>
      <c r="N803" s="326" t="s">
        <v>611</v>
      </c>
      <c r="O803" s="328"/>
      <c r="P803" s="328"/>
    </row>
    <row r="804" customFormat="false" ht="27" hidden="false" customHeight="true" outlineLevel="0" collapsed="false">
      <c r="A804" s="318" t="s">
        <v>636</v>
      </c>
      <c r="B804" s="146" t="s">
        <v>85</v>
      </c>
      <c r="C804" s="319"/>
      <c r="D804" s="320"/>
      <c r="E804" s="321" t="n">
        <f aca="false">E803+1</f>
        <v>5012</v>
      </c>
      <c r="F804" s="322" t="s">
        <v>610</v>
      </c>
      <c r="G804" s="323"/>
      <c r="H804" s="320"/>
      <c r="I804" s="324"/>
      <c r="J804" s="320" t="s">
        <v>610</v>
      </c>
      <c r="K804" s="325" t="n">
        <v>50</v>
      </c>
      <c r="L804" s="326" t="s">
        <v>611</v>
      </c>
      <c r="M804" s="327"/>
      <c r="N804" s="326" t="s">
        <v>611</v>
      </c>
      <c r="O804" s="328"/>
      <c r="P804" s="328"/>
    </row>
    <row r="805" customFormat="false" ht="27" hidden="false" customHeight="true" outlineLevel="0" collapsed="false">
      <c r="A805" s="318" t="s">
        <v>636</v>
      </c>
      <c r="B805" s="146" t="s">
        <v>88</v>
      </c>
      <c r="C805" s="319"/>
      <c r="D805" s="320"/>
      <c r="E805" s="321" t="n">
        <f aca="false">E804+1</f>
        <v>5013</v>
      </c>
      <c r="F805" s="322" t="s">
        <v>610</v>
      </c>
      <c r="G805" s="323"/>
      <c r="H805" s="320"/>
      <c r="I805" s="324"/>
      <c r="J805" s="320" t="s">
        <v>610</v>
      </c>
      <c r="K805" s="325" t="n">
        <v>50</v>
      </c>
      <c r="L805" s="326" t="s">
        <v>611</v>
      </c>
      <c r="M805" s="327"/>
      <c r="N805" s="326" t="s">
        <v>611</v>
      </c>
      <c r="O805" s="328"/>
      <c r="P805" s="328"/>
    </row>
    <row r="806" customFormat="false" ht="27" hidden="false" customHeight="true" outlineLevel="0" collapsed="false">
      <c r="A806" s="318" t="s">
        <v>636</v>
      </c>
      <c r="B806" s="146" t="s">
        <v>91</v>
      </c>
      <c r="C806" s="319"/>
      <c r="D806" s="320"/>
      <c r="E806" s="321" t="n">
        <f aca="false">E805+1</f>
        <v>5014</v>
      </c>
      <c r="F806" s="322" t="s">
        <v>610</v>
      </c>
      <c r="G806" s="323"/>
      <c r="H806" s="320"/>
      <c r="I806" s="324"/>
      <c r="J806" s="320" t="s">
        <v>610</v>
      </c>
      <c r="K806" s="325" t="n">
        <v>50</v>
      </c>
      <c r="L806" s="326" t="s">
        <v>611</v>
      </c>
      <c r="M806" s="327"/>
      <c r="N806" s="326" t="s">
        <v>611</v>
      </c>
      <c r="O806" s="328"/>
      <c r="P806" s="328"/>
    </row>
    <row r="807" customFormat="false" ht="27" hidden="false" customHeight="true" outlineLevel="0" collapsed="false">
      <c r="A807" s="329" t="s">
        <v>636</v>
      </c>
      <c r="B807" s="217" t="s">
        <v>414</v>
      </c>
      <c r="C807" s="330"/>
      <c r="D807" s="331"/>
      <c r="E807" s="332" t="n">
        <f aca="false">E806+1</f>
        <v>5015</v>
      </c>
      <c r="F807" s="333" t="s">
        <v>610</v>
      </c>
      <c r="G807" s="334"/>
      <c r="H807" s="331"/>
      <c r="I807" s="335"/>
      <c r="J807" s="331" t="s">
        <v>610</v>
      </c>
      <c r="K807" s="336" t="n">
        <v>50</v>
      </c>
      <c r="L807" s="337" t="s">
        <v>611</v>
      </c>
      <c r="M807" s="338"/>
      <c r="N807" s="337" t="s">
        <v>611</v>
      </c>
      <c r="O807" s="339"/>
      <c r="P807" s="339"/>
    </row>
  </sheetData>
  <mergeCells count="12">
    <mergeCell ref="A3:P3"/>
    <mergeCell ref="A5:B5"/>
    <mergeCell ref="C5:J5"/>
    <mergeCell ref="K5:N5"/>
    <mergeCell ref="A6:A7"/>
    <mergeCell ref="B6:B7"/>
    <mergeCell ref="C6:F7"/>
    <mergeCell ref="G6:J7"/>
    <mergeCell ref="K6:L7"/>
    <mergeCell ref="M6:N7"/>
    <mergeCell ref="O6:O7"/>
    <mergeCell ref="P6:P7"/>
  </mergeCells>
  <printOptions headings="false" gridLines="false" gridLinesSet="true" horizontalCentered="true" verticalCentered="false"/>
  <pageMargins left="0.2" right="0.2" top="0.472222222222222" bottom="0.315277777777778" header="0.472222222222222" footer="0.511811023622047"/>
  <pageSetup paperSize="9" scale="51" fitToWidth="1" fitToHeight="1" pageOrder="downThenOver" orientation="portrait" blackAndWhite="false" draft="false" cellComments="none" horizontalDpi="300" verticalDpi="300" copies="1"/>
  <headerFooter differentFirst="false" differentOddEven="false">
    <oddHeader>&amp;R&amp;11&amp;P / &amp;N</oddHeader>
    <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5:17:01Z</dcterms:created>
  <dc:creator>ichida</dc:creator>
  <dc:description/>
  <dc:language>en-US</dc:language>
  <cp:lastModifiedBy>Oomori Shinya (大森 慎也)</cp:lastModifiedBy>
  <cp:lastPrinted>2024-12-05T05:20:47Z</cp:lastPrinted>
  <dcterms:modified xsi:type="dcterms:W3CDTF">2024-12-05T07:56:32Z</dcterms:modified>
  <cp:revision>0</cp:revision>
  <dc:subject/>
  <dc:title/>
</cp:coreProperties>
</file>